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oVO" sheetId="2" state="visible" r:id="rId3"/>
    <sheet name="CalcoloIRPEF" sheetId="3" state="visible" r:id="rId4"/>
    <sheet name="Addizionali" sheetId="4" state="visible" r:id="rId5"/>
    <sheet name="CalcoloAPE" sheetId="5" state="visible" r:id="rId6"/>
  </sheets>
  <definedNames>
    <definedName function="false" hidden="false" localSheetId="0" name="_xlnm.Print_Area" vbProcedure="false">'Dati&amp;Risultati'!$B$1:$O$23</definedName>
    <definedName function="false" hidden="false" name="dati1" vbProcedure="false">'Dati&amp;Risultati'!$F$4,'Dati&amp;Risultati'!$F$8,'Dati&amp;Risultati'!$F$10,'Dati&amp;Risultati'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8">
  <si>
    <t xml:space="preserve">                           IMPORTO ED ONERE DELL' ANTICIPO PENSIONISTICO (A.PE)</t>
  </si>
  <si>
    <t xml:space="preserve">Simulatore INPS</t>
  </si>
  <si>
    <t xml:space="preserve">controllo visualizzazione</t>
  </si>
  <si>
    <t xml:space="preserve">Dati anagrafici</t>
  </si>
  <si>
    <t xml:space="preserve">Risultati</t>
  </si>
  <si>
    <t xml:space="preserve">dati anagrafici inseriti</t>
  </si>
  <si>
    <t xml:space="preserve">visualizzo risultati 1</t>
  </si>
  <si>
    <t xml:space="preserve">possibile diritto a norma ecc. ?</t>
  </si>
  <si>
    <t xml:space="preserve">Dati da programma decorrenze pensioni</t>
  </si>
  <si>
    <t xml:space="preserve">Cognome e Nome </t>
  </si>
  <si>
    <t xml:space="preserve">Decorrenza pensione VO </t>
  </si>
  <si>
    <t xml:space="preserve">lordo pensione inserito</t>
  </si>
  <si>
    <t xml:space="preserve">visualizzo risultati 2</t>
  </si>
  <si>
    <t xml:space="preserve">visualizzo incremento Ape soc.</t>
  </si>
  <si>
    <t xml:space="preserve">cognome nome</t>
  </si>
  <si>
    <t xml:space="preserve">Data di nascita</t>
  </si>
  <si>
    <t xml:space="preserve">Importo mensile netto pensione</t>
  </si>
  <si>
    <t xml:space="preserve">SENZA trattenute per restituzione A.PE</t>
  </si>
  <si>
    <t xml:space="preserve">13 mensilità</t>
  </si>
  <si>
    <t xml:space="preserve">dati COMPLETI per APE inseriti</t>
  </si>
  <si>
    <t xml:space="preserve">aumento APE Social</t>
  </si>
  <si>
    <t xml:space="preserve">visualizzo richiesta % pensione</t>
  </si>
  <si>
    <t xml:space="preserve">data nascita</t>
  </si>
  <si>
    <t xml:space="preserve">Sesso</t>
  </si>
  <si>
    <t xml:space="preserve">        uomo                donna</t>
  </si>
  <si>
    <t xml:space="preserve">Anticipo richiesto con A.PE </t>
  </si>
  <si>
    <t xml:space="preserve">visualizzo netto</t>
  </si>
  <si>
    <t xml:space="preserve">ctb fuori range</t>
  </si>
  <si>
    <t xml:space="preserve">sesso</t>
  </si>
  <si>
    <t xml:space="preserve">Importo netto a costo zero A.PE Sociale </t>
  </si>
  <si>
    <t xml:space="preserve">Incremento A.PE Sociale</t>
  </si>
  <si>
    <t xml:space="preserve">dati per calcolo</t>
  </si>
  <si>
    <t xml:space="preserve">codice regime pens.</t>
  </si>
  <si>
    <t xml:space="preserve">Dati Contributivi</t>
  </si>
  <si>
    <t xml:space="preserve">Importo mensile netto APE</t>
  </si>
  <si>
    <t xml:space="preserve">12 mensilità</t>
  </si>
  <si>
    <t xml:space="preserve">decorrenza APE</t>
  </si>
  <si>
    <t xml:space="preserve">20 anni ctb per APE</t>
  </si>
  <si>
    <t xml:space="preserve">Regime pensionistico</t>
  </si>
  <si>
    <t xml:space="preserve">Totale da restituire</t>
  </si>
  <si>
    <t xml:space="preserve">per prestito</t>
  </si>
  <si>
    <t xml:space="preserve">per costo assicurativo</t>
  </si>
  <si>
    <t xml:space="preserve">uomo/donna</t>
  </si>
  <si>
    <t xml:space="preserve">importo pensione</t>
  </si>
  <si>
    <t xml:space="preserve">anni ctb</t>
  </si>
  <si>
    <t xml:space="preserve">Potenziale A.PE Sociale in quanto </t>
  </si>
  <si>
    <t xml:space="preserve">Totale anticipo pensionistico da restituire</t>
  </si>
  <si>
    <t xml:space="preserve">regime pensionistico</t>
  </si>
  <si>
    <t xml:space="preserve">percentuale</t>
  </si>
  <si>
    <t xml:space="preserve">Data maturazione requisito contributivo A.PE Sociale </t>
  </si>
  <si>
    <t xml:space="preserve">data requisito ctb VO</t>
  </si>
  <si>
    <t xml:space="preserve">diritto APE Social</t>
  </si>
  <si>
    <t xml:space="preserve">solo APE sociale</t>
  </si>
  <si>
    <t xml:space="preserve">Data maturazione 1040 settimane di contribuzione</t>
  </si>
  <si>
    <t xml:space="preserve">Rata lorda mensile</t>
  </si>
  <si>
    <t xml:space="preserve">requisito ctb  deroga donne 52</t>
  </si>
  <si>
    <t xml:space="preserve">aumentare APE Soc.</t>
  </si>
  <si>
    <t xml:space="preserve">---</t>
  </si>
  <si>
    <t xml:space="preserve">Era dipendente privato al 28/12/11 o aveva requisito  al 31/12/2012 con ctb FPLD da SOLO LAVORO</t>
  </si>
  <si>
    <t xml:space="preserve">Totale rata mensile loda</t>
  </si>
  <si>
    <t xml:space="preserve">costo ass</t>
  </si>
  <si>
    <t xml:space="preserve">Deduzione IRPEF mensile</t>
  </si>
  <si>
    <t xml:space="preserve">cessa attività (per dec. scuola)</t>
  </si>
  <si>
    <t xml:space="preserve">TAN</t>
  </si>
  <si>
    <t xml:space="preserve">Possibilità richiesta A.PE in riferimento ai dati anagrafici:</t>
  </si>
  <si>
    <t xml:space="preserve">Totale deduzione IRPEF mensile </t>
  </si>
  <si>
    <t xml:space="preserve">Data compimento 63 anni </t>
  </si>
  <si>
    <t xml:space="preserve">Trattenuta mensile netta</t>
  </si>
  <si>
    <t xml:space="preserve">VERIFICA DIRITTO A.PE</t>
  </si>
  <si>
    <t xml:space="preserve">data max requisiti</t>
  </si>
  <si>
    <t xml:space="preserve">diritto a APE</t>
  </si>
  <si>
    <t xml:space="preserve">importo minimo OK</t>
  </si>
  <si>
    <t xml:space="preserve">data inizio APE</t>
  </si>
  <si>
    <t xml:space="preserve">persione con trattenute per ape OK</t>
  </si>
  <si>
    <t xml:space="preserve">Massimo Anticipo Pensione </t>
  </si>
  <si>
    <t xml:space="preserve">(3 anni e 7 mesi prima requisito anagrafico VO)</t>
  </si>
  <si>
    <t xml:space="preserve">CON trattenute per restituzione A.PE</t>
  </si>
  <si>
    <t xml:space="preserve">minimo pensione con trattenute APE</t>
  </si>
  <si>
    <t xml:space="preserve">Verifica possibilità APE volontaria</t>
  </si>
  <si>
    <t xml:space="preserve">calcolo data minima richiesta APE volontaria</t>
  </si>
  <si>
    <t xml:space="preserve">messaggio</t>
  </si>
  <si>
    <t xml:space="preserve">Dati per calcolo oneri A.PE</t>
  </si>
  <si>
    <t xml:space="preserve">minimo mesi APE</t>
  </si>
  <si>
    <t xml:space="preserve">inizio ape</t>
  </si>
  <si>
    <t xml:space="preserve">del 01/05/2017</t>
  </si>
  <si>
    <t xml:space="preserve">Data richiesta  A.PE</t>
  </si>
  <si>
    <t xml:space="preserve">63 anni</t>
  </si>
  <si>
    <t xml:space="preserve">del compimento dei 63 anni</t>
  </si>
  <si>
    <t xml:space="preserve">Importo mensile lordo pensione</t>
  </si>
  <si>
    <t xml:space="preserve">(*)</t>
  </si>
  <si>
    <t xml:space="preserve">data max richiesta APE</t>
  </si>
  <si>
    <t xml:space="preserve">*</t>
  </si>
  <si>
    <t xml:space="preserve">1040ctb</t>
  </si>
  <si>
    <t xml:space="preserve">della maturazione delle 1040 sett. di contributi</t>
  </si>
  <si>
    <t xml:space="preserve">Incremento A.Pe  Sociale</t>
  </si>
  <si>
    <t xml:space="preserve">diritto APE volontaria</t>
  </si>
  <si>
    <t xml:space="preserve">3anni 7mesi da VO</t>
  </si>
  <si>
    <t xml:space="preserve">Costo assicurativo (percentuale)</t>
  </si>
  <si>
    <t xml:space="preserve">Tasso Annuo di Interesse (TAN)</t>
  </si>
  <si>
    <t xml:space="preserve">2,83</t>
  </si>
  <si>
    <t xml:space="preserve">ver. 06/04/2018</t>
  </si>
  <si>
    <t xml:space="preserve">*almeno sei mesi prima decorrenza VO</t>
  </si>
  <si>
    <t xml:space="preserve">dec. </t>
  </si>
  <si>
    <t xml:space="preserve">Addizionali IRPEF calcolate per i residenti a Milano: è possibile modificarle per maggior precisione</t>
  </si>
  <si>
    <t xml:space="preserve">(clicca qui)</t>
  </si>
  <si>
    <t xml:space="preserve">L'incremento dell'A.PE Sociale richiesto non provoca un aumento della prestazione spettante</t>
  </si>
  <si>
    <t xml:space="preserve">Verifica possibilità APE sociale</t>
  </si>
  <si>
    <t xml:space="preserve">calcolo data minima richiesta APE sociale</t>
  </si>
  <si>
    <t xml:space="preserve">categoria per Ape Sociale</t>
  </si>
  <si>
    <t xml:space="preserve">Le domande di riconoscimento delle condizioni per l’accesso all’APE sociale  presentate  in date successive, purché pervenute entro e non oltre il 30 novembre dell'anno indicato, potranno essere prese in considerazione dall’Istituto nell’anno di riferimento, esclusivamente ove residuino risorse ed all’esito di un ulteriore monitoraggio.</t>
  </si>
  <si>
    <t xml:space="preserve">data max richiesta APE Soc.</t>
  </si>
  <si>
    <t xml:space="preserve">requisito ctb</t>
  </si>
  <si>
    <t xml:space="preserve">diritto APE  Sociale</t>
  </si>
  <si>
    <t xml:space="preserve">Controlli inserimento dati</t>
  </si>
  <si>
    <t xml:space="preserve">data minima per 1040 ctb</t>
  </si>
  <si>
    <t xml:space="preserve">inserire categoria APE Sociale</t>
  </si>
  <si>
    <t xml:space="preserve">importo minimo pensione</t>
  </si>
  <si>
    <t xml:space="preserve">Licenziato con disoccupazione conclusa da almeno 3 mesi</t>
  </si>
  <si>
    <t xml:space="preserve">Importo max rata per APE social</t>
  </si>
  <si>
    <t xml:space="preserve">Lavoratore invalido in misura pari o superiore al 74 %</t>
  </si>
  <si>
    <t xml:space="preserve">Addetto da più di 6 anni a lavori usuranti o gravosi</t>
  </si>
  <si>
    <t xml:space="preserve">Privato solo dipendente</t>
  </si>
  <si>
    <t xml:space="preserve">Lavoratore con familiare di 2° grado convivente disabile</t>
  </si>
  <si>
    <t xml:space="preserve">Privato autonomo /misto</t>
  </si>
  <si>
    <t xml:space="preserve">anni richiesti</t>
  </si>
  <si>
    <t xml:space="preserve">INPDAP (escluso scuola)</t>
  </si>
  <si>
    <t xml:space="preserve">Scuola</t>
  </si>
  <si>
    <t xml:space="preserve">IPOST/Ferrovie</t>
  </si>
  <si>
    <t xml:space="preserve">Parasubordinato</t>
  </si>
  <si>
    <t xml:space="preserve">percentuale richiedibile</t>
  </si>
  <si>
    <t xml:space="preserve">mesi tra  decorrenze ape e VO</t>
  </si>
  <si>
    <t xml:space="preserve">tabella mesi percez./% richiedibile </t>
  </si>
  <si>
    <t xml:space="preserve">da mesi</t>
  </si>
  <si>
    <t xml:space="preserve">% max</t>
  </si>
  <si>
    <t xml:space="preserve">max percentuale richiedibile</t>
  </si>
  <si>
    <t xml:space="preserve">ApeSoc incrementata &lt; ApeSoc</t>
  </si>
  <si>
    <t xml:space="preserve">DATI</t>
  </si>
  <si>
    <t xml:space="preserve">RISULTATI</t>
  </si>
  <si>
    <t xml:space="preserve">età pensionabile</t>
  </si>
  <si>
    <t xml:space="preserve">compimento età</t>
  </si>
  <si>
    <t xml:space="preserve">anni</t>
  </si>
  <si>
    <t xml:space="preserve">mesi</t>
  </si>
  <si>
    <t xml:space="preserve">decorrenza VO</t>
  </si>
  <si>
    <t xml:space="preserve">      (per scuola 1 settembre)</t>
  </si>
  <si>
    <t xml:space="preserve">data 1040 settimane ctb</t>
  </si>
  <si>
    <t xml:space="preserve">inseriti successivamente su richiesta :</t>
  </si>
  <si>
    <t xml:space="preserve">requisito ctb per deroga donne 52</t>
  </si>
  <si>
    <t xml:space="preserve">TABELLE</t>
  </si>
  <si>
    <t xml:space="preserve">requisiti età ordinari aggiornati riforma Monti (12/2011)</t>
  </si>
  <si>
    <t xml:space="preserve">dipendente</t>
  </si>
  <si>
    <t xml:space="preserve">autonomo</t>
  </si>
  <si>
    <t xml:space="preserve">pubblici</t>
  </si>
  <si>
    <t xml:space="preserve">fino al  </t>
  </si>
  <si>
    <t xml:space="preserve">uomo </t>
  </si>
  <si>
    <t xml:space="preserve">donna</t>
  </si>
  <si>
    <r>
      <rPr>
        <sz val="8"/>
        <rFont val="Calibri"/>
        <family val="2"/>
      </rPr>
      <t xml:space="preserve">età base  </t>
    </r>
    <r>
      <rPr>
        <sz val="10"/>
        <rFont val="Calibri"/>
        <family val="2"/>
      </rPr>
      <t xml:space="preserve">1</t>
    </r>
  </si>
  <si>
    <t xml:space="preserve"> dal 2013 all'età base va sommata l'aspettativa di vita</t>
  </si>
  <si>
    <t xml:space="preserve">dal 01/01/2021</t>
  </si>
  <si>
    <t xml:space="preserve">elaborazione tabella aumento mesi rispetto età al 31/12/2012 aggiornato riforma Tremonti bis</t>
  </si>
  <si>
    <t xml:space="preserve">aumento per aspettativa vita
(in mesi)</t>
  </si>
  <si>
    <t xml:space="preserve">mesi progressivi aumento aspettativa vita</t>
  </si>
  <si>
    <t xml:space="preserve">anno nascita deroga autonomi </t>
  </si>
  <si>
    <t xml:space="preserve">(per evitare finestra 18 mesi)</t>
  </si>
  <si>
    <t xml:space="preserve">età per deroga autonomi</t>
  </si>
  <si>
    <t xml:space="preserve">max anno nascita deroga donne</t>
  </si>
  <si>
    <t xml:space="preserve">data requisito ctb per deroga donne</t>
  </si>
  <si>
    <t xml:space="preserve">età per deroga donne nate 1952 o prima</t>
  </si>
  <si>
    <t xml:space="preserve">(va sommata aspettativa vita)</t>
  </si>
  <si>
    <t xml:space="preserve">CALCOLI</t>
  </si>
  <si>
    <t xml:space="preserve">test</t>
  </si>
  <si>
    <t xml:space="preserve">eta' richiesta</t>
  </si>
  <si>
    <t xml:space="preserve">età raggiunta</t>
  </si>
  <si>
    <t xml:space="preserve">colonna tabella età</t>
  </si>
  <si>
    <t xml:space="preserve">età pensionabile standard</t>
  </si>
  <si>
    <t xml:space="preserve">norma vantaggio autonomi </t>
  </si>
  <si>
    <t xml:space="preserve">uomo, autonomo, 66 anni nel 2012 </t>
  </si>
  <si>
    <t xml:space="preserve">deroga per donne 52 o prima</t>
  </si>
  <si>
    <t xml:space="preserve">donna, nata entro 1952, dipendente al 28/12/2011 o requisito con soli ctb dipendente</t>
  </si>
  <si>
    <t xml:space="preserve">età per deroga donne</t>
  </si>
  <si>
    <t xml:space="preserve">(considera aspettativa vita)</t>
  </si>
  <si>
    <t xml:space="preserve">età pensionabile </t>
  </si>
  <si>
    <t xml:space="preserve">(considera norme per uomini autonomi 1946 e per donne dipendenti private del 1952 o prima)</t>
  </si>
  <si>
    <t xml:space="preserve">= anni /mesi</t>
  </si>
  <si>
    <t xml:space="preserve">reddito</t>
  </si>
  <si>
    <t xml:space="preserve">imposta annua dovuta</t>
  </si>
  <si>
    <t xml:space="preserve">giorni lavorati </t>
  </si>
  <si>
    <t xml:space="preserve">importo annuo netto </t>
  </si>
  <si>
    <t xml:space="preserve">pensionato</t>
  </si>
  <si>
    <t xml:space="preserve">importo mensile netto</t>
  </si>
  <si>
    <t xml:space="preserve">tempo determinato</t>
  </si>
  <si>
    <t xml:space="preserve">si utilizzano</t>
  </si>
  <si>
    <t xml:space="preserve">mensilità</t>
  </si>
  <si>
    <t xml:space="preserve">TABELLE E PRECALCOLI</t>
  </si>
  <si>
    <t xml:space="preserve">IRPEF</t>
  </si>
  <si>
    <t xml:space="preserve">FASCE</t>
  </si>
  <si>
    <t xml:space="preserve">PERCENTUALE</t>
  </si>
  <si>
    <t xml:space="preserve">poi</t>
  </si>
  <si>
    <t xml:space="preserve">Calcolo detrazioni lavoro dipendente </t>
  </si>
  <si>
    <t xml:space="preserve">Calcolo detrazioni pensionato </t>
  </si>
  <si>
    <t xml:space="preserve">LIMITE FASCIA</t>
  </si>
  <si>
    <t xml:space="preserve">detrazione se  fascia 1</t>
  </si>
  <si>
    <t xml:space="preserve">importo</t>
  </si>
  <si>
    <t xml:space="preserve">minimo  se lavoro tempo indeterminato</t>
  </si>
  <si>
    <t xml:space="preserve">minimo  </t>
  </si>
  <si>
    <t xml:space="preserve">minimo  se lavoro tempo determinato</t>
  </si>
  <si>
    <t xml:space="preserve">detrazione se fascia 2</t>
  </si>
  <si>
    <t xml:space="preserve">importo fisso</t>
  </si>
  <si>
    <t xml:space="preserve">importo aggiuntivo</t>
  </si>
  <si>
    <t xml:space="preserve">limite fascia</t>
  </si>
  <si>
    <t xml:space="preserve">importo per quoziente</t>
  </si>
  <si>
    <t xml:space="preserve">detrazione se fascia 3</t>
  </si>
  <si>
    <t xml:space="preserve">importo </t>
  </si>
  <si>
    <t xml:space="preserve">TUIR, L.917/1986 capo 1 art. 13</t>
  </si>
  <si>
    <t xml:space="preserve">Calcolo IRPEF</t>
  </si>
  <si>
    <t xml:space="preserve">CALCOLO</t>
  </si>
  <si>
    <t xml:space="preserve">IMPOSTA</t>
  </si>
  <si>
    <t xml:space="preserve">irpef annua</t>
  </si>
  <si>
    <t xml:space="preserve">Addizionale regionale</t>
  </si>
  <si>
    <t xml:space="preserve">Addizionale comunale    </t>
  </si>
  <si>
    <t xml:space="preserve">aliquota unica</t>
  </si>
  <si>
    <t xml:space="preserve">Addizionale comunale annua</t>
  </si>
  <si>
    <t xml:space="preserve">addizionale regionale annua</t>
  </si>
  <si>
    <t xml:space="preserve">Calcolo detrazioni</t>
  </si>
  <si>
    <t xml:space="preserve">detrazione</t>
  </si>
  <si>
    <t xml:space="preserve">fascia</t>
  </si>
  <si>
    <t xml:space="preserve">imposta dovuta</t>
  </si>
  <si>
    <t xml:space="preserve">importo netto </t>
  </si>
  <si>
    <t xml:space="preserve">calcolo netto su</t>
  </si>
  <si>
    <t xml:space="preserve">lordi mensili per APE special</t>
  </si>
  <si>
    <t xml:space="preserve">lordo annuo</t>
  </si>
  <si>
    <t xml:space="preserve">imposta annua</t>
  </si>
  <si>
    <t xml:space="preserve">netto  annuo</t>
  </si>
  <si>
    <t xml:space="preserve">netto mensile</t>
  </si>
  <si>
    <t xml:space="preserve">fisso</t>
  </si>
  <si>
    <t xml:space="preserve">Scaglioni per addizionale regionale</t>
  </si>
  <si>
    <t xml:space="preserve">Addizionale comunale</t>
  </si>
  <si>
    <t xml:space="preserve">fino a </t>
  </si>
  <si>
    <t xml:space="preserve">aliquota</t>
  </si>
  <si>
    <t xml:space="preserve">oltre</t>
  </si>
  <si>
    <t xml:space="preserve">torna a Dati&amp;Risultati</t>
  </si>
  <si>
    <t xml:space="preserve">importo mensile netto pensione</t>
  </si>
  <si>
    <t xml:space="preserve">aumentare ape social</t>
  </si>
  <si>
    <t xml:space="preserve">costo assicurativo (percentuale)</t>
  </si>
  <si>
    <t xml:space="preserve">COSTANTI</t>
  </si>
  <si>
    <t xml:space="preserve">anni rateizzazione</t>
  </si>
  <si>
    <t xml:space="preserve">lordi</t>
  </si>
  <si>
    <t xml:space="preserve">netti</t>
  </si>
  <si>
    <t xml:space="preserve">minimo importo APE volontaria</t>
  </si>
  <si>
    <t xml:space="preserve">importo trattamento minimo</t>
  </si>
  <si>
    <t xml:space="preserve">T. M.</t>
  </si>
  <si>
    <t xml:space="preserve">moltiplicatore TM</t>
  </si>
  <si>
    <t xml:space="preserve">Importo APE mensile con % richiesta</t>
  </si>
  <si>
    <t xml:space="preserve">importo APE Social  a costo zero</t>
  </si>
  <si>
    <t xml:space="preserve">Importo rimanente APE Social</t>
  </si>
  <si>
    <t xml:space="preserve">su questa si calcolano gli oneri APE</t>
  </si>
  <si>
    <t xml:space="preserve">Importo da utilizzare per oneri APE</t>
  </si>
  <si>
    <t xml:space="preserve">tutto il netto o la quota eccedente 1226,83 se APE Social con aumento</t>
  </si>
  <si>
    <t xml:space="preserve">Mesi di percezione dell'APE</t>
  </si>
  <si>
    <t xml:space="preserve">Importo complessivo del prestito </t>
  </si>
  <si>
    <t xml:space="preserve">capitale per rata</t>
  </si>
  <si>
    <t xml:space="preserve">Costo assicurativo</t>
  </si>
  <si>
    <t xml:space="preserve">Rata mensile prestito</t>
  </si>
  <si>
    <t xml:space="preserve">Rata mensile  costo assicurativo</t>
  </si>
  <si>
    <t xml:space="preserve">Trattenuta men. lorda (TAN+ ass.)</t>
  </si>
  <si>
    <t xml:space="preserve">Deduzione IRPEF rata</t>
  </si>
  <si>
    <t xml:space="preserve">Deduzione IRPEF Premio Ass.</t>
  </si>
  <si>
    <t xml:space="preserve">Importo rata netta </t>
  </si>
  <si>
    <t xml:space="preserve">per ape volontaria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d\-mmm"/>
    <numFmt numFmtId="167" formatCode="[$-409]m/d/yyyy"/>
    <numFmt numFmtId="168" formatCode="#,##0.00"/>
    <numFmt numFmtId="169" formatCode="#,##0"/>
    <numFmt numFmtId="170" formatCode="0"/>
    <numFmt numFmtId="171" formatCode="0.0"/>
    <numFmt numFmtId="172" formatCode="0.00"/>
    <numFmt numFmtId="173" formatCode="&quot;€ &quot;#,##0.00"/>
    <numFmt numFmtId="174" formatCode="0.000"/>
    <numFmt numFmtId="175" formatCode="0%"/>
    <numFmt numFmtId="176" formatCode="0.0%"/>
    <numFmt numFmtId="177" formatCode="&quot;€ &quot;#,##0.00;&quot;-€ &quot;#,##0.00"/>
    <numFmt numFmtId="178" formatCode="0.00%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808080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808080"/>
      <name val="Calibri"/>
      <family val="2"/>
    </font>
    <font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333333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0066CC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8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808000"/>
      <name val="Calibri"/>
      <family val="2"/>
    </font>
    <font>
      <sz val="11"/>
      <color rgb="FF808000"/>
      <name val="Calibri"/>
      <family val="2"/>
    </font>
    <font>
      <sz val="10"/>
      <color rgb="FF808000"/>
      <name val="Calibri"/>
      <family val="2"/>
    </font>
    <font>
      <sz val="8"/>
      <color rgb="FF808000"/>
      <name val="Calibri"/>
      <family val="2"/>
    </font>
    <font>
      <b val="true"/>
      <sz val="9"/>
      <color rgb="FF003366"/>
      <name val="Calibri"/>
      <family val="2"/>
    </font>
    <font>
      <sz val="8"/>
      <color rgb="FF969696"/>
      <name val="Calibri"/>
      <family val="2"/>
    </font>
    <font>
      <b val="true"/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i val="true"/>
      <sz val="8"/>
      <name val="Calibri"/>
      <family val="2"/>
    </font>
    <font>
      <b val="true"/>
      <sz val="10"/>
      <name val="Calibri"/>
      <family val="2"/>
    </font>
    <font>
      <sz val="8"/>
      <color rgb="FF33CCCC"/>
      <name val="Calibri"/>
      <family val="2"/>
    </font>
    <font>
      <sz val="10"/>
      <name val="Calibri"/>
      <family val="2"/>
    </font>
    <font>
      <i val="true"/>
      <sz val="8"/>
      <name val="Calibri"/>
      <family val="2"/>
    </font>
    <font>
      <sz val="10"/>
      <color rgb="FF969696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sz val="10"/>
      <color rgb="FF808080"/>
      <name val="Calibri"/>
      <family val="2"/>
    </font>
    <font>
      <b val="true"/>
      <sz val="10"/>
      <color rgb="FF80808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7" fillId="12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4" xfId="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5" borderId="14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6" borderId="14" xfId="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5" borderId="14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5" borderId="14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2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4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5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14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4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6" borderId="5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43" fillId="6" borderId="2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5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5" borderId="14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5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6" borderId="14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6" borderId="14" xfId="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6" borderId="14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6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6" borderId="14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1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1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5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18" borderId="14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6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18" borderId="14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1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1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" xfId="21"/>
    <cellStyle name="20% - Colore 1 1 2" xfId="22"/>
    <cellStyle name="20% - Colore 1 2" xfId="23"/>
    <cellStyle name="20% - Colore 1 2 2" xfId="24"/>
    <cellStyle name="20% - Colore 2 1" xfId="25"/>
    <cellStyle name="20% - Colore 2 1 2" xfId="26"/>
    <cellStyle name="20% - Colore 2 2" xfId="27"/>
    <cellStyle name="20% - Colore 2 2 2" xfId="28"/>
    <cellStyle name="20% - Colore 3 1" xfId="29"/>
    <cellStyle name="20% - Colore 3 1 2" xfId="30"/>
    <cellStyle name="20% - Colore 3 2" xfId="31"/>
    <cellStyle name="20% - Colore 3 2 2" xfId="32"/>
    <cellStyle name="20% - Colore 4 1" xfId="33"/>
    <cellStyle name="20% - Colore 4 1 2" xfId="34"/>
    <cellStyle name="20% - Colore 4 2" xfId="35"/>
    <cellStyle name="20% - Colore 4 2 2" xfId="36"/>
    <cellStyle name="20% - Colore 5 1" xfId="37"/>
    <cellStyle name="20% - Colore 5 1 2" xfId="38"/>
    <cellStyle name="20% - Colore 5 2" xfId="39"/>
    <cellStyle name="20% - Colore 5 2 2" xfId="40"/>
    <cellStyle name="20% - Colore 6 1" xfId="41"/>
    <cellStyle name="20% - Colore 6 1 2" xfId="42"/>
    <cellStyle name="20% - Colore 6 2" xfId="43"/>
    <cellStyle name="20% - Colore 6 2 2" xfId="44"/>
    <cellStyle name="40% - Colore 1 1" xfId="45"/>
    <cellStyle name="40% - Colore 1 1 2" xfId="46"/>
    <cellStyle name="40% - Colore 1 2" xfId="47"/>
    <cellStyle name="40% - Colore 1 2 2" xfId="48"/>
    <cellStyle name="40% - Colore 2 1" xfId="49"/>
    <cellStyle name="40% - Colore 2 1 2" xfId="50"/>
    <cellStyle name="40% - Colore 2 2" xfId="51"/>
    <cellStyle name="40% - Colore 2 2 2" xfId="52"/>
    <cellStyle name="40% - Colore 3 1" xfId="53"/>
    <cellStyle name="40% - Colore 3 1 2" xfId="54"/>
    <cellStyle name="40% - Colore 3 2" xfId="55"/>
    <cellStyle name="40% - Colore 3 2 2" xfId="56"/>
    <cellStyle name="40% - Colore 4 1" xfId="57"/>
    <cellStyle name="40% - Colore 4 1 2" xfId="58"/>
    <cellStyle name="40% - Colore 4 2" xfId="59"/>
    <cellStyle name="40% - Colore 4 2 2" xfId="60"/>
    <cellStyle name="40% - Colore 5 1" xfId="61"/>
    <cellStyle name="40% - Colore 5 1 2" xfId="62"/>
    <cellStyle name="40% - Colore 5 2" xfId="63"/>
    <cellStyle name="40% - Colore 5 2 2" xfId="64"/>
    <cellStyle name="40% - Colore 6 1" xfId="65"/>
    <cellStyle name="40% - Colore 6 1 2" xfId="66"/>
    <cellStyle name="40% - Colore 6 2" xfId="67"/>
    <cellStyle name="40% - Colore 6 2 2" xfId="68"/>
    <cellStyle name="60% - Colore 1 1" xfId="69"/>
    <cellStyle name="60% - Colore 1 2" xfId="70"/>
    <cellStyle name="60% - Colore 2 1" xfId="71"/>
    <cellStyle name="60% - Colore 2 2" xfId="72"/>
    <cellStyle name="60% - Colore 3 1" xfId="73"/>
    <cellStyle name="60% - Colore 3 2" xfId="74"/>
    <cellStyle name="60% - Colore 4 1" xfId="75"/>
    <cellStyle name="60% - Colore 4 2" xfId="76"/>
    <cellStyle name="60% - Colore 5 1" xfId="77"/>
    <cellStyle name="60% - Colore 5 2" xfId="78"/>
    <cellStyle name="60% - Colore 6 1" xfId="79"/>
    <cellStyle name="60% - Colore 6 2" xfId="80"/>
    <cellStyle name="Calcolo 1" xfId="81"/>
    <cellStyle name="Calcolo 2" xfId="82"/>
    <cellStyle name="Cella collegata 1" xfId="83"/>
    <cellStyle name="Cella collegata 2" xfId="84"/>
    <cellStyle name="Cella da controllare 1" xfId="85"/>
    <cellStyle name="Cella da controllare 2" xfId="86"/>
    <cellStyle name="Collegamento ipertestuale 2" xfId="87"/>
    <cellStyle name="Collegamento ipertestuale 3" xfId="88"/>
    <cellStyle name="Collegamento ipertestuale 4" xfId="89"/>
    <cellStyle name="Colore 1 1" xfId="90"/>
    <cellStyle name="Colore 1 2" xfId="91"/>
    <cellStyle name="Colore 2 1" xfId="92"/>
    <cellStyle name="Colore 2 2" xfId="93"/>
    <cellStyle name="Colore 3 1" xfId="94"/>
    <cellStyle name="Colore 3 2" xfId="95"/>
    <cellStyle name="Colore 4 1" xfId="96"/>
    <cellStyle name="Colore 4 2" xfId="97"/>
    <cellStyle name="Colore 5 1" xfId="98"/>
    <cellStyle name="Colore 5 2" xfId="99"/>
    <cellStyle name="Colore 6 1" xfId="100"/>
    <cellStyle name="Colore 6 2" xfId="101"/>
    <cellStyle name="Input 1" xfId="102"/>
    <cellStyle name="Input 2" xfId="103"/>
    <cellStyle name="Neutrale 1" xfId="104"/>
    <cellStyle name="Neutrale 2" xfId="105"/>
    <cellStyle name="Normale 2" xfId="106"/>
    <cellStyle name="Normale 2 2" xfId="107"/>
    <cellStyle name="Normale 3" xfId="108"/>
    <cellStyle name="Normale 3 2" xfId="109"/>
    <cellStyle name="Normale 3 3" xfId="110"/>
    <cellStyle name="Normale_Dati&amp;Risultati" xfId="111"/>
    <cellStyle name="Nota 1" xfId="112"/>
    <cellStyle name="Nota 2" xfId="113"/>
    <cellStyle name="Output 1" xfId="114"/>
    <cellStyle name="Output 2" xfId="115"/>
    <cellStyle name="Testo avviso 1" xfId="116"/>
    <cellStyle name="Testo avviso 2" xfId="117"/>
    <cellStyle name="Testo descrittivo 1" xfId="118"/>
    <cellStyle name="Testo descrittivo 2" xfId="119"/>
    <cellStyle name="Titolo 1 1" xfId="120"/>
    <cellStyle name="Titolo 1 2" xfId="121"/>
    <cellStyle name="Titolo 2 1" xfId="122"/>
    <cellStyle name="Titolo 2 2" xfId="123"/>
    <cellStyle name="Titolo 3 1" xfId="124"/>
    <cellStyle name="Titolo 3 2" xfId="125"/>
    <cellStyle name="Titolo 4 1" xfId="126"/>
    <cellStyle name="Titolo 4 2" xfId="127"/>
    <cellStyle name="Titolo 5" xfId="128"/>
    <cellStyle name="Titolo 6" xfId="129"/>
    <cellStyle name="Totale 1" xfId="130"/>
    <cellStyle name="Totale 2" xfId="131"/>
    <cellStyle name="Valore non valido 1" xfId="132"/>
    <cellStyle name="Valore non valido 2" xfId="133"/>
    <cellStyle name="Valore valido 1" xfId="134"/>
    <cellStyle name="Valore valido 2" xfId="135"/>
    <cellStyle name="*unknown*" xfId="20" builtinId="8"/>
  </cellStyles>
  <dxfs count="4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969696"/>
        <sz val="11"/>
      </font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 standalone="yes"?>
<formControlPr xmlns="http://schemas.microsoft.com/office/spreadsheetml/2009/9/main" objectType="CheckBox" autoLine="false" print="true" fmlaLink="Dati&Risultati!$H$12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V$1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 standalone="yes"?>
<formControlPr xmlns="http://schemas.microsoft.com/office/spreadsheetml/2009/9/main" objectType="CheckBox" autoLine="false" print="true" fmlaLink="Dati&Risultati!$S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fo/ape_sociale.pdf" TargetMode="External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4</xdr:row>
          <xdr:rowOff>0</xdr:rowOff>
        </xdr:from>
        <xdr:to>
          <xdr:col>6</xdr:col>
          <xdr:colOff>-572400</xdr:colOff>
          <xdr:row>5</xdr:row>
          <xdr:rowOff>-19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1480</xdr:colOff>
          <xdr:row>11</xdr:row>
          <xdr:rowOff>19080</xdr:rowOff>
        </xdr:from>
        <xdr:to>
          <xdr:col>7</xdr:col>
          <xdr:colOff>-371880</xdr:colOff>
          <xdr:row>12</xdr:row>
          <xdr:rowOff>-2844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600</xdr:colOff>
          <xdr:row>21</xdr:row>
          <xdr:rowOff>19440</xdr:rowOff>
        </xdr:from>
        <xdr:to>
          <xdr:col>3</xdr:col>
          <xdr:colOff>-230760</xdr:colOff>
          <xdr:row>22</xdr:row>
          <xdr:rowOff>-1872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2880</xdr:colOff>
          <xdr:row>7</xdr:row>
          <xdr:rowOff>9720</xdr:rowOff>
        </xdr:from>
        <xdr:to>
          <xdr:col>5</xdr:col>
          <xdr:colOff>40680</xdr:colOff>
          <xdr:row>8</xdr:row>
          <xdr:rowOff>-9720</xdr:rowOff>
        </xdr:to>
        <xdr:sp>
          <xdr:nvSpPr>
            <xdr:cNvPr id="100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63760</xdr:colOff>
      <xdr:row>8</xdr:row>
      <xdr:rowOff>28440</xdr:rowOff>
    </xdr:from>
    <xdr:to>
      <xdr:col>2</xdr:col>
      <xdr:colOff>735120</xdr:colOff>
      <xdr:row>8</xdr:row>
      <xdr:rowOff>180720</xdr:rowOff>
    </xdr:to>
    <xdr:pic>
      <xdr:nvPicPr>
        <xdr:cNvPr id="0" name="Immagine 10" descr="">
          <a:hlinkClick r:id="rId1"/>
        </xdr:cNvPr>
        <xdr:cNvPicPr/>
      </xdr:nvPicPr>
      <xdr:blipFill>
        <a:blip r:embed="rId2"/>
        <a:stretch/>
      </xdr:blipFill>
      <xdr:spPr>
        <a:xfrm>
          <a:off x="3059280" y="159048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0</xdr:row>
      <xdr:rowOff>0</xdr:rowOff>
    </xdr:from>
    <xdr:to>
      <xdr:col>12</xdr:col>
      <xdr:colOff>654480</xdr:colOff>
      <xdr:row>1</xdr:row>
      <xdr:rowOff>9720</xdr:rowOff>
    </xdr:to>
    <xdr:pic>
      <xdr:nvPicPr>
        <xdr:cNvPr id="1" name="Immagine 1" descr=""/>
        <xdr:cNvPicPr/>
      </xdr:nvPicPr>
      <xdr:blipFill>
        <a:blip r:embed="rId3"/>
        <a:stretch/>
      </xdr:blipFill>
      <xdr:spPr>
        <a:xfrm>
          <a:off x="11599920" y="0"/>
          <a:ext cx="252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zi2.inps.it/servizi/SimulatoreAPE/(S(rvkgjd3c01kgojgqb0r0ae11))/Pages/Informativa.aspx" TargetMode="External"/><Relationship Id="rId2" Type="http://schemas.openxmlformats.org/officeDocument/2006/relationships/hyperlink" Target="../in/info/ammortamento_ape.tx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ormattiva.it/uri-res/N2Ls?urn:nir:stato:decreto.del.presidente.della.repubblica:1986-12-22;917!vig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5" min="3" style="1" width="10.71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25.7"/>
    <col collapsed="false" customWidth="true" hidden="false" outlineLevel="0" max="14" min="10" style="1" width="10.71"/>
    <col collapsed="false" customWidth="true" hidden="false" outlineLevel="0" max="15" min="15" style="1" width="11.7"/>
    <col collapsed="false" customWidth="false" hidden="false" outlineLevel="0" max="16" min="16" style="1" width="9.14"/>
    <col collapsed="false" customWidth="true" hidden="false" outlineLevel="0" max="17" min="17" style="2" width="93.7"/>
    <col collapsed="false" customWidth="true" hidden="false" outlineLevel="0" max="18" min="18" style="2" width="24.7"/>
    <col collapsed="false" customWidth="true" hidden="false" outlineLevel="0" max="19" min="19" style="2" width="8.99"/>
    <col collapsed="false" customWidth="true" hidden="false" outlineLevel="0" max="20" min="20" style="2" width="6.28"/>
    <col collapsed="false" customWidth="true" hidden="false" outlineLevel="0" max="21" min="21" style="3" width="15.28"/>
    <col collapsed="false" customWidth="true" hidden="false" outlineLevel="0" max="22" min="22" style="4" width="9.41"/>
    <col collapsed="false" customWidth="true" hidden="false" outlineLevel="0" max="23" min="23" style="2" width="10.99"/>
    <col collapsed="false" customWidth="false" hidden="false" outlineLevel="0" max="24" min="24" style="2" width="9.14"/>
    <col collapsed="false" customWidth="true" hidden="false" outlineLevel="0" max="25" min="25" style="1" width="12.42"/>
    <col collapsed="false" customWidth="true" hidden="false" outlineLevel="0" max="26" min="26" style="1" width="10.71"/>
    <col collapsed="false" customWidth="true" hidden="false" outlineLevel="0" max="27" min="27" style="1" width="12.14"/>
    <col collapsed="false" customWidth="false" hidden="false" outlineLevel="0" max="29" min="28" style="1" width="9.14"/>
    <col collapsed="false" customWidth="true" hidden="false" outlineLevel="0" max="30" min="30" style="1" width="19.7"/>
    <col collapsed="false" customWidth="true" hidden="false" outlineLevel="0" max="31" min="31" style="1" width="14.28"/>
    <col collapsed="false" customWidth="false" hidden="false" outlineLevel="0" max="257" min="32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 t="s">
        <v>1</v>
      </c>
      <c r="R1" s="8" t="s">
        <v>2</v>
      </c>
      <c r="S1" s="4"/>
    </row>
    <row r="2" customFormat="false" ht="15" hidden="false" customHeight="false" outlineLevel="0" collapsed="false">
      <c r="A2" s="2"/>
      <c r="B2" s="9" t="s">
        <v>3</v>
      </c>
      <c r="C2" s="10"/>
      <c r="D2" s="10"/>
      <c r="E2" s="10"/>
      <c r="F2" s="10"/>
      <c r="G2" s="10"/>
      <c r="H2" s="11"/>
      <c r="I2" s="12" t="s">
        <v>4</v>
      </c>
      <c r="R2" s="13" t="s">
        <v>5</v>
      </c>
      <c r="S2" s="14" t="n">
        <f aca="false">IF(A4+A8+A9+MIN(1,S10)=4,1,0)</f>
        <v>0</v>
      </c>
      <c r="T2" s="15"/>
      <c r="U2" s="14" t="s">
        <v>6</v>
      </c>
      <c r="V2" s="14" t="b">
        <f aca="false">AND(S2=1,S4=1,X15,V9&lt;=S50)</f>
        <v>0</v>
      </c>
      <c r="W2" s="15"/>
      <c r="X2" s="15" t="s">
        <v>7</v>
      </c>
      <c r="Y2" s="16"/>
      <c r="Z2" s="17" t="b">
        <f aca="false">AND($S$8=2,YEAR($S$7)&lt;=1952,$S$10&lt;=DATE(2012,12,31),OR(S9=1,S9=2,S9=5))</f>
        <v>0</v>
      </c>
      <c r="AB2" s="18" t="s">
        <v>8</v>
      </c>
      <c r="AC2" s="19"/>
      <c r="AD2" s="19"/>
    </row>
    <row r="3" customFormat="false" ht="15" hidden="false" customHeight="false" outlineLevel="0" collapsed="false">
      <c r="A3" s="2"/>
      <c r="B3" s="20" t="s">
        <v>9</v>
      </c>
      <c r="C3" s="21"/>
      <c r="D3" s="21"/>
      <c r="E3" s="21"/>
      <c r="F3" s="21"/>
      <c r="G3" s="21"/>
      <c r="H3" s="4"/>
      <c r="I3" s="22" t="s">
        <v>10</v>
      </c>
      <c r="J3" s="23"/>
      <c r="K3" s="23"/>
      <c r="L3" s="24"/>
      <c r="M3" s="25" t="n">
        <f aca="false">CalcoloVO!F4</f>
        <v>21916</v>
      </c>
      <c r="N3" s="25"/>
      <c r="R3" s="26" t="s">
        <v>11</v>
      </c>
      <c r="S3" s="4" t="n">
        <f aca="false">A21</f>
        <v>0</v>
      </c>
      <c r="T3" s="27"/>
      <c r="U3" s="28" t="s">
        <v>12</v>
      </c>
      <c r="V3" s="28" t="b">
        <f aca="false">AND(S2=1,S4=1,X15,OR(V10,AB15),V9&lt;=S50)</f>
        <v>0</v>
      </c>
      <c r="W3" s="27"/>
      <c r="X3" s="27" t="s">
        <v>13</v>
      </c>
      <c r="Y3" s="29"/>
      <c r="Z3" s="30" t="b">
        <f aca="false">AND(V10,F21&gt;S34)</f>
        <v>0</v>
      </c>
      <c r="AB3" s="31" t="s">
        <v>14</v>
      </c>
      <c r="AC3" s="19"/>
      <c r="AD3" s="32"/>
    </row>
    <row r="4" customFormat="false" ht="15" hidden="false" customHeight="false" outlineLevel="0" collapsed="false">
      <c r="A4" s="33" t="n">
        <f aca="false">IF(ISNUMBER(F4),1,0)</f>
        <v>0</v>
      </c>
      <c r="B4" s="34" t="s">
        <v>15</v>
      </c>
      <c r="C4" s="23"/>
      <c r="D4" s="23"/>
      <c r="E4" s="24"/>
      <c r="F4" s="35"/>
      <c r="G4" s="35"/>
      <c r="H4" s="4"/>
      <c r="I4" s="36" t="s">
        <v>16</v>
      </c>
      <c r="J4" s="37"/>
      <c r="K4" s="37"/>
      <c r="L4" s="38" t="s">
        <v>17</v>
      </c>
      <c r="M4" s="39" t="n">
        <f aca="false">CalcoloAPE!C4</f>
        <v>0</v>
      </c>
      <c r="N4" s="39"/>
      <c r="O4" s="2" t="s">
        <v>18</v>
      </c>
      <c r="R4" s="40" t="s">
        <v>19</v>
      </c>
      <c r="S4" s="28" t="n">
        <f aca="false">IF(SUM(A20:A22)=3,1,0)</f>
        <v>0</v>
      </c>
      <c r="T4" s="41"/>
      <c r="U4" s="28" t="s">
        <v>20</v>
      </c>
      <c r="V4" s="42" t="n">
        <f aca="false">IF(S4=0,FALSE(),CalcoloAPE!C33)</f>
        <v>0</v>
      </c>
      <c r="W4" s="41"/>
      <c r="X4" s="27" t="s">
        <v>21</v>
      </c>
      <c r="Y4" s="29"/>
      <c r="Z4" s="30" t="b">
        <f aca="false">OR(AND(X15,NOT(V10)),AND(Z3,V11))</f>
        <v>0</v>
      </c>
      <c r="AB4" s="43" t="s">
        <v>22</v>
      </c>
      <c r="AC4" s="19"/>
      <c r="AD4" s="44"/>
    </row>
    <row r="5" customFormat="false" ht="15" hidden="false" customHeight="false" outlineLevel="0" collapsed="false">
      <c r="A5" s="33"/>
      <c r="B5" s="34" t="s">
        <v>23</v>
      </c>
      <c r="C5" s="23"/>
      <c r="D5" s="23"/>
      <c r="E5" s="24"/>
      <c r="F5" s="45" t="s">
        <v>24</v>
      </c>
      <c r="G5" s="45"/>
      <c r="H5" s="4"/>
      <c r="I5" s="22" t="s">
        <v>25</v>
      </c>
      <c r="J5" s="23"/>
      <c r="K5" s="23"/>
      <c r="L5" s="46" t="str">
        <f aca="false">"("&amp;CalcoloAPE!C38&amp;" mesi) "</f>
        <v>(720 mesi) </v>
      </c>
      <c r="M5" s="47" t="str">
        <f aca="false">CalcoloAPE!E38&amp;" ann"&amp;IF(CalcoloAPE!E38=1,"o","i")&amp;IF(CalcoloAPE!F38=0,""," "&amp;CalcoloAPE!F38&amp;" mes"&amp;IF(CalcoloAPE!F38=1,"e","i"))</f>
        <v>60 anni</v>
      </c>
      <c r="N5" s="47"/>
      <c r="O5" s="48"/>
      <c r="R5" s="49" t="s">
        <v>26</v>
      </c>
      <c r="S5" s="50" t="b">
        <f aca="false">AND(S2+S3=2,V9&lt;=S50)</f>
        <v>0</v>
      </c>
      <c r="T5" s="51"/>
      <c r="U5" s="52" t="s">
        <v>27</v>
      </c>
      <c r="V5" s="53" t="n">
        <f aca="false">IF(D9="",F11,F10)&gt;U15</f>
        <v>0</v>
      </c>
      <c r="W5" s="51"/>
      <c r="X5" s="51"/>
      <c r="Y5" s="54"/>
      <c r="Z5" s="55"/>
      <c r="AB5" s="43" t="s">
        <v>28</v>
      </c>
      <c r="AC5" s="19"/>
      <c r="AD5" s="56"/>
    </row>
    <row r="6" customFormat="false" ht="15" hidden="false" customHeight="false" outlineLevel="0" collapsed="false">
      <c r="A6" s="33"/>
      <c r="F6" s="57"/>
      <c r="G6" s="58"/>
      <c r="H6" s="4"/>
      <c r="I6" s="59" t="s">
        <v>29</v>
      </c>
      <c r="J6" s="60"/>
      <c r="K6" s="61" t="n">
        <f aca="false">CalcoloAPE!C32</f>
        <v>0</v>
      </c>
      <c r="L6" s="62" t="s">
        <v>30</v>
      </c>
      <c r="M6" s="63"/>
      <c r="N6" s="61" t="n">
        <f aca="false">CalcoloAPE!C34</f>
        <v>0</v>
      </c>
      <c r="R6" s="8" t="s">
        <v>31</v>
      </c>
      <c r="S6" s="4"/>
      <c r="AB6" s="43" t="s">
        <v>32</v>
      </c>
      <c r="AC6" s="19"/>
      <c r="AD6" s="56"/>
    </row>
    <row r="7" customFormat="false" ht="15" hidden="false" customHeight="false" outlineLevel="0" collapsed="false">
      <c r="B7" s="64" t="s">
        <v>33</v>
      </c>
      <c r="H7" s="4"/>
      <c r="I7" s="65" t="s">
        <v>34</v>
      </c>
      <c r="J7" s="66"/>
      <c r="K7" s="66"/>
      <c r="L7" s="67"/>
      <c r="M7" s="39" t="n">
        <f aca="false">IF(V10,CalcoloAPE!C32+CalcoloAPE!C36,CalcoloAPE!C30)</f>
        <v>0</v>
      </c>
      <c r="N7" s="39"/>
      <c r="O7" s="2" t="s">
        <v>35</v>
      </c>
      <c r="R7" s="13" t="s">
        <v>22</v>
      </c>
      <c r="S7" s="68" t="n">
        <f aca="false">F4</f>
        <v>0</v>
      </c>
      <c r="T7" s="15"/>
      <c r="U7" s="14" t="s">
        <v>36</v>
      </c>
      <c r="V7" s="69" t="n">
        <f aca="false">IF(ISNUMBER(F20),F20,0)</f>
        <v>0</v>
      </c>
      <c r="AB7" s="31" t="s">
        <v>37</v>
      </c>
      <c r="AC7" s="19"/>
      <c r="AD7" s="44"/>
      <c r="AE7" s="43" t="str">
        <f aca="false">IF(OR(D9="",AND(AD8="",AD9=""),D9=X32),"",VLOOKUP(D9,X33:AB36,5,FALSE()))&amp;" anni per APE soc"</f>
        <v> anni per APE soc</v>
      </c>
      <c r="AF7" s="70" t="str">
        <f aca="false">IF(OR(D9="",AND(AD8="",AD9="")),"",VLOOKUP(VLOOKUP(D9,X32:AB36,5,FALSE()),AB8:AD9,3,FALSE()))</f>
        <v/>
      </c>
    </row>
    <row r="8" customFormat="false" ht="15" hidden="false" customHeight="false" outlineLevel="0" collapsed="false">
      <c r="A8" s="33" t="n">
        <f aca="false">IF(F8="",0,1)</f>
        <v>0</v>
      </c>
      <c r="B8" s="71" t="s">
        <v>38</v>
      </c>
      <c r="C8" s="72"/>
      <c r="D8" s="73"/>
      <c r="E8" s="74" t="str">
        <f aca="false">IF(S9=4,"avrà cessato il lavoro prima della domanda?         ","")</f>
        <v/>
      </c>
      <c r="F8" s="75"/>
      <c r="G8" s="75"/>
      <c r="I8" s="76" t="s">
        <v>39</v>
      </c>
      <c r="J8" s="77" t="s">
        <v>40</v>
      </c>
      <c r="K8" s="78" t="n">
        <f aca="false">CalcoloAPE!C39</f>
        <v>0</v>
      </c>
      <c r="L8" s="79"/>
      <c r="M8" s="80" t="s">
        <v>41</v>
      </c>
      <c r="N8" s="61" t="n">
        <f aca="false">CalcoloAPE!C41</f>
        <v>0</v>
      </c>
      <c r="R8" s="40" t="s">
        <v>42</v>
      </c>
      <c r="S8" s="81" t="n">
        <v>1</v>
      </c>
      <c r="T8" s="27"/>
      <c r="U8" s="28" t="s">
        <v>43</v>
      </c>
      <c r="V8" s="82" t="n">
        <f aca="false">F21</f>
        <v>0</v>
      </c>
      <c r="AA8" s="83"/>
      <c r="AB8" s="84" t="n">
        <v>30</v>
      </c>
      <c r="AC8" s="85" t="s">
        <v>44</v>
      </c>
      <c r="AD8" s="86"/>
    </row>
    <row r="9" customFormat="false" ht="15" hidden="false" customHeight="false" outlineLevel="0" collapsed="false">
      <c r="A9" s="33" t="n">
        <f aca="false">IF(D9=X32,0,1)</f>
        <v>1</v>
      </c>
      <c r="B9" s="34" t="s">
        <v>45</v>
      </c>
      <c r="C9" s="87"/>
      <c r="D9" s="88"/>
      <c r="E9" s="88"/>
      <c r="F9" s="88"/>
      <c r="G9" s="88"/>
      <c r="H9" s="89"/>
      <c r="M9" s="90" t="s">
        <v>46</v>
      </c>
      <c r="N9" s="91" t="n">
        <f aca="false">K8+N8</f>
        <v>0</v>
      </c>
      <c r="R9" s="40" t="s">
        <v>47</v>
      </c>
      <c r="S9" s="28" t="str">
        <f aca="false">IF(F8="","",MATCH(F8,R36:R41,0))</f>
        <v/>
      </c>
      <c r="T9" s="27"/>
      <c r="U9" s="28" t="s">
        <v>48</v>
      </c>
      <c r="V9" s="92" t="n">
        <f aca="false">G22</f>
        <v>0</v>
      </c>
      <c r="AB9" s="84" t="n">
        <v>36</v>
      </c>
      <c r="AC9" s="85" t="s">
        <v>44</v>
      </c>
      <c r="AD9" s="86"/>
    </row>
    <row r="10" customFormat="false" ht="15" hidden="false" customHeight="false" outlineLevel="0" collapsed="false">
      <c r="B10" s="93" t="s">
        <v>49</v>
      </c>
      <c r="C10" s="94"/>
      <c r="D10" s="94"/>
      <c r="E10" s="95" t="str">
        <f aca="false">IF(OR(D9="",D9=X32),"","("&amp;VLOOKUP(D9,X33:AB36,5,FALSE())&amp;" anni)")</f>
        <v/>
      </c>
      <c r="F10" s="96"/>
      <c r="G10" s="96"/>
      <c r="H10" s="28"/>
      <c r="I10" s="97" t="str">
        <f aca="false">"Rateizzazione restituzione debito ("&amp;CalcoloAPE!C12*12&amp;" rate mensili)"</f>
        <v>Rateizzazione restituzione debito (240 rate mensili)</v>
      </c>
      <c r="R10" s="40" t="s">
        <v>50</v>
      </c>
      <c r="S10" s="98" t="n">
        <f aca="false">U21</f>
        <v>0</v>
      </c>
      <c r="T10" s="27"/>
      <c r="U10" s="28" t="s">
        <v>51</v>
      </c>
      <c r="V10" s="99" t="n">
        <f aca="false">S29</f>
        <v>0</v>
      </c>
      <c r="AB10" s="43" t="s">
        <v>52</v>
      </c>
      <c r="AD10" s="100"/>
    </row>
    <row r="11" customFormat="false" ht="15" hidden="false" customHeight="false" outlineLevel="0" collapsed="false">
      <c r="A11" s="33"/>
      <c r="B11" s="34" t="s">
        <v>53</v>
      </c>
      <c r="C11" s="23"/>
      <c r="D11" s="23"/>
      <c r="E11" s="24"/>
      <c r="F11" s="35"/>
      <c r="G11" s="35"/>
      <c r="I11" s="101" t="s">
        <v>54</v>
      </c>
      <c r="J11" s="77" t="s">
        <v>40</v>
      </c>
      <c r="K11" s="78" t="e">
        <f aca="false">CalcoloAPE!C42</f>
        <v>#VALUE!</v>
      </c>
      <c r="L11" s="102"/>
      <c r="M11" s="103" t="s">
        <v>41</v>
      </c>
      <c r="N11" s="78" t="n">
        <f aca="false">CalcoloAPE!C43</f>
        <v>0</v>
      </c>
      <c r="R11" s="40" t="s">
        <v>55</v>
      </c>
      <c r="S11" s="104" t="b">
        <f aca="false">AND($S$8=2,YEAR($S$7)&lt;=1952,$S$10&lt;=DATE(2012,12,31),OR(S9&lt;3,S9=5),H12)</f>
        <v>0</v>
      </c>
      <c r="T11" s="27"/>
      <c r="U11" s="28" t="s">
        <v>56</v>
      </c>
      <c r="V11" s="105" t="b">
        <f aca="false">FALSE()</f>
        <v>0</v>
      </c>
      <c r="AD11" s="10" t="s">
        <v>57</v>
      </c>
    </row>
    <row r="12" customFormat="false" ht="15" hidden="false" customHeight="false" outlineLevel="0" collapsed="false">
      <c r="B12" s="106" t="s">
        <v>58</v>
      </c>
      <c r="C12" s="107"/>
      <c r="D12" s="108"/>
      <c r="E12" s="109"/>
      <c r="F12" s="110"/>
      <c r="G12" s="111"/>
      <c r="H12" s="112" t="b">
        <f aca="false">FALSE()</f>
        <v>0</v>
      </c>
      <c r="I12" s="62"/>
      <c r="J12" s="62"/>
      <c r="K12" s="62"/>
      <c r="L12" s="62"/>
      <c r="M12" s="113" t="s">
        <v>59</v>
      </c>
      <c r="N12" s="114" t="e">
        <f aca="false">K11+N11</f>
        <v>#VALUE!</v>
      </c>
      <c r="R12" s="26"/>
      <c r="S12" s="28"/>
      <c r="T12" s="27"/>
      <c r="U12" s="28" t="s">
        <v>60</v>
      </c>
      <c r="V12" s="92" t="n">
        <f aca="false">C23</f>
        <v>33</v>
      </c>
      <c r="AB12" s="43" t="s">
        <v>47</v>
      </c>
      <c r="AC12" s="19"/>
      <c r="AD12" s="31" t="str">
        <f aca="false">IF(AD6="","",VLOOKUP(AD6,Q36:R41,2,FALSE()))</f>
        <v/>
      </c>
      <c r="AE12" s="31"/>
    </row>
    <row r="13" customFormat="false" ht="15" hidden="false" customHeight="false" outlineLevel="0" collapsed="false">
      <c r="B13" s="115" t="str">
        <f aca="false">IF(V5,"A.PE NON POSSIBILE CON I DATI CONTRIBUTIVI INSERITI","")</f>
        <v/>
      </c>
      <c r="C13" s="115"/>
      <c r="D13" s="115"/>
      <c r="E13" s="115"/>
      <c r="F13" s="115"/>
      <c r="G13" s="115"/>
      <c r="H13" s="116"/>
      <c r="I13" s="101" t="s">
        <v>61</v>
      </c>
      <c r="J13" s="77" t="s">
        <v>40</v>
      </c>
      <c r="K13" s="78" t="e">
        <f aca="false">CalcoloAPE!C45</f>
        <v>#VALUE!</v>
      </c>
      <c r="L13" s="102"/>
      <c r="M13" s="103" t="s">
        <v>41</v>
      </c>
      <c r="N13" s="78" t="n">
        <f aca="false">CalcoloAPE!C46</f>
        <v>0</v>
      </c>
      <c r="R13" s="117" t="s">
        <v>62</v>
      </c>
      <c r="S13" s="118" t="b">
        <f aca="false">FALSE()</f>
        <v>0</v>
      </c>
      <c r="T13" s="51"/>
      <c r="U13" s="50" t="s">
        <v>63</v>
      </c>
      <c r="V13" s="119" t="str">
        <f aca="false">G23</f>
        <v>2,83</v>
      </c>
    </row>
    <row r="14" customFormat="false" ht="15" hidden="false" customHeight="false" outlineLevel="0" collapsed="false">
      <c r="B14" s="120" t="s">
        <v>64</v>
      </c>
      <c r="C14" s="121"/>
      <c r="D14" s="121"/>
      <c r="E14" s="121"/>
      <c r="F14" s="121"/>
      <c r="G14" s="122" t="str">
        <f aca="false">IF(S2=0,"",IF(OR(S22,S29),"A.PE "&amp;IF(V10,"Sociale ","")&amp;"POSSIBILE DAL "&amp;TEXT(IF(V10,S27,S20),"gg/mm/aaaa"),IF(S20&gt;S21,"NO, già raggiunto requisito pensione","NO, requisiti successivi al "&amp;TEXT(U15,"gg/mm/aaaa"))))</f>
        <v/>
      </c>
      <c r="H14" s="116"/>
      <c r="I14" s="62"/>
      <c r="J14" s="62"/>
      <c r="K14" s="62"/>
      <c r="L14" s="62"/>
      <c r="M14" s="113" t="s">
        <v>65</v>
      </c>
      <c r="N14" s="123" t="e">
        <f aca="false">K13+N13</f>
        <v>#VALUE!</v>
      </c>
    </row>
    <row r="15" customFormat="false" ht="15" hidden="false" customHeight="false" outlineLevel="0" collapsed="false">
      <c r="B15" s="124" t="s">
        <v>66</v>
      </c>
      <c r="C15" s="125"/>
      <c r="D15" s="125"/>
      <c r="E15" s="126"/>
      <c r="F15" s="127" t="n">
        <f aca="false">U20</f>
        <v>0</v>
      </c>
      <c r="G15" s="127"/>
      <c r="H15" s="116"/>
      <c r="I15" s="128" t="s">
        <v>67</v>
      </c>
      <c r="J15" s="129"/>
      <c r="K15" s="129"/>
      <c r="L15" s="129"/>
      <c r="M15" s="130" t="e">
        <f aca="false">CalcoloAPE!C48</f>
        <v>#VALUE!</v>
      </c>
      <c r="N15" s="130"/>
      <c r="Q15" s="131"/>
      <c r="R15" s="8" t="s">
        <v>68</v>
      </c>
      <c r="S15" s="132" t="s">
        <v>69</v>
      </c>
      <c r="T15" s="133"/>
      <c r="U15" s="134" t="n">
        <f aca="false">DATE(IF(D9="",2019,2018),12,31)</f>
        <v>43830</v>
      </c>
      <c r="W15" s="135" t="s">
        <v>70</v>
      </c>
      <c r="X15" s="136" t="b">
        <f aca="false">OR(S22,S29)</f>
        <v>0</v>
      </c>
      <c r="AA15" s="137" t="s">
        <v>71</v>
      </c>
      <c r="AB15" s="137" t="n">
        <f aca="false">IF(ISERROR(CalcoloAPE!C52),FALSE(),CalcoloAPE!C52)</f>
        <v>0</v>
      </c>
    </row>
    <row r="16" customFormat="false" ht="15" hidden="false" customHeight="false" outlineLevel="0" collapsed="false">
      <c r="B16" s="138" t="str">
        <f aca="false">"Data requisito anagrafico vecchiaia  "&amp;IF(CalcoloVO!F2="","","("&amp;CalcoloVO!G2&amp;" anni"&amp;IF(CalcoloVO!H2=0,""," e "&amp;CalcoloVO!H2&amp;" mesi")&amp;")")</f>
        <v>Data requisito anagrafico vecchiaia  (60 anni)</v>
      </c>
      <c r="C16" s="139"/>
      <c r="D16" s="139"/>
      <c r="E16" s="140"/>
      <c r="F16" s="141" t="n">
        <f aca="false">CalcoloVO!F3</f>
        <v>21914</v>
      </c>
      <c r="G16" s="141"/>
      <c r="S16" s="132" t="s">
        <v>72</v>
      </c>
      <c r="T16" s="133"/>
      <c r="U16" s="134" t="n">
        <v>42856</v>
      </c>
      <c r="AA16" s="137" t="s">
        <v>73</v>
      </c>
      <c r="AB16" s="137" t="n">
        <f aca="false">IF(ISERROR(CalcoloAPE!C53),FALSE(),CalcoloAPE!C53)</f>
        <v>0</v>
      </c>
    </row>
    <row r="17" customFormat="false" ht="15" hidden="false" customHeight="false" outlineLevel="0" collapsed="false">
      <c r="B17" s="124" t="s">
        <v>74</v>
      </c>
      <c r="C17" s="142"/>
      <c r="D17" s="125"/>
      <c r="E17" s="143" t="s">
        <v>75</v>
      </c>
      <c r="F17" s="127" t="n">
        <f aca="false">U22</f>
        <v>0</v>
      </c>
      <c r="G17" s="127"/>
      <c r="H17" s="116"/>
      <c r="I17" s="36" t="s">
        <v>16</v>
      </c>
      <c r="J17" s="37"/>
      <c r="K17" s="37"/>
      <c r="L17" s="38" t="s">
        <v>76</v>
      </c>
      <c r="M17" s="39" t="e">
        <f aca="false">CalcoloAPE!C49</f>
        <v>#VALUE!</v>
      </c>
      <c r="N17" s="39"/>
      <c r="O17" s="2" t="s">
        <v>18</v>
      </c>
      <c r="AA17" s="137" t="s">
        <v>77</v>
      </c>
      <c r="AB17" s="137" t="n">
        <f aca="false">CalcoloAPE!C54</f>
        <v>702.65</v>
      </c>
    </row>
    <row r="18" customFormat="false" ht="15" hidden="false" customHeight="false" outlineLevel="0" collapsed="false">
      <c r="B18" s="144"/>
      <c r="C18" s="144"/>
      <c r="D18" s="144"/>
      <c r="E18" s="144"/>
      <c r="F18" s="144"/>
      <c r="G18" s="144"/>
      <c r="H18" s="4"/>
      <c r="R18" s="8" t="s">
        <v>78</v>
      </c>
      <c r="U18" s="4" t="s">
        <v>79</v>
      </c>
      <c r="Y18" s="2" t="s">
        <v>80</v>
      </c>
    </row>
    <row r="19" customFormat="false" ht="15" hidden="false" customHeight="false" outlineLevel="0" collapsed="false">
      <c r="B19" s="64" t="s">
        <v>81</v>
      </c>
      <c r="G19" s="145"/>
      <c r="I19" s="146" t="str">
        <f aca="false">"L'A.PE NON E' EROGABILE: l'importo della pensione al netto della trattenuta è inferiore a 1,4 volte l'importo del T.M. ("&amp;AB17&amp;")"</f>
        <v>L'A.PE NON E' EROGABILE: l'importo della pensione al netto della trattenuta è inferiore a 1,4 volte l'importo del T.M. (702.65)</v>
      </c>
      <c r="J19" s="146"/>
      <c r="K19" s="146"/>
      <c r="L19" s="146"/>
      <c r="M19" s="146"/>
      <c r="N19" s="146"/>
      <c r="O19" s="146"/>
      <c r="R19" s="147" t="s">
        <v>82</v>
      </c>
      <c r="S19" s="148" t="n">
        <v>6</v>
      </c>
      <c r="U19" s="149" t="n">
        <f aca="false">U16</f>
        <v>42856</v>
      </c>
      <c r="V19" s="4" t="s">
        <v>83</v>
      </c>
      <c r="X19" s="150" t="n">
        <f aca="false">U19=U$23</f>
        <v>1</v>
      </c>
      <c r="Y19" s="151" t="s">
        <v>84</v>
      </c>
      <c r="Z19" s="94"/>
      <c r="AA19" s="152"/>
    </row>
    <row r="20" customFormat="false" ht="15" hidden="false" customHeight="false" outlineLevel="0" collapsed="false">
      <c r="A20" s="33" t="n">
        <f aca="false">IF(ISNUMBER(F20),1,0)</f>
        <v>0</v>
      </c>
      <c r="B20" s="34" t="s">
        <v>85</v>
      </c>
      <c r="C20" s="23"/>
      <c r="D20" s="23"/>
      <c r="E20" s="153" t="str">
        <f aca="false">"deve essere  tra "&amp;TEXT(IF(V10,S27,S20),"gg/mm/aaaa")&amp;" e "&amp;TEXT(IF(V10,S28,S21),"gg/mm/aaaa")&amp;IF(G25="",""," (*)")</f>
        <v>deve essere  tra CE/02/Monday e CE/10/Shabbat</v>
      </c>
      <c r="F20" s="35"/>
      <c r="G20" s="35"/>
      <c r="H20" s="8"/>
      <c r="I20" s="146" t="str">
        <f aca="false">"L'A.PE NON E' EROGABILE: l'importo della quota ottenibile è inferiore ai "&amp;CalcoloAPE!C16&amp;" € mensili"</f>
        <v>L'A.PE NON E' EROGABILE: l'importo della quota ottenibile è inferiore ai 150 € mensili</v>
      </c>
      <c r="J20" s="146"/>
      <c r="K20" s="146"/>
      <c r="L20" s="146"/>
      <c r="M20" s="146"/>
      <c r="N20" s="146"/>
      <c r="O20" s="146"/>
      <c r="R20" s="154" t="str">
        <f aca="false">"data min. richiesta APE"&amp;IF(AND(S9=4,NOT(S13))," (scuola)","")</f>
        <v>data min. richiesta APE</v>
      </c>
      <c r="S20" s="155" t="n">
        <f aca="false">IF(AND(S9=4,NOT(S13)),DATE(YEAR(W23),9,1),W23)</f>
        <v>42856</v>
      </c>
      <c r="U20" s="149" t="n">
        <f aca="false">IF(A4=0,0,DATE(YEAR(F4)+63,MONTH(F4),DAY(F4)))</f>
        <v>0</v>
      </c>
      <c r="V20" s="4" t="s">
        <v>86</v>
      </c>
      <c r="X20" s="150" t="n">
        <f aca="false">U20=U$23</f>
        <v>0</v>
      </c>
      <c r="Y20" s="151" t="s">
        <v>87</v>
      </c>
      <c r="Z20" s="94"/>
      <c r="AA20" s="152"/>
    </row>
    <row r="21" customFormat="false" ht="15" hidden="false" customHeight="false" outlineLevel="0" collapsed="false">
      <c r="A21" s="33" t="n">
        <f aca="false">IF(ISNUMBER(F21),1,0)</f>
        <v>0</v>
      </c>
      <c r="B21" s="34" t="s">
        <v>88</v>
      </c>
      <c r="C21" s="23"/>
      <c r="D21" s="23"/>
      <c r="E21" s="153"/>
      <c r="F21" s="156"/>
      <c r="G21" s="156"/>
      <c r="I21" s="146" t="e">
        <f aca="false">"L'A.PE E' EROGABILE SOLO SE eventuali altre esposizioni debitorie non superano l'importo di "&amp;ROUND(M4*30/100,2)-M15&amp;" € mensili"</f>
        <v>#VALUE!</v>
      </c>
      <c r="J21" s="146"/>
      <c r="K21" s="146"/>
      <c r="L21" s="146"/>
      <c r="M21" s="146"/>
      <c r="N21" s="146"/>
      <c r="O21" s="146"/>
      <c r="P21" s="157" t="s">
        <v>89</v>
      </c>
      <c r="R21" s="154" t="s">
        <v>90</v>
      </c>
      <c r="S21" s="155" t="n">
        <f aca="false">IF(A4=0,0,DATE(YEAR(CalcoloVO!F4),MONTH(CalcoloVO!F4)-S19-1,1))</f>
        <v>0</v>
      </c>
      <c r="T21" s="158" t="s">
        <v>91</v>
      </c>
      <c r="U21" s="149" t="n">
        <f aca="false">IF(D9="",F11,IF(F10="",0,DATE(YEAR(F10)-MAX(0,VLOOKUP(D9,X32:AB36,5,FALSE())-20),MONTH(F10),DAY(F10))))</f>
        <v>0</v>
      </c>
      <c r="V21" s="4" t="s">
        <v>92</v>
      </c>
      <c r="X21" s="150" t="n">
        <f aca="false">U21=U$23</f>
        <v>0</v>
      </c>
      <c r="Y21" s="151" t="s">
        <v>93</v>
      </c>
      <c r="Z21" s="94"/>
      <c r="AA21" s="152"/>
    </row>
    <row r="22" customFormat="false" ht="15" hidden="false" customHeight="false" outlineLevel="0" collapsed="false">
      <c r="A22" s="33" t="n">
        <f aca="false">IF(OR(AND(Z3,V11),D9=""),IF(G22="",0,1),1)</f>
        <v>0</v>
      </c>
      <c r="B22" s="34" t="s">
        <v>94</v>
      </c>
      <c r="C22" s="159"/>
      <c r="E22" s="160"/>
      <c r="F22" s="161" t="str">
        <f aca="false">"% pensione NETTA richiesta "&amp;IF(F20="","","(max "&amp;S50&amp;"%)")</f>
        <v>% pensione NETTA richiesta </v>
      </c>
      <c r="G22" s="162"/>
      <c r="R22" s="163" t="s">
        <v>95</v>
      </c>
      <c r="S22" s="164" t="b">
        <f aca="false">NOT(U23&gt;MIN(U15,S21))</f>
        <v>0</v>
      </c>
      <c r="U22" s="149" t="n">
        <f aca="false">IF(A4=0,0,DATE(YEAR(CalcoloVO!F4)-3,MONTH(CalcoloVO!F4)-7,DAY(CalcoloVO!F4)))</f>
        <v>0</v>
      </c>
      <c r="V22" s="4" t="s">
        <v>96</v>
      </c>
      <c r="X22" s="150" t="n">
        <f aca="false">U22=U$23</f>
        <v>0</v>
      </c>
      <c r="Y22" s="87"/>
      <c r="Z22" s="94"/>
      <c r="AA22" s="152"/>
    </row>
    <row r="23" customFormat="false" ht="15" hidden="false" customHeight="false" outlineLevel="0" collapsed="false">
      <c r="B23" s="165" t="s">
        <v>97</v>
      </c>
      <c r="C23" s="166" t="n">
        <v>33</v>
      </c>
      <c r="D23" s="167" t="s">
        <v>98</v>
      </c>
      <c r="E23" s="168"/>
      <c r="F23" s="152"/>
      <c r="G23" s="169" t="s">
        <v>99</v>
      </c>
      <c r="N23" s="137" t="s">
        <v>100</v>
      </c>
      <c r="S23" s="170" t="s">
        <v>101</v>
      </c>
      <c r="U23" s="171" t="n">
        <f aca="false">MAX(U19:U22)</f>
        <v>42856</v>
      </c>
      <c r="V23" s="137" t="s">
        <v>102</v>
      </c>
      <c r="W23" s="172" t="n">
        <f aca="false">IF(U23=U16,U16,DATE(YEAR(U23),MONTH(U23)+1,1))</f>
        <v>42856</v>
      </c>
    </row>
    <row r="24" customFormat="false" ht="15" hidden="false" customHeight="false" outlineLevel="0" collapsed="false">
      <c r="B24" s="2"/>
      <c r="C24" s="2"/>
      <c r="D24" s="2"/>
      <c r="E24" s="2"/>
      <c r="F24" s="83" t="s">
        <v>103</v>
      </c>
      <c r="G24" s="173" t="s">
        <v>104</v>
      </c>
    </row>
    <row r="25" customFormat="false" ht="15" hidden="false" customHeight="false" outlineLevel="0" collapsed="false">
      <c r="G25" s="174" t="str">
        <f aca="false">IF(OR(S2=0,NOT(X15)),"",IF(AND(S9=4,NOT(S13),X22),"(*) gli occupati nella scuola possono richiedere l'A.PE. solo il 01/09/dell'anno",IF(X22,"","(*) non è possibile richiedere l'A.PE. prima "&amp;VLOOKUP(TRUE(),X19:Y21,2,FALSE()))&amp;IF(AND(S9=4,NOT(S13))," e per gli occupati nella scuola solo il 01/09 dell'anno","")))</f>
        <v/>
      </c>
      <c r="I25" s="175" t="s">
        <v>105</v>
      </c>
      <c r="J25" s="175"/>
      <c r="K25" s="175"/>
      <c r="L25" s="175"/>
      <c r="M25" s="175"/>
      <c r="N25" s="175"/>
      <c r="O25" s="175"/>
      <c r="R25" s="8" t="s">
        <v>106</v>
      </c>
      <c r="U25" s="4" t="s">
        <v>107</v>
      </c>
    </row>
    <row r="26" customFormat="false" ht="15" hidden="false" customHeight="false" outlineLevel="0" collapsed="false">
      <c r="R26" s="176" t="s">
        <v>108</v>
      </c>
      <c r="S26" s="148" t="n">
        <f aca="false">IF(D9="",FALSE(),TRUE())</f>
        <v>0</v>
      </c>
      <c r="U26" s="149" t="n">
        <f aca="false">U16</f>
        <v>42856</v>
      </c>
      <c r="V26" s="4" t="s">
        <v>83</v>
      </c>
    </row>
    <row r="27" customFormat="false" ht="15" hidden="false" customHeight="false" outlineLevel="0" collapsed="false">
      <c r="B27" s="177" t="str">
        <f aca="false">"DOMANDA ACCERTAMENTO REQUISITI ENTRO IL "&amp;IF(YEAR(S27)=2017,"15/07/2017","31/03/2018")</f>
        <v>DOMANDA ACCERTAMENTO REQUISITI ENTRO IL 15/07/2017</v>
      </c>
      <c r="C27" s="177"/>
      <c r="D27" s="177"/>
      <c r="E27" s="177"/>
      <c r="F27" s="177"/>
      <c r="G27" s="177"/>
      <c r="R27" s="154" t="str">
        <f aca="false">"data min. richiesta APE Soc."&amp;IF(AND(S9=4,NOT(S13))," (scuola)","")</f>
        <v>data min. richiesta APE Soc.</v>
      </c>
      <c r="S27" s="155" t="n">
        <f aca="false">IF(AND(S9=4,NOT(S13)),DATE(YEAR(W29),9,1),W29)</f>
        <v>42856</v>
      </c>
      <c r="U27" s="149" t="n">
        <f aca="false">IF(A4=0,0,DATE(YEAR(F4)+63,MONTH(F4),DAY(F4)))</f>
        <v>0</v>
      </c>
      <c r="V27" s="4" t="s">
        <v>86</v>
      </c>
    </row>
    <row r="28" customFormat="false" ht="34.5" hidden="false" customHeight="true" outlineLevel="0" collapsed="false">
      <c r="B28" s="178" t="s">
        <v>109</v>
      </c>
      <c r="C28" s="178"/>
      <c r="D28" s="178"/>
      <c r="E28" s="178"/>
      <c r="F28" s="178"/>
      <c r="G28" s="178"/>
      <c r="R28" s="154" t="s">
        <v>110</v>
      </c>
      <c r="S28" s="155" t="n">
        <f aca="false">IF(A4=0,0,DATE(YEAR(CalcoloVO!F4),MONTH(CalcoloVO!F4)-1,1))</f>
        <v>0</v>
      </c>
      <c r="U28" s="149" t="n">
        <f aca="false">F10</f>
        <v>0</v>
      </c>
      <c r="V28" s="4" t="s">
        <v>111</v>
      </c>
    </row>
    <row r="29" customFormat="false" ht="15" hidden="false" customHeight="true" outlineLevel="0" collapsed="false">
      <c r="I29" s="179"/>
      <c r="R29" s="180" t="s">
        <v>112</v>
      </c>
      <c r="S29" s="181" t="b">
        <f aca="false">AND(S26,U29&lt;=U15)</f>
        <v>0</v>
      </c>
      <c r="T29" s="182"/>
      <c r="U29" s="183" t="n">
        <f aca="false">MAX(U26:U28)</f>
        <v>42856</v>
      </c>
      <c r="V29" s="184" t="s">
        <v>102</v>
      </c>
      <c r="W29" s="185" t="n">
        <f aca="false">IF(U29=U16,U29,DATE(YEAR(U29),MONTH(U29)+1,1))</f>
        <v>42856</v>
      </c>
      <c r="Z29" s="186"/>
    </row>
    <row r="31" customFormat="false" ht="15" hidden="false" customHeight="false" outlineLevel="0" collapsed="false">
      <c r="R31" s="8" t="s">
        <v>113</v>
      </c>
      <c r="S31" s="4"/>
      <c r="T31" s="43"/>
    </row>
    <row r="32" customFormat="false" ht="15" hidden="false" customHeight="false" outlineLevel="0" collapsed="false">
      <c r="R32" s="28" t="s">
        <v>114</v>
      </c>
      <c r="S32" s="98" t="n">
        <f aca="false">DATE(YEAR(S7)+24,MONTH(S7),DAY(S7))</f>
        <v>8765</v>
      </c>
      <c r="T32" s="27"/>
      <c r="U32" s="187"/>
      <c r="V32" s="28"/>
      <c r="W32" s="27"/>
      <c r="X32" s="27" t="s">
        <v>115</v>
      </c>
      <c r="Y32" s="29"/>
      <c r="Z32" s="29"/>
      <c r="AB32" s="188" t="n">
        <v>30</v>
      </c>
    </row>
    <row r="33" customFormat="false" ht="15" hidden="false" customHeight="false" outlineLevel="0" collapsed="false">
      <c r="R33" s="28" t="s">
        <v>116</v>
      </c>
      <c r="S33" s="189" t="str">
        <f aca="false">IF(ISERROR(VLOOKUP(YEAR(V7),U36:V44,2,FALSE())),"",ROUND(IF(V7=0,V36,VLOOKUP(YEAR(V7),U36:V44,2,FALSE()))*V45,2))</f>
        <v/>
      </c>
      <c r="T33" s="27"/>
      <c r="U33" s="187"/>
      <c r="V33" s="28"/>
      <c r="W33" s="27"/>
      <c r="X33" s="151" t="s">
        <v>117</v>
      </c>
      <c r="Y33" s="94"/>
      <c r="Z33" s="94"/>
      <c r="AA33" s="152"/>
      <c r="AB33" s="190" t="n">
        <v>30</v>
      </c>
    </row>
    <row r="34" customFormat="false" ht="15" hidden="false" customHeight="false" outlineLevel="0" collapsed="false">
      <c r="R34" s="191" t="s">
        <v>118</v>
      </c>
      <c r="S34" s="189" t="n">
        <f aca="false">CalcoloAPE!C13</f>
        <v>1500</v>
      </c>
      <c r="T34" s="27"/>
      <c r="U34" s="187"/>
      <c r="V34" s="28"/>
      <c r="X34" s="151" t="s">
        <v>119</v>
      </c>
      <c r="Y34" s="94"/>
      <c r="Z34" s="94"/>
      <c r="AA34" s="152"/>
      <c r="AB34" s="190" t="n">
        <v>30</v>
      </c>
    </row>
    <row r="35" customFormat="false" ht="15" hidden="false" customHeight="false" outlineLevel="0" collapsed="false">
      <c r="R35" s="8" t="s">
        <v>47</v>
      </c>
      <c r="T35" s="27"/>
      <c r="U35" s="187"/>
      <c r="V35" s="192"/>
      <c r="X35" s="151" t="s">
        <v>120</v>
      </c>
      <c r="Y35" s="94"/>
      <c r="Z35" s="94"/>
      <c r="AA35" s="152"/>
      <c r="AB35" s="190" t="n">
        <v>36</v>
      </c>
    </row>
    <row r="36" customFormat="false" ht="15" hidden="false" customHeight="false" outlineLevel="0" collapsed="false">
      <c r="Q36" s="2" t="n">
        <v>1</v>
      </c>
      <c r="R36" s="193" t="s">
        <v>121</v>
      </c>
      <c r="T36" s="27"/>
      <c r="U36" s="194"/>
      <c r="V36" s="195"/>
      <c r="X36" s="151" t="s">
        <v>122</v>
      </c>
      <c r="Y36" s="94"/>
      <c r="Z36" s="94"/>
      <c r="AA36" s="152"/>
      <c r="AB36" s="190" t="n">
        <v>30</v>
      </c>
    </row>
    <row r="37" customFormat="false" ht="15" hidden="false" customHeight="false" outlineLevel="0" collapsed="false">
      <c r="Q37" s="2" t="n">
        <v>2</v>
      </c>
      <c r="R37" s="193" t="s">
        <v>123</v>
      </c>
      <c r="T37" s="27"/>
      <c r="U37" s="194"/>
      <c r="V37" s="195"/>
      <c r="AB37" s="2" t="s">
        <v>124</v>
      </c>
    </row>
    <row r="38" customFormat="false" ht="15" hidden="false" customHeight="false" outlineLevel="0" collapsed="false">
      <c r="Q38" s="2" t="n">
        <v>3</v>
      </c>
      <c r="R38" s="193" t="s">
        <v>125</v>
      </c>
      <c r="T38" s="27"/>
      <c r="U38" s="194"/>
      <c r="V38" s="195"/>
      <c r="AB38" s="2"/>
    </row>
    <row r="39" customFormat="false" ht="15" hidden="false" customHeight="false" outlineLevel="0" collapsed="false">
      <c r="Q39" s="2" t="n">
        <v>4</v>
      </c>
      <c r="R39" s="193" t="s">
        <v>126</v>
      </c>
      <c r="T39" s="27"/>
      <c r="U39" s="194"/>
      <c r="V39" s="195"/>
    </row>
    <row r="40" customFormat="false" ht="15" hidden="false" customHeight="false" outlineLevel="0" collapsed="false">
      <c r="Q40" s="2" t="n">
        <v>5</v>
      </c>
      <c r="R40" s="193" t="s">
        <v>127</v>
      </c>
      <c r="T40" s="27"/>
      <c r="U40" s="194"/>
      <c r="V40" s="195"/>
    </row>
    <row r="41" customFormat="false" ht="15" hidden="false" customHeight="false" outlineLevel="0" collapsed="false">
      <c r="Q41" s="2" t="n">
        <v>6</v>
      </c>
      <c r="R41" s="193" t="s">
        <v>128</v>
      </c>
      <c r="T41" s="27"/>
      <c r="U41" s="194"/>
      <c r="V41" s="195"/>
    </row>
    <row r="42" customFormat="false" ht="15" hidden="false" customHeight="false" outlineLevel="0" collapsed="false">
      <c r="T42" s="27"/>
      <c r="U42" s="194"/>
      <c r="V42" s="195"/>
    </row>
    <row r="43" customFormat="false" ht="15" hidden="false" customHeight="false" outlineLevel="0" collapsed="false">
      <c r="R43" s="8" t="s">
        <v>129</v>
      </c>
      <c r="U43" s="2"/>
      <c r="V43" s="195"/>
    </row>
    <row r="44" customFormat="false" ht="15" hidden="false" customHeight="false" outlineLevel="0" collapsed="false">
      <c r="R44" s="2" t="s">
        <v>130</v>
      </c>
      <c r="S44" s="3" t="n">
        <f aca="false">DATEDIF(F20,CalcoloVO!F4,"m")</f>
        <v>720</v>
      </c>
      <c r="U44" s="196"/>
      <c r="V44" s="195"/>
    </row>
    <row r="45" customFormat="false" ht="15" hidden="false" customHeight="false" outlineLevel="0" collapsed="false">
      <c r="R45" s="2" t="s">
        <v>131</v>
      </c>
      <c r="S45" s="197" t="s">
        <v>132</v>
      </c>
      <c r="T45" s="197" t="s">
        <v>133</v>
      </c>
      <c r="U45" s="196"/>
      <c r="V45" s="27"/>
    </row>
    <row r="46" customFormat="false" ht="15" hidden="false" customHeight="false" outlineLevel="0" collapsed="false">
      <c r="S46" s="190" t="n">
        <v>1</v>
      </c>
      <c r="T46" s="190" t="n">
        <v>90</v>
      </c>
      <c r="U46" s="196"/>
      <c r="V46" s="2"/>
    </row>
    <row r="47" customFormat="false" ht="15" hidden="false" customHeight="false" outlineLevel="0" collapsed="false">
      <c r="S47" s="190" t="n">
        <v>12</v>
      </c>
      <c r="T47" s="190" t="n">
        <v>85</v>
      </c>
      <c r="U47" s="196"/>
      <c r="V47" s="198"/>
      <c r="W47" s="41"/>
    </row>
    <row r="48" customFormat="false" ht="15" hidden="false" customHeight="false" outlineLevel="0" collapsed="false">
      <c r="S48" s="190" t="n">
        <v>25</v>
      </c>
      <c r="T48" s="190" t="n">
        <v>80</v>
      </c>
      <c r="U48" s="196"/>
      <c r="V48" s="196"/>
      <c r="W48" s="41"/>
    </row>
    <row r="49" customFormat="false" ht="15" hidden="false" customHeight="false" outlineLevel="0" collapsed="false">
      <c r="S49" s="190" t="n">
        <v>37</v>
      </c>
      <c r="T49" s="190" t="n">
        <v>75</v>
      </c>
      <c r="U49" s="196"/>
      <c r="V49" s="196"/>
      <c r="W49" s="41"/>
    </row>
    <row r="50" customFormat="false" ht="15" hidden="false" customHeight="false" outlineLevel="0" collapsed="false">
      <c r="R50" s="8" t="s">
        <v>134</v>
      </c>
      <c r="S50" s="199" t="n">
        <f aca="false">IF(S44&lt;S47,T46,VLOOKUP(S44,S46:T49,2,TRUE()))</f>
        <v>75</v>
      </c>
      <c r="T50" s="200"/>
      <c r="U50" s="196"/>
      <c r="V50" s="196"/>
      <c r="W50" s="41"/>
    </row>
    <row r="51" customFormat="false" ht="15" hidden="false" customHeight="false" outlineLevel="0" collapsed="false">
      <c r="V51" s="196"/>
      <c r="W51" s="41"/>
    </row>
    <row r="52" customFormat="false" ht="15" hidden="false" customHeight="false" outlineLevel="0" collapsed="false">
      <c r="R52" s="2" t="s">
        <v>135</v>
      </c>
      <c r="S52" s="2" t="b">
        <f aca="false">AND(S29,CalcoloAPE!C30&lt;CalcoloAPE!C32,V9&gt;0)</f>
        <v>0</v>
      </c>
      <c r="V52" s="196"/>
      <c r="W52" s="41"/>
    </row>
    <row r="53" customFormat="false" ht="15" hidden="false" customHeight="false" outlineLevel="0" collapsed="false">
      <c r="V53" s="196"/>
      <c r="W53" s="41"/>
    </row>
    <row r="54" customFormat="false" ht="15" hidden="false" customHeight="false" outlineLevel="0" collapsed="false">
      <c r="U54" s="196"/>
      <c r="V54" s="196"/>
      <c r="W54" s="41"/>
    </row>
    <row r="55" customFormat="false" ht="15" hidden="false" customHeight="false" outlineLevel="0" collapsed="false">
      <c r="U55" s="196"/>
      <c r="V55" s="196"/>
      <c r="W55" s="41"/>
    </row>
    <row r="56" customFormat="false" ht="15" hidden="false" customHeight="false" outlineLevel="0" collapsed="false">
      <c r="U56" s="196"/>
      <c r="V56" s="196"/>
      <c r="W56" s="41"/>
    </row>
    <row r="57" customFormat="false" ht="15" hidden="false" customHeight="false" outlineLevel="0" collapsed="false">
      <c r="U57" s="196"/>
      <c r="V57" s="196"/>
      <c r="W57" s="41"/>
    </row>
    <row r="58" customFormat="false" ht="15" hidden="false" customHeight="false" outlineLevel="0" collapsed="false">
      <c r="U58" s="196"/>
      <c r="V58" s="196"/>
      <c r="W58" s="41"/>
    </row>
    <row r="59" customFormat="false" ht="15" hidden="false" customHeight="false" outlineLevel="0" collapsed="false">
      <c r="U59" s="196"/>
      <c r="V59" s="196"/>
      <c r="W59" s="41"/>
    </row>
    <row r="60" customFormat="false" ht="15" hidden="false" customHeight="false" outlineLevel="0" collapsed="false">
      <c r="U60" s="196"/>
      <c r="V60" s="196"/>
      <c r="W60" s="41"/>
    </row>
    <row r="61" customFormat="false" ht="15" hidden="false" customHeight="false" outlineLevel="0" collapsed="false">
      <c r="U61" s="196"/>
      <c r="V61" s="196"/>
      <c r="W61" s="41"/>
    </row>
    <row r="62" customFormat="false" ht="15" hidden="false" customHeight="false" outlineLevel="0" collapsed="false">
      <c r="U62" s="196"/>
      <c r="V62" s="196"/>
      <c r="W62" s="41"/>
    </row>
    <row r="63" customFormat="false" ht="15" hidden="false" customHeight="false" outlineLevel="0" collapsed="false">
      <c r="U63" s="196"/>
      <c r="V63" s="196"/>
      <c r="W63" s="41"/>
    </row>
    <row r="64" customFormat="false" ht="15" hidden="false" customHeight="false" outlineLevel="0" collapsed="false">
      <c r="U64" s="196"/>
      <c r="V64" s="104"/>
      <c r="W64" s="41"/>
    </row>
    <row r="65" customFormat="false" ht="15" hidden="false" customHeight="false" outlineLevel="0" collapsed="false">
      <c r="U65" s="196"/>
      <c r="V65" s="104"/>
      <c r="W65" s="41"/>
    </row>
    <row r="66" customFormat="false" ht="15" hidden="false" customHeight="false" outlineLevel="0" collapsed="false">
      <c r="U66" s="196"/>
      <c r="V66" s="104"/>
      <c r="W66" s="41"/>
    </row>
    <row r="67" customFormat="false" ht="15" hidden="false" customHeight="false" outlineLevel="0" collapsed="false">
      <c r="U67" s="196"/>
      <c r="V67" s="104"/>
      <c r="W67" s="41"/>
    </row>
  </sheetData>
  <sheetProtection sheet="true"/>
  <mergeCells count="26">
    <mergeCell ref="B1:L1"/>
    <mergeCell ref="C3:G3"/>
    <mergeCell ref="M3:N3"/>
    <mergeCell ref="F4:G4"/>
    <mergeCell ref="M4:N4"/>
    <mergeCell ref="F5:G5"/>
    <mergeCell ref="M5:N5"/>
    <mergeCell ref="M7:N7"/>
    <mergeCell ref="F8:G8"/>
    <mergeCell ref="D9:G9"/>
    <mergeCell ref="F10:G10"/>
    <mergeCell ref="F11:G11"/>
    <mergeCell ref="B13:G13"/>
    <mergeCell ref="F15:G15"/>
    <mergeCell ref="M15:N15"/>
    <mergeCell ref="F16:G16"/>
    <mergeCell ref="F17:G17"/>
    <mergeCell ref="M17:N17"/>
    <mergeCell ref="I19:O19"/>
    <mergeCell ref="F20:G20"/>
    <mergeCell ref="I20:O20"/>
    <mergeCell ref="F21:G21"/>
    <mergeCell ref="I21:O21"/>
    <mergeCell ref="I25:O25"/>
    <mergeCell ref="B27:G27"/>
    <mergeCell ref="B28:G28"/>
  </mergeCells>
  <conditionalFormatting sqref="V36:V44">
    <cfRule type="cellIs" priority="2" operator="equal" aboveAverage="0" equalAverage="0" bottom="0" percent="0" rank="0" text="" dxfId="0">
      <formula>0</formula>
    </cfRule>
  </conditionalFormatting>
  <conditionalFormatting sqref="B10:E10">
    <cfRule type="expression" priority="3" aboveAverage="0" equalAverage="0" bottom="0" percent="0" rank="0" text="" dxfId="1">
      <formula>$D$9=""</formula>
    </cfRule>
  </conditionalFormatting>
  <conditionalFormatting sqref="B12:G12">
    <cfRule type="expression" priority="4" aboveAverage="0" equalAverage="0" bottom="0" percent="0" rank="0" text="" dxfId="2">
      <formula>NOT($Z$2)</formula>
    </cfRule>
  </conditionalFormatting>
  <conditionalFormatting sqref="B11:E11">
    <cfRule type="expression" priority="5" aboveAverage="0" equalAverage="0" bottom="0" percent="0" rank="0" text="" dxfId="3">
      <formula>AND(NOT($D$9=""),$Z$2)</formula>
    </cfRule>
    <cfRule type="expression" priority="6" aboveAverage="0" equalAverage="0" bottom="0" percent="0" rank="0" text="" dxfId="4">
      <formula>NOT($D$9="")</formula>
    </cfRule>
  </conditionalFormatting>
  <conditionalFormatting sqref="F22">
    <cfRule type="expression" priority="7" aboveAverage="0" equalAverage="0" bottom="0" percent="0" rank="0" text="" dxfId="5">
      <formula>AND($Z$3,NOT($Z$4))</formula>
    </cfRule>
  </conditionalFormatting>
  <conditionalFormatting sqref="F10:G10">
    <cfRule type="expression" priority="8" aboveAverage="0" equalAverage="0" bottom="0" percent="0" rank="0" text="" dxfId="6">
      <formula>$D$9=""</formula>
    </cfRule>
    <cfRule type="expression" priority="9" aboveAverage="0" equalAverage="0" bottom="0" percent="0" rank="0" text="" dxfId="7">
      <formula>$D$9=$X$32</formula>
    </cfRule>
    <cfRule type="expression" priority="10" aboveAverage="0" equalAverage="0" bottom="0" percent="0" rank="0" text="" dxfId="8">
      <formula>$F$10=DATE(2051,1,1)</formula>
    </cfRule>
  </conditionalFormatting>
  <conditionalFormatting sqref="F17:G17">
    <cfRule type="expression" priority="11" aboveAverage="0" equalAverage="0" bottom="0" percent="0" rank="0" text="" dxfId="9">
      <formula>$F$17&gt;$U$15</formula>
    </cfRule>
  </conditionalFormatting>
  <conditionalFormatting sqref="F11:G11">
    <cfRule type="expression" priority="12" aboveAverage="0" equalAverage="0" bottom="0" percent="0" rank="0" text="" dxfId="10">
      <formula>AND(NOT($D$9=""),$Z$2)</formula>
    </cfRule>
    <cfRule type="expression" priority="13" aboveAverage="0" equalAverage="0" bottom="0" percent="0" rank="0" text="" dxfId="11">
      <formula>NOT($D$9="")</formula>
    </cfRule>
    <cfRule type="expression" priority="14" aboveAverage="0" equalAverage="0" bottom="0" percent="0" rank="0" text="" dxfId="12">
      <formula>$F$11&gt;$U$15</formula>
    </cfRule>
  </conditionalFormatting>
  <conditionalFormatting sqref="I9:N9 I15:N15 I17:O17">
    <cfRule type="expression" priority="15" aboveAverage="0" equalAverage="0" bottom="0" percent="0" rank="0" text="" dxfId="13">
      <formula>NOT($V$3)</formula>
    </cfRule>
  </conditionalFormatting>
  <conditionalFormatting sqref="L6:N6">
    <cfRule type="expression" priority="16" aboveAverage="0" equalAverage="0" bottom="0" percent="0" rank="0" text="" dxfId="14">
      <formula>OR(NOT($V$3),NOT($V$4),$S$52)</formula>
    </cfRule>
  </conditionalFormatting>
  <conditionalFormatting sqref="B14:G14 B15:E16 F16:G16">
    <cfRule type="expression" priority="17" aboveAverage="0" equalAverage="0" bottom="0" percent="0" rank="0" text="" dxfId="15">
      <formula>OR($V$5,$S$2=0)</formula>
    </cfRule>
  </conditionalFormatting>
  <conditionalFormatting sqref="B19:G21 B23:G25">
    <cfRule type="expression" priority="18" aboveAverage="0" equalAverage="0" bottom="0" percent="0" rank="0" text="" dxfId="16">
      <formula>OR($S$2=0,NOT($X$15),$V$5)</formula>
    </cfRule>
  </conditionalFormatting>
  <conditionalFormatting sqref="I6:K6">
    <cfRule type="expression" priority="19" aboveAverage="0" equalAverage="0" bottom="0" percent="0" rank="0" text="" dxfId="17">
      <formula>OR(NOT($V$3),NOT($V$10))</formula>
    </cfRule>
  </conditionalFormatting>
  <conditionalFormatting sqref="I8:M8">
    <cfRule type="expression" priority="20" aboveAverage="0" equalAverage="0" bottom="0" percent="0" rank="0" text="" dxfId="18">
      <formula>OR(NOT($V$3),AND($V$10,NOT($V$4)),$S$52)</formula>
    </cfRule>
  </conditionalFormatting>
  <conditionalFormatting sqref="N8">
    <cfRule type="expression" priority="21" aboveAverage="0" equalAverage="0" bottom="0" percent="0" rank="0" text="" dxfId="19">
      <formula>OR(NOT($V$3),AND($V$10,NOT($V$4)),$S$52)</formula>
    </cfRule>
  </conditionalFormatting>
  <conditionalFormatting sqref="I11:N14">
    <cfRule type="expression" priority="22" aboveAverage="0" equalAverage="0" bottom="0" percent="0" rank="0" text="" dxfId="20">
      <formula>OR(NOT($V$3),AND($V$10,NOT($V$4)),$S$52)</formula>
    </cfRule>
  </conditionalFormatting>
  <conditionalFormatting sqref="I10">
    <cfRule type="expression" priority="23" aboveAverage="0" equalAverage="0" bottom="0" percent="0" rank="0" text="" dxfId="21">
      <formula>OR(NOT($V$3),AND($V$10,NOT($V$4)),$S$52)</formula>
    </cfRule>
  </conditionalFormatting>
  <conditionalFormatting sqref="B17:G17">
    <cfRule type="expression" priority="24" aboveAverage="0" equalAverage="0" bottom="0" percent="0" rank="0" text="" dxfId="22">
      <formula>OR($V$5,$S$2=0,$V$10)</formula>
    </cfRule>
  </conditionalFormatting>
  <conditionalFormatting sqref="F15:G15">
    <cfRule type="expression" priority="25" aboveAverage="0" equalAverage="0" bottom="0" percent="0" rank="0" text="" dxfId="23">
      <formula>OR($V$5,$S$2=0)</formula>
    </cfRule>
    <cfRule type="expression" priority="26" aboveAverage="0" equalAverage="0" bottom="0" percent="0" rank="0" text="" dxfId="24">
      <formula>$F$15&gt;$U$15</formula>
    </cfRule>
  </conditionalFormatting>
  <conditionalFormatting sqref="B27:G28">
    <cfRule type="expression" priority="27" aboveAverage="0" equalAverage="0" bottom="0" percent="0" rank="0" text="" dxfId="25">
      <formula>OR($V$5,$S$2=0,NOT($V$10))</formula>
    </cfRule>
  </conditionalFormatting>
  <conditionalFormatting sqref="B22:C22">
    <cfRule type="expression" priority="28" aboveAverage="0" equalAverage="0" bottom="0" percent="0" rank="0" text="" dxfId="26">
      <formula>OR($S$2=0,NOT($X$15),$V$5)</formula>
    </cfRule>
    <cfRule type="expression" priority="29" aboveAverage="0" equalAverage="0" bottom="0" percent="0" rank="0" text="" dxfId="27">
      <formula>NOT($Z$3)</formula>
    </cfRule>
  </conditionalFormatting>
  <conditionalFormatting sqref="E22:G22">
    <cfRule type="expression" priority="30" aboveAverage="0" equalAverage="0" bottom="0" percent="0" rank="0" text="" dxfId="28">
      <formula>OR($S$2=0,NOT($X$15),$V$5)</formula>
    </cfRule>
    <cfRule type="expression" priority="31" aboveAverage="0" equalAverage="0" bottom="0" percent="0" rank="0" text="" dxfId="29">
      <formula>NOT($Z$4)</formula>
    </cfRule>
  </conditionalFormatting>
  <conditionalFormatting sqref="I5:O5">
    <cfRule type="expression" priority="32" aboveAverage="0" equalAverage="0" bottom="0" percent="0" rank="0" text="" dxfId="30">
      <formula>NOT($V$2)</formula>
    </cfRule>
  </conditionalFormatting>
  <conditionalFormatting sqref="I20:O20">
    <cfRule type="expression" priority="33" aboveAverage="0" equalAverage="0" bottom="0" percent="0" rank="0" text="" dxfId="31">
      <formula>OR($V$10,NOT($V$2))</formula>
    </cfRule>
    <cfRule type="expression" priority="34" aboveAverage="0" equalAverage="0" bottom="0" percent="0" rank="0" text="" dxfId="32">
      <formula>OR($V$10,NOT($V$2),$AB$15)</formula>
    </cfRule>
  </conditionalFormatting>
  <conditionalFormatting sqref="D9:G9">
    <cfRule type="expression" priority="35" aboveAverage="0" equalAverage="0" bottom="0" percent="0" rank="0" text="" dxfId="33">
      <formula>$D$9=$X$32</formula>
    </cfRule>
  </conditionalFormatting>
  <conditionalFormatting sqref="I19:O19">
    <cfRule type="expression" priority="36" aboveAverage="0" equalAverage="0" bottom="0" percent="0" rank="0" text="" dxfId="34">
      <formula>AND(OR(NOT($V$3),$V$10,$AB$16),$AB$15)</formula>
    </cfRule>
    <cfRule type="expression" priority="37" aboveAverage="0" equalAverage="0" bottom="0" percent="0" rank="0" text="" dxfId="35">
      <formula>OR(NOT($V$3),$V$10,$AB$16)</formula>
    </cfRule>
  </conditionalFormatting>
  <conditionalFormatting sqref="I21:P21">
    <cfRule type="expression" priority="38" aboveAverage="0" equalAverage="0" bottom="0" percent="0" rank="0" text="" dxfId="36">
      <formula>AND(OR(NOT($V$3),$V$10,NOT($AB$16)),NOT($AB$16),$AB$15)</formula>
    </cfRule>
    <cfRule type="expression" priority="39" aboveAverage="0" equalAverage="0" bottom="0" percent="0" rank="0" text="" dxfId="37">
      <formula>OR(NOT($V$3),$V$10,NOT($AB$16))</formula>
    </cfRule>
  </conditionalFormatting>
  <conditionalFormatting sqref="I3:O4">
    <cfRule type="expression" priority="40" aboveAverage="0" equalAverage="0" bottom="0" percent="0" rank="0" text="" dxfId="38">
      <formula>NOT($S$5)</formula>
    </cfRule>
  </conditionalFormatting>
  <conditionalFormatting sqref="I7:O7">
    <cfRule type="expression" priority="41" aboveAverage="0" equalAverage="0" bottom="0" percent="0" rank="0" text="" dxfId="39">
      <formula>NOT($V$2)</formula>
    </cfRule>
  </conditionalFormatting>
  <conditionalFormatting sqref="I25:O25">
    <cfRule type="expression" priority="42" aboveAverage="0" equalAverage="0" bottom="0" percent="0" rank="0" text="" dxfId="40">
      <formula>NOT($S$52)</formula>
    </cfRule>
  </conditionalFormatting>
  <dataValidations count="10">
    <dataValidation allowBlank="true" error="inserire una data" errorStyle="stop" errorTitle="ATTENZIONE" operator="greaterThan" showDropDown="false" showErrorMessage="true" showInputMessage="false" sqref="F4:G4" type="date">
      <formula1>1</formula1>
      <formula2>0</formula2>
    </dataValidation>
    <dataValidation allowBlank="true" errorStyle="stop" operator="between" showDropDown="false" showErrorMessage="true" showInputMessage="false" sqref="F8" type="list">
      <formula1>$R$36:$R$41</formula1>
      <formula2>0</formula2>
    </dataValidation>
    <dataValidation allowBlank="true" error="Inserire una data compatibile con i dati anagrafici indicati" errorStyle="stop" errorTitle="ATTENZIONE" operator="greaterThanOrEqual" showDropDown="false" showErrorMessage="true" showInputMessage="false" sqref="F11" type="date">
      <formula1>S32</formula1>
      <formula2>0</formula2>
    </dataValidation>
    <dataValidation allowBlank="true" error="inserire un importo di pensione non inferiore a 4 molte il trattamento minimo" errorStyle="stop" errorTitle="ATTENZIONE" operator="greaterThanOrEqual" showDropDown="false" showErrorMessage="true" showInputMessage="false" sqref="K8" type="decimal">
      <formula1>S42</formula1>
      <formula2>0</formula2>
    </dataValidation>
    <dataValidation allowBlank="true" error="inserire un importo di pensione non inferiore a 4 molte il trattamento minimo" errorStyle="stop" errorTitle="ATTENZIONE" operator="greaterThanOrEqual" showDropDown="false" showErrorMessage="true" showInputMessage="false" sqref="K6 K11" type="decimal">
      <formula1>S39</formula1>
      <formula2>0</formula2>
    </dataValidation>
    <dataValidation allowBlank="true" error="Inserire una cifra numerica" errorStyle="stop" errorTitle="ATTENZIONE" operator="greaterThanOrEqual" showDropDown="false" showErrorMessage="true" showInputMessage="false" sqref="F21:G21" type="decimal">
      <formula1>0</formula1>
      <formula2>0</formula2>
    </dataValidation>
    <dataValidation allowBlank="true" error="La data inserita non è corretta" errorStyle="stop" errorTitle="ATTENZIONE" operator="between" showDropDown="false" showErrorMessage="true" showInputMessage="false" sqref="F20:G20" type="date">
      <formula1>IF(V10,S27,S20)</formula1>
      <formula2>IF(V10,S28,S21)</formula2>
    </dataValidation>
    <dataValidation allowBlank="true" error="inserire un importo di pensione non inferiore a 4 molte il trattamento minimo" errorStyle="stop" errorTitle="ATTENZIONE" operator="greaterThanOrEqual" showDropDown="false" showErrorMessage="true" showInputMessage="false" sqref="K13" type="decimal">
      <formula1>S45</formula1>
      <formula2>0</formula2>
    </dataValidation>
    <dataValidation allowBlank="true" error="Inserire una percentuale numerica non superiore al massicmo consentito in rapporto ai mesi di anticipo richiesti" errorStyle="stop" errorTitle="Attenzione" operator="between" showDropDown="false" showErrorMessage="true" showInputMessage="false" sqref="G22" type="whole">
      <formula1>1</formula1>
      <formula2>S50</formula2>
    </dataValidation>
    <dataValidation allowBlank="true" errorStyle="stop" operator="between" showDropDown="false" showErrorMessage="true" showInputMessage="false" sqref="D9:G9" type="list">
      <formula1>IF($AD$10,$X$32:$X$36,$X$33:$X$37)</formula1>
      <formula2>0</formula2>
    </dataValidation>
  </dataValidations>
  <hyperlinks>
    <hyperlink ref="N1" r:id="rId1" display="Simulatore INPS"/>
    <hyperlink ref="P21" r:id="rId2" display="(*)"/>
    <hyperlink ref="G24" location="Addizionali!B3" display="(clicca qui)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21480</xdr:colOff>
                    <xdr:row>11</xdr:row>
                    <xdr:rowOff>19080</xdr:rowOff>
                  </from>
                  <to>
                    <xdr:col>7</xdr:col>
                    <xdr:colOff>-371880</xdr:colOff>
                    <xdr:row>1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291600</xdr:colOff>
                    <xdr:row>21</xdr:row>
                    <xdr:rowOff>19440</xdr:rowOff>
                  </from>
                  <to>
                    <xdr:col>3</xdr:col>
                    <xdr:colOff>-23076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7">
              <controlPr defaultSize="0" print="false" autoFill="0" autoPict="0" macro="Modulo1.Pulisci">
                <anchor moveWithCells="true" sizeWithCells="false">
                  <from>
                    <xdr:col>8</xdr:col>
                    <xdr:colOff>0</xdr:colOff>
                    <xdr:row>21</xdr:row>
                    <xdr:rowOff>95400</xdr:rowOff>
                  </from>
                  <to>
                    <xdr:col>9</xdr:col>
                    <xdr:colOff>-1114560</xdr:colOff>
                    <xdr:row>2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38">
              <controlPr defaultSize="0" print="false" autoFill="0" autoPict="0" macro="Modulo1.Stampa">
                <anchor moveWithCells="true" sizeWithCells="false">
                  <from>
                    <xdr:col>8</xdr:col>
                    <xdr:colOff>935640</xdr:colOff>
                    <xdr:row>21</xdr:row>
                    <xdr:rowOff>95400</xdr:rowOff>
                  </from>
                  <to>
                    <xdr:col>9</xdr:col>
                    <xdr:colOff>-178560</xdr:colOff>
                    <xdr:row>2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39">
              <controlPr defaultSize="0" print="false" autoFill="0" autoPict="0" macro="Modulo1.exportPDF">
                <anchor moveWithCells="true" sizeWithCells="false">
                  <from>
                    <xdr:col>9</xdr:col>
                    <xdr:colOff>0</xdr:colOff>
                    <xdr:row>21</xdr:row>
                    <xdr:rowOff>95400</xdr:rowOff>
                  </from>
                  <to>
                    <xdr:col>10</xdr:col>
                    <xdr:colOff>-59400</xdr:colOff>
                    <xdr:row>2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69">
                <anchor moveWithCells="true" sizeWithCells="false">
                  <from>
                    <xdr:col>4</xdr:col>
                    <xdr:colOff>542880</xdr:colOff>
                    <xdr:row>7</xdr:row>
                    <xdr:rowOff>9720</xdr:rowOff>
                  </from>
                  <to>
                    <xdr:col>5</xdr:col>
                    <xdr:colOff>40680</xdr:colOff>
                    <xdr:row>8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0.56"/>
    <col collapsed="false" customWidth="true" hidden="false" outlineLevel="0" max="9" min="2" style="201" width="13.7"/>
    <col collapsed="false" customWidth="false" hidden="false" outlineLevel="0" max="11" min="10" style="201" width="9.14"/>
    <col collapsed="false" customWidth="true" hidden="false" outlineLevel="0" max="12" min="12" style="201" width="9.7"/>
    <col collapsed="false" customWidth="false" hidden="false" outlineLevel="0" max="257" min="13" style="201" width="9.14"/>
  </cols>
  <sheetData>
    <row r="1" customFormat="false" ht="15" hidden="false" customHeight="false" outlineLevel="0" collapsed="false">
      <c r="A1" s="202" t="s">
        <v>136</v>
      </c>
      <c r="E1" s="202" t="s">
        <v>137</v>
      </c>
    </row>
    <row r="2" customFormat="false" ht="15" hidden="false" customHeight="false" outlineLevel="0" collapsed="false">
      <c r="A2" s="203" t="s">
        <v>22</v>
      </c>
      <c r="B2" s="204"/>
      <c r="C2" s="205" t="n">
        <f aca="false">'Dati&amp;Risultati'!S7</f>
        <v>0</v>
      </c>
      <c r="E2" s="204" t="s">
        <v>138</v>
      </c>
      <c r="F2" s="204" t="n">
        <f aca="false">I108</f>
        <v>60</v>
      </c>
      <c r="G2" s="206" t="n">
        <f aca="false">I109</f>
        <v>60</v>
      </c>
      <c r="H2" s="207" t="n">
        <f aca="false">J109</f>
        <v>0</v>
      </c>
    </row>
    <row r="3" customFormat="false" ht="15" hidden="false" customHeight="false" outlineLevel="0" collapsed="false">
      <c r="A3" s="208" t="s">
        <v>42</v>
      </c>
      <c r="B3" s="204"/>
      <c r="C3" s="209" t="n">
        <f aca="false">'Dati&amp;Risultati'!S8</f>
        <v>1</v>
      </c>
      <c r="E3" s="204" t="s">
        <v>139</v>
      </c>
      <c r="F3" s="210" t="n">
        <f aca="false">DATE(YEAR(C2)+G2,MONTH(C2)+H2,DAY(C2))</f>
        <v>21914</v>
      </c>
      <c r="G3" s="211" t="s">
        <v>140</v>
      </c>
      <c r="H3" s="212" t="s">
        <v>141</v>
      </c>
    </row>
    <row r="4" customFormat="false" ht="15" hidden="false" customHeight="false" outlineLevel="0" collapsed="false">
      <c r="A4" s="213" t="s">
        <v>47</v>
      </c>
      <c r="B4" s="204"/>
      <c r="C4" s="209" t="str">
        <f aca="false">'Dati&amp;Risultati'!S9</f>
        <v/>
      </c>
      <c r="E4" s="204" t="s">
        <v>142</v>
      </c>
      <c r="F4" s="210" t="n">
        <f aca="false">DATE(YEAR(F3),IF(C4=4,9,MONTH(F3)+1),1)</f>
        <v>21916</v>
      </c>
      <c r="G4" s="206" t="s">
        <v>143</v>
      </c>
    </row>
    <row r="5" s="201" customFormat="true" ht="15" hidden="false" customHeight="false" outlineLevel="0" collapsed="false">
      <c r="A5" s="214" t="s">
        <v>144</v>
      </c>
      <c r="B5" s="204"/>
      <c r="C5" s="205" t="n">
        <f aca="false">'Dati&amp;Risultati'!F11</f>
        <v>0</v>
      </c>
    </row>
    <row r="6" s="201" customFormat="true" ht="15" hidden="false" customHeight="false" outlineLevel="0" collapsed="false">
      <c r="A6" s="215"/>
      <c r="C6" s="216"/>
    </row>
    <row r="7" s="201" customFormat="true" ht="15" hidden="false" customHeight="false" outlineLevel="0" collapsed="false">
      <c r="A7" s="217" t="s">
        <v>145</v>
      </c>
      <c r="C7" s="216"/>
    </row>
    <row r="8" customFormat="false" ht="15" hidden="false" customHeight="false" outlineLevel="0" collapsed="false">
      <c r="A8" s="213" t="s">
        <v>146</v>
      </c>
      <c r="B8" s="204"/>
      <c r="C8" s="218" t="n">
        <f aca="false">'Dati&amp;Risultati'!S11</f>
        <v>0</v>
      </c>
    </row>
    <row r="9" s="201" customFormat="true" ht="15" hidden="false" customHeight="false" outlineLevel="0" collapsed="false"/>
    <row r="10" customFormat="false" ht="15" hidden="false" customHeight="false" outlineLevel="0" collapsed="false">
      <c r="A10" s="202" t="s">
        <v>147</v>
      </c>
      <c r="B10" s="0"/>
      <c r="C10" s="0"/>
      <c r="D10" s="219"/>
      <c r="E10" s="0"/>
      <c r="F10" s="0"/>
      <c r="G10" s="0"/>
      <c r="H10" s="0"/>
    </row>
    <row r="11" s="201" customFormat="true" ht="15" hidden="false" customHeight="false" outlineLevel="0" collapsed="false">
      <c r="A11" s="220" t="s">
        <v>148</v>
      </c>
      <c r="B11" s="221"/>
      <c r="C11" s="221"/>
      <c r="D11" s="219"/>
      <c r="E11" s="0"/>
      <c r="F11" s="0"/>
      <c r="G11" s="0"/>
      <c r="H11" s="0"/>
    </row>
    <row r="12" s="201" customFormat="true" ht="15" hidden="false" customHeight="false" outlineLevel="0" collapsed="false">
      <c r="A12" s="222"/>
      <c r="B12" s="223"/>
      <c r="C12" s="224" t="s">
        <v>149</v>
      </c>
      <c r="D12" s="224"/>
      <c r="E12" s="224" t="s">
        <v>150</v>
      </c>
      <c r="F12" s="224"/>
      <c r="G12" s="225" t="s">
        <v>151</v>
      </c>
      <c r="H12" s="225"/>
    </row>
    <row r="13" s="201" customFormat="true" ht="15" hidden="false" customHeight="false" outlineLevel="0" collapsed="false">
      <c r="A13" s="222"/>
      <c r="B13" s="224" t="s">
        <v>152</v>
      </c>
      <c r="C13" s="224" t="s">
        <v>153</v>
      </c>
      <c r="D13" s="224" t="s">
        <v>154</v>
      </c>
      <c r="E13" s="224" t="s">
        <v>153</v>
      </c>
      <c r="F13" s="224" t="s">
        <v>154</v>
      </c>
      <c r="G13" s="224" t="s">
        <v>153</v>
      </c>
      <c r="H13" s="224" t="s">
        <v>154</v>
      </c>
    </row>
    <row r="14" s="201" customFormat="true" ht="15" hidden="false" customHeight="false" outlineLevel="0" collapsed="false">
      <c r="A14" s="222"/>
      <c r="B14" s="226" t="n">
        <v>33969</v>
      </c>
      <c r="C14" s="227" t="n">
        <v>60</v>
      </c>
      <c r="D14" s="227" t="n">
        <v>55</v>
      </c>
      <c r="E14" s="227" t="n">
        <v>65</v>
      </c>
      <c r="F14" s="227" t="n">
        <v>60</v>
      </c>
      <c r="G14" s="227" t="n">
        <v>65</v>
      </c>
      <c r="H14" s="227" t="n">
        <v>65</v>
      </c>
    </row>
    <row r="15" s="201" customFormat="true" ht="15" hidden="false" customHeight="false" outlineLevel="0" collapsed="false">
      <c r="A15" s="222"/>
      <c r="B15" s="226" t="n">
        <v>34334</v>
      </c>
      <c r="C15" s="227" t="n">
        <v>60</v>
      </c>
      <c r="D15" s="227" t="n">
        <v>55</v>
      </c>
      <c r="E15" s="227" t="n">
        <v>65</v>
      </c>
      <c r="F15" s="227" t="n">
        <v>60</v>
      </c>
      <c r="G15" s="227" t="n">
        <v>65</v>
      </c>
      <c r="H15" s="227" t="n">
        <v>65</v>
      </c>
    </row>
    <row r="16" s="201" customFormat="true" ht="15" hidden="false" customHeight="false" outlineLevel="0" collapsed="false">
      <c r="A16" s="222"/>
      <c r="B16" s="226" t="n">
        <v>34699</v>
      </c>
      <c r="C16" s="227" t="n">
        <v>61</v>
      </c>
      <c r="D16" s="227" t="n">
        <v>56</v>
      </c>
      <c r="E16" s="227" t="n">
        <v>65</v>
      </c>
      <c r="F16" s="227" t="n">
        <v>60</v>
      </c>
      <c r="G16" s="227" t="n">
        <v>65</v>
      </c>
      <c r="H16" s="227" t="n">
        <v>65</v>
      </c>
    </row>
    <row r="17" s="201" customFormat="true" ht="15" hidden="false" customHeight="false" outlineLevel="0" collapsed="false">
      <c r="A17" s="222"/>
      <c r="B17" s="226" t="n">
        <v>34880</v>
      </c>
      <c r="C17" s="227" t="n">
        <v>61</v>
      </c>
      <c r="D17" s="227" t="n">
        <v>56</v>
      </c>
      <c r="E17" s="227" t="n">
        <v>65</v>
      </c>
      <c r="F17" s="227" t="n">
        <v>60</v>
      </c>
      <c r="G17" s="227" t="n">
        <v>65</v>
      </c>
      <c r="H17" s="227" t="n">
        <v>65</v>
      </c>
    </row>
    <row r="18" s="201" customFormat="true" ht="15" hidden="false" customHeight="false" outlineLevel="0" collapsed="false">
      <c r="A18" s="222"/>
      <c r="B18" s="226" t="n">
        <v>35064</v>
      </c>
      <c r="C18" s="227" t="n">
        <v>62</v>
      </c>
      <c r="D18" s="227" t="n">
        <v>57</v>
      </c>
      <c r="E18" s="227" t="n">
        <v>65</v>
      </c>
      <c r="F18" s="227" t="n">
        <v>60</v>
      </c>
      <c r="G18" s="227" t="n">
        <v>65</v>
      </c>
      <c r="H18" s="227" t="n">
        <v>65</v>
      </c>
    </row>
    <row r="19" s="201" customFormat="true" ht="15" hidden="false" customHeight="false" outlineLevel="0" collapsed="false">
      <c r="A19" s="222"/>
      <c r="B19" s="226" t="n">
        <v>35430</v>
      </c>
      <c r="C19" s="227" t="n">
        <v>62</v>
      </c>
      <c r="D19" s="227" t="n">
        <v>57</v>
      </c>
      <c r="E19" s="227" t="n">
        <v>65</v>
      </c>
      <c r="F19" s="227" t="n">
        <v>60</v>
      </c>
      <c r="G19" s="227" t="n">
        <v>65</v>
      </c>
      <c r="H19" s="227" t="n">
        <v>60</v>
      </c>
    </row>
    <row r="20" s="201" customFormat="true" ht="15" hidden="false" customHeight="false" outlineLevel="0" collapsed="false">
      <c r="A20" s="222"/>
      <c r="B20" s="226" t="n">
        <v>35976</v>
      </c>
      <c r="C20" s="227" t="n">
        <v>63</v>
      </c>
      <c r="D20" s="227" t="n">
        <v>58</v>
      </c>
      <c r="E20" s="227" t="n">
        <v>65</v>
      </c>
      <c r="F20" s="227" t="n">
        <v>60</v>
      </c>
      <c r="G20" s="227" t="n">
        <v>65</v>
      </c>
      <c r="H20" s="227" t="n">
        <v>60</v>
      </c>
    </row>
    <row r="21" s="201" customFormat="true" ht="15" hidden="false" customHeight="false" outlineLevel="0" collapsed="false">
      <c r="A21" s="222"/>
      <c r="B21" s="226" t="n">
        <v>36160</v>
      </c>
      <c r="C21" s="227" t="n">
        <v>64</v>
      </c>
      <c r="D21" s="227" t="n">
        <v>59</v>
      </c>
      <c r="E21" s="227" t="n">
        <v>65</v>
      </c>
      <c r="F21" s="227" t="n">
        <v>60</v>
      </c>
      <c r="G21" s="227" t="n">
        <v>65</v>
      </c>
      <c r="H21" s="227" t="n">
        <v>60</v>
      </c>
    </row>
    <row r="22" s="201" customFormat="true" ht="15" hidden="false" customHeight="false" outlineLevel="0" collapsed="false">
      <c r="A22" s="222"/>
      <c r="B22" s="226" t="n">
        <v>36525</v>
      </c>
      <c r="C22" s="227" t="n">
        <v>64</v>
      </c>
      <c r="D22" s="227" t="n">
        <v>59</v>
      </c>
      <c r="E22" s="227" t="n">
        <v>65</v>
      </c>
      <c r="F22" s="227" t="n">
        <v>60</v>
      </c>
      <c r="G22" s="227" t="n">
        <v>65</v>
      </c>
      <c r="H22" s="227" t="n">
        <v>60</v>
      </c>
    </row>
    <row r="23" s="201" customFormat="true" ht="15" hidden="false" customHeight="false" outlineLevel="0" collapsed="false">
      <c r="A23" s="222"/>
      <c r="B23" s="226" t="n">
        <v>36891</v>
      </c>
      <c r="C23" s="227" t="n">
        <v>65</v>
      </c>
      <c r="D23" s="227" t="n">
        <v>60</v>
      </c>
      <c r="E23" s="227" t="n">
        <v>65</v>
      </c>
      <c r="F23" s="227" t="n">
        <v>60</v>
      </c>
      <c r="G23" s="227" t="n">
        <v>65</v>
      </c>
      <c r="H23" s="227" t="n">
        <v>60</v>
      </c>
    </row>
    <row r="24" s="201" customFormat="true" ht="15" hidden="false" customHeight="false" outlineLevel="0" collapsed="false">
      <c r="A24" s="222"/>
      <c r="B24" s="226" t="n">
        <v>40178</v>
      </c>
      <c r="C24" s="227" t="n">
        <v>65</v>
      </c>
      <c r="D24" s="227" t="n">
        <v>60</v>
      </c>
      <c r="E24" s="227" t="n">
        <v>65</v>
      </c>
      <c r="F24" s="227" t="n">
        <v>60</v>
      </c>
      <c r="G24" s="227" t="n">
        <v>65</v>
      </c>
      <c r="H24" s="227" t="n">
        <v>60</v>
      </c>
    </row>
    <row r="25" s="201" customFormat="true" ht="15" hidden="false" customHeight="false" outlineLevel="0" collapsed="false">
      <c r="A25" s="222"/>
      <c r="B25" s="226" t="n">
        <v>40908</v>
      </c>
      <c r="C25" s="227" t="n">
        <v>65</v>
      </c>
      <c r="D25" s="227" t="n">
        <v>60</v>
      </c>
      <c r="E25" s="227" t="n">
        <v>65</v>
      </c>
      <c r="F25" s="227" t="n">
        <v>60</v>
      </c>
      <c r="G25" s="227" t="n">
        <v>65</v>
      </c>
      <c r="H25" s="227" t="n">
        <v>61</v>
      </c>
    </row>
    <row r="26" s="201" customFormat="true" ht="15" hidden="false" customHeight="false" outlineLevel="0" collapsed="false">
      <c r="A26" s="228" t="s">
        <v>155</v>
      </c>
      <c r="B26" s="229" t="n">
        <v>41639</v>
      </c>
      <c r="C26" s="230" t="n">
        <v>66</v>
      </c>
      <c r="D26" s="230" t="n">
        <v>62</v>
      </c>
      <c r="E26" s="230" t="n">
        <v>66</v>
      </c>
      <c r="F26" s="231" t="n">
        <v>63.5</v>
      </c>
      <c r="G26" s="230" t="n">
        <v>66</v>
      </c>
      <c r="H26" s="230" t="n">
        <v>66</v>
      </c>
      <c r="I26" s="206" t="s">
        <v>156</v>
      </c>
    </row>
    <row r="27" s="201" customFormat="true" ht="15" hidden="false" customHeight="false" outlineLevel="0" collapsed="false">
      <c r="A27" s="221" t="n">
        <v>2</v>
      </c>
      <c r="B27" s="229" t="n">
        <v>42369</v>
      </c>
      <c r="C27" s="231" t="n">
        <v>66</v>
      </c>
      <c r="D27" s="231" t="n">
        <v>63.5</v>
      </c>
      <c r="E27" s="231" t="n">
        <v>66</v>
      </c>
      <c r="F27" s="231" t="n">
        <v>64.5</v>
      </c>
      <c r="G27" s="230" t="n">
        <v>66</v>
      </c>
      <c r="H27" s="230" t="n">
        <v>66</v>
      </c>
    </row>
    <row r="28" s="201" customFormat="true" ht="15" hidden="false" customHeight="false" outlineLevel="0" collapsed="false">
      <c r="A28" s="221" t="n">
        <v>3</v>
      </c>
      <c r="B28" s="229" t="n">
        <v>43100</v>
      </c>
      <c r="C28" s="231" t="n">
        <v>66</v>
      </c>
      <c r="D28" s="231" t="n">
        <v>65</v>
      </c>
      <c r="E28" s="231" t="n">
        <v>66</v>
      </c>
      <c r="F28" s="231" t="n">
        <v>65.5</v>
      </c>
      <c r="G28" s="230" t="n">
        <v>66</v>
      </c>
      <c r="H28" s="230" t="n">
        <v>66</v>
      </c>
    </row>
    <row r="29" s="201" customFormat="true" ht="15" hidden="false" customHeight="false" outlineLevel="0" collapsed="false">
      <c r="A29" s="221" t="n">
        <v>4</v>
      </c>
      <c r="B29" s="229" t="n">
        <v>44196</v>
      </c>
      <c r="C29" s="231" t="n">
        <v>66</v>
      </c>
      <c r="D29" s="231" t="n">
        <v>66</v>
      </c>
      <c r="E29" s="231" t="n">
        <v>66</v>
      </c>
      <c r="F29" s="231" t="n">
        <v>66</v>
      </c>
      <c r="G29" s="230" t="n">
        <v>66</v>
      </c>
      <c r="H29" s="230" t="n">
        <v>66</v>
      </c>
    </row>
    <row r="30" s="201" customFormat="true" ht="15" hidden="false" customHeight="false" outlineLevel="0" collapsed="false">
      <c r="A30" s="232" t="n">
        <v>5</v>
      </c>
      <c r="B30" s="229" t="s">
        <v>157</v>
      </c>
      <c r="C30" s="231" t="n">
        <v>67</v>
      </c>
      <c r="D30" s="231" t="n">
        <v>67</v>
      </c>
      <c r="E30" s="231" t="n">
        <v>67</v>
      </c>
      <c r="F30" s="231" t="n">
        <v>67</v>
      </c>
      <c r="G30" s="230" t="n">
        <v>67</v>
      </c>
      <c r="H30" s="230" t="n">
        <v>67</v>
      </c>
    </row>
    <row r="31" s="201" customFormat="true" ht="15" hidden="false" customHeight="false" outlineLevel="0" collapsed="false">
      <c r="B31" s="233"/>
      <c r="C31" s="233"/>
      <c r="D31" s="234"/>
      <c r="E31" s="235"/>
      <c r="F31" s="235"/>
      <c r="G31" s="235"/>
      <c r="H31" s="235"/>
    </row>
    <row r="32" s="201" customFormat="true" ht="15" hidden="false" customHeight="false" outlineLevel="0" collapsed="false">
      <c r="A32" s="220" t="s">
        <v>158</v>
      </c>
      <c r="B32" s="233"/>
      <c r="C32" s="233"/>
      <c r="D32" s="234"/>
      <c r="E32" s="235"/>
      <c r="F32" s="235"/>
      <c r="G32" s="235"/>
      <c r="H32" s="235"/>
    </row>
    <row r="33" customFormat="false" ht="17.25" hidden="false" customHeight="true" outlineLevel="0" collapsed="false">
      <c r="A33" s="222"/>
      <c r="B33" s="223"/>
      <c r="C33" s="224" t="s">
        <v>149</v>
      </c>
      <c r="D33" s="224"/>
      <c r="E33" s="224" t="s">
        <v>150</v>
      </c>
      <c r="F33" s="224"/>
      <c r="G33" s="225" t="s">
        <v>151</v>
      </c>
      <c r="H33" s="225"/>
      <c r="I33" s="236" t="s">
        <v>159</v>
      </c>
    </row>
    <row r="34" customFormat="false" ht="15" hidden="false" customHeight="false" outlineLevel="0" collapsed="false">
      <c r="A34" s="222"/>
      <c r="B34" s="224" t="s">
        <v>152</v>
      </c>
      <c r="C34" s="224" t="s">
        <v>153</v>
      </c>
      <c r="D34" s="224" t="s">
        <v>154</v>
      </c>
      <c r="E34" s="224" t="s">
        <v>153</v>
      </c>
      <c r="F34" s="224" t="s">
        <v>154</v>
      </c>
      <c r="G34" s="224" t="s">
        <v>153</v>
      </c>
      <c r="H34" s="224" t="s">
        <v>154</v>
      </c>
      <c r="I34" s="236"/>
    </row>
    <row r="35" customFormat="false" ht="15" hidden="false" customHeight="false" outlineLevel="0" collapsed="false">
      <c r="A35" s="222"/>
      <c r="B35" s="226" t="n">
        <v>33969</v>
      </c>
      <c r="C35" s="227" t="n">
        <f aca="false">C14</f>
        <v>60</v>
      </c>
      <c r="D35" s="227" t="n">
        <f aca="false">D14</f>
        <v>55</v>
      </c>
      <c r="E35" s="227" t="n">
        <f aca="false">E14</f>
        <v>65</v>
      </c>
      <c r="F35" s="227" t="n">
        <f aca="false">F14</f>
        <v>60</v>
      </c>
      <c r="G35" s="227" t="n">
        <f aca="false">G14</f>
        <v>65</v>
      </c>
      <c r="H35" s="227" t="n">
        <f aca="false">H14</f>
        <v>65</v>
      </c>
      <c r="I35" s="237"/>
    </row>
    <row r="36" customFormat="false" ht="15" hidden="false" customHeight="false" outlineLevel="0" collapsed="false">
      <c r="A36" s="222"/>
      <c r="B36" s="226" t="n">
        <v>34334</v>
      </c>
      <c r="C36" s="227" t="n">
        <f aca="false">C15</f>
        <v>60</v>
      </c>
      <c r="D36" s="227" t="n">
        <f aca="false">D15</f>
        <v>55</v>
      </c>
      <c r="E36" s="227" t="n">
        <f aca="false">E15</f>
        <v>65</v>
      </c>
      <c r="F36" s="227" t="n">
        <f aca="false">F15</f>
        <v>60</v>
      </c>
      <c r="G36" s="227" t="n">
        <f aca="false">G15</f>
        <v>65</v>
      </c>
      <c r="H36" s="227" t="n">
        <f aca="false">H15</f>
        <v>65</v>
      </c>
      <c r="I36" s="238"/>
    </row>
    <row r="37" customFormat="false" ht="15" hidden="false" customHeight="false" outlineLevel="0" collapsed="false">
      <c r="A37" s="222"/>
      <c r="B37" s="226" t="n">
        <v>34699</v>
      </c>
      <c r="C37" s="227" t="n">
        <f aca="false">C16</f>
        <v>61</v>
      </c>
      <c r="D37" s="227" t="n">
        <f aca="false">D16</f>
        <v>56</v>
      </c>
      <c r="E37" s="227" t="n">
        <f aca="false">E16</f>
        <v>65</v>
      </c>
      <c r="F37" s="227" t="n">
        <f aca="false">F16</f>
        <v>60</v>
      </c>
      <c r="G37" s="227" t="n">
        <f aca="false">G16</f>
        <v>65</v>
      </c>
      <c r="H37" s="227" t="n">
        <f aca="false">H16</f>
        <v>65</v>
      </c>
      <c r="I37" s="238"/>
    </row>
    <row r="38" customFormat="false" ht="15" hidden="false" customHeight="false" outlineLevel="0" collapsed="false">
      <c r="A38" s="222"/>
      <c r="B38" s="226" t="n">
        <v>34880</v>
      </c>
      <c r="C38" s="227" t="n">
        <f aca="false">C17</f>
        <v>61</v>
      </c>
      <c r="D38" s="227" t="n">
        <f aca="false">D17</f>
        <v>56</v>
      </c>
      <c r="E38" s="227" t="n">
        <f aca="false">E17</f>
        <v>65</v>
      </c>
      <c r="F38" s="227" t="n">
        <f aca="false">F17</f>
        <v>60</v>
      </c>
      <c r="G38" s="227" t="n">
        <f aca="false">G17</f>
        <v>65</v>
      </c>
      <c r="H38" s="227" t="n">
        <f aca="false">H17</f>
        <v>65</v>
      </c>
      <c r="I38" s="238"/>
    </row>
    <row r="39" customFormat="false" ht="15" hidden="false" customHeight="false" outlineLevel="0" collapsed="false">
      <c r="A39" s="222"/>
      <c r="B39" s="226" t="n">
        <v>35064</v>
      </c>
      <c r="C39" s="227" t="n">
        <f aca="false">C18</f>
        <v>62</v>
      </c>
      <c r="D39" s="227" t="n">
        <f aca="false">D18</f>
        <v>57</v>
      </c>
      <c r="E39" s="227" t="n">
        <f aca="false">E18</f>
        <v>65</v>
      </c>
      <c r="F39" s="227" t="n">
        <f aca="false">F18</f>
        <v>60</v>
      </c>
      <c r="G39" s="227" t="n">
        <f aca="false">G18</f>
        <v>65</v>
      </c>
      <c r="H39" s="227" t="n">
        <f aca="false">H18</f>
        <v>65</v>
      </c>
      <c r="I39" s="238"/>
    </row>
    <row r="40" customFormat="false" ht="15" hidden="false" customHeight="false" outlineLevel="0" collapsed="false">
      <c r="A40" s="222"/>
      <c r="B40" s="226" t="n">
        <v>35430</v>
      </c>
      <c r="C40" s="227" t="n">
        <f aca="false">C19</f>
        <v>62</v>
      </c>
      <c r="D40" s="227" t="n">
        <f aca="false">D19</f>
        <v>57</v>
      </c>
      <c r="E40" s="227" t="n">
        <f aca="false">E19</f>
        <v>65</v>
      </c>
      <c r="F40" s="227" t="n">
        <f aca="false">F19</f>
        <v>60</v>
      </c>
      <c r="G40" s="227" t="n">
        <f aca="false">G19</f>
        <v>65</v>
      </c>
      <c r="H40" s="227" t="n">
        <f aca="false">H19</f>
        <v>60</v>
      </c>
      <c r="I40" s="238"/>
    </row>
    <row r="41" customFormat="false" ht="15" hidden="false" customHeight="false" outlineLevel="0" collapsed="false">
      <c r="A41" s="222"/>
      <c r="B41" s="226" t="n">
        <v>35976</v>
      </c>
      <c r="C41" s="227" t="n">
        <f aca="false">C20</f>
        <v>63</v>
      </c>
      <c r="D41" s="227" t="n">
        <f aca="false">D20</f>
        <v>58</v>
      </c>
      <c r="E41" s="227" t="n">
        <f aca="false">E20</f>
        <v>65</v>
      </c>
      <c r="F41" s="227" t="n">
        <f aca="false">F20</f>
        <v>60</v>
      </c>
      <c r="G41" s="227" t="n">
        <f aca="false">G20</f>
        <v>65</v>
      </c>
      <c r="H41" s="227" t="n">
        <f aca="false">H20</f>
        <v>60</v>
      </c>
      <c r="I41" s="238"/>
    </row>
    <row r="42" customFormat="false" ht="15" hidden="false" customHeight="false" outlineLevel="0" collapsed="false">
      <c r="A42" s="222"/>
      <c r="B42" s="226" t="n">
        <v>36160</v>
      </c>
      <c r="C42" s="227" t="n">
        <f aca="false">C21</f>
        <v>64</v>
      </c>
      <c r="D42" s="227" t="n">
        <f aca="false">D21</f>
        <v>59</v>
      </c>
      <c r="E42" s="227" t="n">
        <f aca="false">E21</f>
        <v>65</v>
      </c>
      <c r="F42" s="227" t="n">
        <f aca="false">F21</f>
        <v>60</v>
      </c>
      <c r="G42" s="227" t="n">
        <f aca="false">G21</f>
        <v>65</v>
      </c>
      <c r="H42" s="227" t="n">
        <f aca="false">H21</f>
        <v>60</v>
      </c>
      <c r="I42" s="238"/>
    </row>
    <row r="43" customFormat="false" ht="15" hidden="false" customHeight="false" outlineLevel="0" collapsed="false">
      <c r="A43" s="222"/>
      <c r="B43" s="226" t="n">
        <v>36525</v>
      </c>
      <c r="C43" s="227" t="n">
        <f aca="false">C22</f>
        <v>64</v>
      </c>
      <c r="D43" s="227" t="n">
        <f aca="false">D22</f>
        <v>59</v>
      </c>
      <c r="E43" s="227" t="n">
        <f aca="false">E22</f>
        <v>65</v>
      </c>
      <c r="F43" s="227" t="n">
        <f aca="false">F22</f>
        <v>60</v>
      </c>
      <c r="G43" s="227" t="n">
        <f aca="false">G22</f>
        <v>65</v>
      </c>
      <c r="H43" s="227" t="n">
        <f aca="false">H22</f>
        <v>60</v>
      </c>
      <c r="I43" s="238"/>
    </row>
    <row r="44" customFormat="false" ht="15" hidden="false" customHeight="false" outlineLevel="0" collapsed="false">
      <c r="A44" s="222"/>
      <c r="B44" s="226" t="n">
        <v>36891</v>
      </c>
      <c r="C44" s="227" t="n">
        <f aca="false">C23</f>
        <v>65</v>
      </c>
      <c r="D44" s="227" t="n">
        <f aca="false">D23</f>
        <v>60</v>
      </c>
      <c r="E44" s="227" t="n">
        <f aca="false">E23</f>
        <v>65</v>
      </c>
      <c r="F44" s="227" t="n">
        <f aca="false">F23</f>
        <v>60</v>
      </c>
      <c r="G44" s="227" t="n">
        <f aca="false">G23</f>
        <v>65</v>
      </c>
      <c r="H44" s="227" t="n">
        <f aca="false">H23</f>
        <v>60</v>
      </c>
      <c r="I44" s="238"/>
    </row>
    <row r="45" customFormat="false" ht="15" hidden="false" customHeight="false" outlineLevel="0" collapsed="false">
      <c r="A45" s="222"/>
      <c r="B45" s="226" t="n">
        <v>40178</v>
      </c>
      <c r="C45" s="227" t="n">
        <f aca="false">C24</f>
        <v>65</v>
      </c>
      <c r="D45" s="227" t="n">
        <f aca="false">D24</f>
        <v>60</v>
      </c>
      <c r="E45" s="227" t="n">
        <f aca="false">E24</f>
        <v>65</v>
      </c>
      <c r="F45" s="227" t="n">
        <f aca="false">F24</f>
        <v>60</v>
      </c>
      <c r="G45" s="227" t="n">
        <f aca="false">G24</f>
        <v>65</v>
      </c>
      <c r="H45" s="227" t="n">
        <f aca="false">H24</f>
        <v>60</v>
      </c>
      <c r="I45" s="238"/>
    </row>
    <row r="46" customFormat="false" ht="15" hidden="false" customHeight="false" outlineLevel="0" collapsed="false">
      <c r="A46" s="222"/>
      <c r="B46" s="226" t="n">
        <v>40908</v>
      </c>
      <c r="C46" s="227" t="n">
        <f aca="false">C25</f>
        <v>65</v>
      </c>
      <c r="D46" s="227" t="n">
        <f aca="false">D25</f>
        <v>60</v>
      </c>
      <c r="E46" s="227" t="n">
        <f aca="false">E25</f>
        <v>65</v>
      </c>
      <c r="F46" s="227" t="n">
        <f aca="false">F25</f>
        <v>60</v>
      </c>
      <c r="G46" s="227" t="n">
        <f aca="false">G25</f>
        <v>65</v>
      </c>
      <c r="H46" s="227" t="n">
        <f aca="false">H25</f>
        <v>61</v>
      </c>
      <c r="I46" s="238"/>
      <c r="K46" s="206" t="s">
        <v>160</v>
      </c>
    </row>
    <row r="47" customFormat="false" ht="15" hidden="false" customHeight="false" outlineLevel="0" collapsed="false">
      <c r="A47" s="228" t="s">
        <v>155</v>
      </c>
      <c r="B47" s="226" t="n">
        <v>41639</v>
      </c>
      <c r="C47" s="239" t="n">
        <f aca="false">C$26+ROUND($I47/12,3)</f>
        <v>66.25</v>
      </c>
      <c r="D47" s="239" t="n">
        <f aca="false">D$26+ROUND($I47/12,3)</f>
        <v>62.25</v>
      </c>
      <c r="E47" s="239" t="n">
        <f aca="false">E$26+ROUND($I47/12,3)</f>
        <v>66.25</v>
      </c>
      <c r="F47" s="239" t="n">
        <f aca="false">F$26+ROUND($I47/12,3)</f>
        <v>63.75</v>
      </c>
      <c r="G47" s="239" t="n">
        <f aca="false">G$26+ROUND($I47/12,3)</f>
        <v>66.25</v>
      </c>
      <c r="H47" s="239" t="n">
        <f aca="false">H$26+ROUND($I47/12,3)</f>
        <v>66.25</v>
      </c>
      <c r="I47" s="223" t="n">
        <f aca="false">K47</f>
        <v>3</v>
      </c>
      <c r="J47" s="0"/>
      <c r="K47" s="223" t="n">
        <v>3</v>
      </c>
    </row>
    <row r="48" customFormat="false" ht="15" hidden="false" customHeight="false" outlineLevel="0" collapsed="false">
      <c r="A48" s="221" t="n">
        <v>2</v>
      </c>
      <c r="B48" s="226" t="n">
        <v>42004</v>
      </c>
      <c r="C48" s="239" t="n">
        <f aca="false">C$27+ROUND($I48/12,3)</f>
        <v>66.25</v>
      </c>
      <c r="D48" s="239" t="n">
        <f aca="false">D$27+ROUND($I48/12,3)</f>
        <v>63.75</v>
      </c>
      <c r="E48" s="239" t="n">
        <f aca="false">E$27+ROUND($I48/12,3)</f>
        <v>66.25</v>
      </c>
      <c r="F48" s="239" t="n">
        <f aca="false">F$27+ROUND($I48/12,3)</f>
        <v>64.75</v>
      </c>
      <c r="G48" s="239" t="n">
        <f aca="false">G$27+ROUND($I48/12,3)</f>
        <v>66.25</v>
      </c>
      <c r="H48" s="239" t="n">
        <f aca="false">H$27+ROUND($I48/12,3)</f>
        <v>66.25</v>
      </c>
      <c r="I48" s="223" t="n">
        <f aca="false">K48</f>
        <v>3</v>
      </c>
      <c r="J48" s="0"/>
      <c r="K48" s="223" t="n">
        <v>3</v>
      </c>
    </row>
    <row r="49" customFormat="false" ht="15" hidden="false" customHeight="false" outlineLevel="0" collapsed="false">
      <c r="A49" s="221" t="n">
        <v>2</v>
      </c>
      <c r="B49" s="226" t="n">
        <v>42369</v>
      </c>
      <c r="C49" s="239" t="n">
        <f aca="false">C$27+ROUND($I49/12,3)</f>
        <v>66.25</v>
      </c>
      <c r="D49" s="239" t="n">
        <f aca="false">D$27+ROUND($I49/12,3)</f>
        <v>63.75</v>
      </c>
      <c r="E49" s="239" t="n">
        <f aca="false">E$27+ROUND($I49/12,3)</f>
        <v>66.25</v>
      </c>
      <c r="F49" s="239" t="n">
        <f aca="false">F$27+ROUND($I49/12,3)</f>
        <v>64.75</v>
      </c>
      <c r="G49" s="239" t="n">
        <f aca="false">G$27+ROUND($I49/12,3)</f>
        <v>66.25</v>
      </c>
      <c r="H49" s="239" t="n">
        <f aca="false">H$27+ROUND($I49/12,3)</f>
        <v>66.25</v>
      </c>
      <c r="I49" s="223" t="n">
        <f aca="false">K49</f>
        <v>3</v>
      </c>
      <c r="J49" s="0"/>
      <c r="K49" s="223" t="n">
        <v>3</v>
      </c>
    </row>
    <row r="50" customFormat="false" ht="15" hidden="false" customHeight="false" outlineLevel="0" collapsed="false">
      <c r="A50" s="221" t="n">
        <v>3</v>
      </c>
      <c r="B50" s="226" t="n">
        <v>42735</v>
      </c>
      <c r="C50" s="239" t="n">
        <f aca="false">C$28+ROUND($I50/12,3)</f>
        <v>66.583</v>
      </c>
      <c r="D50" s="239" t="n">
        <f aca="false">D$28+ROUND($I50/12,3)</f>
        <v>65.583</v>
      </c>
      <c r="E50" s="239" t="n">
        <f aca="false">E$28+ROUND($I50/12,3)</f>
        <v>66.583</v>
      </c>
      <c r="F50" s="239" t="n">
        <f aca="false">F$28+ROUND($I50/12,3)</f>
        <v>66.083</v>
      </c>
      <c r="G50" s="239" t="n">
        <f aca="false">G$28+ROUND($I50/12,3)</f>
        <v>66.583</v>
      </c>
      <c r="H50" s="239" t="n">
        <f aca="false">H$28+ROUND($I50/12,3)</f>
        <v>66.583</v>
      </c>
      <c r="I50" s="223" t="n">
        <f aca="false">K50</f>
        <v>7</v>
      </c>
      <c r="J50" s="0"/>
      <c r="K50" s="223" t="n">
        <v>7</v>
      </c>
    </row>
    <row r="51" customFormat="false" ht="15" hidden="false" customHeight="false" outlineLevel="0" collapsed="false">
      <c r="A51" s="221" t="n">
        <v>3</v>
      </c>
      <c r="B51" s="226" t="n">
        <v>43100</v>
      </c>
      <c r="C51" s="239" t="n">
        <f aca="false">C$28+ROUND($I51/12,3)</f>
        <v>66.583</v>
      </c>
      <c r="D51" s="239" t="n">
        <f aca="false">D$28+ROUND($I51/12,3)</f>
        <v>65.583</v>
      </c>
      <c r="E51" s="239" t="n">
        <f aca="false">E$28+ROUND($I51/12,3)</f>
        <v>66.583</v>
      </c>
      <c r="F51" s="239" t="n">
        <f aca="false">F$28+ROUND($I51/12,3)</f>
        <v>66.083</v>
      </c>
      <c r="G51" s="239" t="n">
        <f aca="false">G$28+ROUND($I51/12,3)</f>
        <v>66.583</v>
      </c>
      <c r="H51" s="239" t="n">
        <f aca="false">H$28+ROUND($I51/12,3)</f>
        <v>66.583</v>
      </c>
      <c r="I51" s="223" t="n">
        <f aca="false">K51</f>
        <v>7</v>
      </c>
      <c r="J51" s="0"/>
      <c r="K51" s="223" t="n">
        <v>7</v>
      </c>
    </row>
    <row r="52" customFormat="false" ht="15" hidden="false" customHeight="false" outlineLevel="0" collapsed="false">
      <c r="A52" s="221" t="n">
        <v>4</v>
      </c>
      <c r="B52" s="226" t="n">
        <v>43465</v>
      </c>
      <c r="C52" s="239" t="n">
        <f aca="false">C$29+ROUND($I52/12,3)</f>
        <v>66.583</v>
      </c>
      <c r="D52" s="239" t="n">
        <f aca="false">D$29+ROUND($I52/12,3)</f>
        <v>66.583</v>
      </c>
      <c r="E52" s="239" t="n">
        <f aca="false">E$29+ROUND($I52/12,3)</f>
        <v>66.583</v>
      </c>
      <c r="F52" s="239" t="n">
        <f aca="false">F$29+ROUND($I52/12,3)</f>
        <v>66.583</v>
      </c>
      <c r="G52" s="239" t="n">
        <f aca="false">G$29+ROUND($I52/12,3)</f>
        <v>66.583</v>
      </c>
      <c r="H52" s="239" t="n">
        <f aca="false">H$29+ROUND($I52/12,3)</f>
        <v>66.583</v>
      </c>
      <c r="I52" s="223" t="n">
        <f aca="false">K52</f>
        <v>7</v>
      </c>
      <c r="J52" s="0"/>
      <c r="K52" s="223" t="n">
        <v>7</v>
      </c>
    </row>
    <row r="53" customFormat="false" ht="15" hidden="false" customHeight="false" outlineLevel="0" collapsed="false">
      <c r="A53" s="221" t="n">
        <v>4</v>
      </c>
      <c r="B53" s="226" t="n">
        <v>43830</v>
      </c>
      <c r="C53" s="239" t="n">
        <f aca="false">C$29+ROUND($I53/12,3)</f>
        <v>67</v>
      </c>
      <c r="D53" s="239" t="n">
        <f aca="false">D$29+ROUND($I53/12,3)</f>
        <v>67</v>
      </c>
      <c r="E53" s="239" t="n">
        <f aca="false">E$29+ROUND($I53/12,3)</f>
        <v>67</v>
      </c>
      <c r="F53" s="239" t="n">
        <f aca="false">F$29+ROUND($I53/12,3)</f>
        <v>67</v>
      </c>
      <c r="G53" s="239" t="n">
        <f aca="false">G$29+ROUND($I53/12,3)</f>
        <v>67</v>
      </c>
      <c r="H53" s="239" t="n">
        <f aca="false">H$29+ROUND($I53/12,3)</f>
        <v>67</v>
      </c>
      <c r="I53" s="223" t="n">
        <f aca="false">K53</f>
        <v>12</v>
      </c>
      <c r="J53" s="0"/>
      <c r="K53" s="223" t="n">
        <v>12</v>
      </c>
    </row>
    <row r="54" customFormat="false" ht="15" hidden="false" customHeight="false" outlineLevel="0" collapsed="false">
      <c r="A54" s="221" t="n">
        <v>4</v>
      </c>
      <c r="B54" s="226" t="n">
        <v>44196</v>
      </c>
      <c r="C54" s="239" t="n">
        <f aca="false">C$29+ROUND($I54/12,3)</f>
        <v>67</v>
      </c>
      <c r="D54" s="239" t="n">
        <f aca="false">D$29+ROUND($I54/12,3)</f>
        <v>67</v>
      </c>
      <c r="E54" s="239" t="n">
        <f aca="false">E$29+ROUND($I54/12,3)</f>
        <v>67</v>
      </c>
      <c r="F54" s="239" t="n">
        <f aca="false">F$29+ROUND($I54/12,3)</f>
        <v>67</v>
      </c>
      <c r="G54" s="239" t="n">
        <f aca="false">G$29+ROUND($I54/12,3)</f>
        <v>67</v>
      </c>
      <c r="H54" s="239" t="n">
        <f aca="false">H$29+ROUND($I54/12,3)</f>
        <v>67</v>
      </c>
      <c r="I54" s="223" t="n">
        <f aca="false">K54</f>
        <v>12</v>
      </c>
      <c r="J54" s="0"/>
      <c r="K54" s="223" t="n">
        <v>12</v>
      </c>
    </row>
    <row r="55" customFormat="false" ht="15" hidden="false" customHeight="false" outlineLevel="0" collapsed="false">
      <c r="A55" s="221" t="n">
        <v>5</v>
      </c>
      <c r="B55" s="226" t="n">
        <v>44561</v>
      </c>
      <c r="C55" s="239" t="n">
        <f aca="false">C$30+ROUND($I55/12,3)</f>
        <v>67.25</v>
      </c>
      <c r="D55" s="239" t="n">
        <f aca="false">D$30+ROUND($I55/12,3)</f>
        <v>67.25</v>
      </c>
      <c r="E55" s="239" t="n">
        <f aca="false">E$30+ROUND($I55/12,3)</f>
        <v>67.25</v>
      </c>
      <c r="F55" s="239" t="n">
        <f aca="false">F$30+ROUND($I55/12,3)</f>
        <v>67.25</v>
      </c>
      <c r="G55" s="239" t="n">
        <f aca="false">G$30+ROUND($I55/12,3)</f>
        <v>67.25</v>
      </c>
      <c r="H55" s="239" t="n">
        <f aca="false">H$30+ROUND($I55/12,3)</f>
        <v>67.25</v>
      </c>
      <c r="I55" s="223" t="n">
        <f aca="false">K55-12</f>
        <v>3</v>
      </c>
      <c r="J55" s="0"/>
      <c r="K55" s="223" t="n">
        <v>15</v>
      </c>
    </row>
    <row r="56" customFormat="false" ht="15" hidden="false" customHeight="false" outlineLevel="0" collapsed="false">
      <c r="A56" s="222"/>
      <c r="B56" s="226" t="n">
        <v>44926</v>
      </c>
      <c r="C56" s="239" t="n">
        <f aca="false">C$30+ROUND($I56/12,3)</f>
        <v>67.25</v>
      </c>
      <c r="D56" s="239" t="n">
        <f aca="false">D$30+ROUND($I56/12,3)</f>
        <v>67.25</v>
      </c>
      <c r="E56" s="239" t="n">
        <f aca="false">E$30+ROUND($I56/12,3)</f>
        <v>67.25</v>
      </c>
      <c r="F56" s="239" t="n">
        <f aca="false">F$30+ROUND($I56/12,3)</f>
        <v>67.25</v>
      </c>
      <c r="G56" s="239" t="n">
        <f aca="false">G$30+ROUND($I56/12,3)</f>
        <v>67.25</v>
      </c>
      <c r="H56" s="239" t="n">
        <f aca="false">H$30+ROUND($I56/12,3)</f>
        <v>67.25</v>
      </c>
      <c r="I56" s="223" t="n">
        <f aca="false">K56-12</f>
        <v>3</v>
      </c>
      <c r="J56" s="0"/>
      <c r="K56" s="223" t="n">
        <v>15</v>
      </c>
    </row>
    <row r="57" customFormat="false" ht="15" hidden="false" customHeight="false" outlineLevel="0" collapsed="false">
      <c r="A57" s="222"/>
      <c r="B57" s="226" t="n">
        <v>45291</v>
      </c>
      <c r="C57" s="239" t="n">
        <f aca="false">C$30+ROUND($I57/12,3)</f>
        <v>67.333</v>
      </c>
      <c r="D57" s="239" t="n">
        <f aca="false">D$30+ROUND($I57/12,3)</f>
        <v>67.333</v>
      </c>
      <c r="E57" s="239" t="n">
        <f aca="false">E$30+ROUND($I57/12,3)</f>
        <v>67.333</v>
      </c>
      <c r="F57" s="239" t="n">
        <f aca="false">F$30+ROUND($I57/12,3)</f>
        <v>67.333</v>
      </c>
      <c r="G57" s="239" t="n">
        <f aca="false">G$30+ROUND($I57/12,3)</f>
        <v>67.333</v>
      </c>
      <c r="H57" s="239" t="n">
        <f aca="false">H$30+ROUND($I57/12,3)</f>
        <v>67.333</v>
      </c>
      <c r="I57" s="223" t="n">
        <f aca="false">K57-12</f>
        <v>4</v>
      </c>
      <c r="J57" s="0"/>
      <c r="K57" s="223" t="n">
        <v>16</v>
      </c>
    </row>
    <row r="58" customFormat="false" ht="15" hidden="false" customHeight="false" outlineLevel="0" collapsed="false">
      <c r="A58" s="222"/>
      <c r="B58" s="226" t="n">
        <v>45657</v>
      </c>
      <c r="C58" s="239" t="n">
        <f aca="false">C$30+ROUND($I58/12,3)</f>
        <v>67.333</v>
      </c>
      <c r="D58" s="239" t="n">
        <f aca="false">D$30+ROUND($I58/12,3)</f>
        <v>67.333</v>
      </c>
      <c r="E58" s="239" t="n">
        <f aca="false">E$30+ROUND($I58/12,3)</f>
        <v>67.333</v>
      </c>
      <c r="F58" s="239" t="n">
        <f aca="false">F$30+ROUND($I58/12,3)</f>
        <v>67.333</v>
      </c>
      <c r="G58" s="239" t="n">
        <f aca="false">G$30+ROUND($I58/12,3)</f>
        <v>67.333</v>
      </c>
      <c r="H58" s="239" t="n">
        <f aca="false">H$30+ROUND($I58/12,3)</f>
        <v>67.333</v>
      </c>
      <c r="I58" s="223" t="n">
        <f aca="false">K58-12</f>
        <v>4</v>
      </c>
      <c r="J58" s="0"/>
      <c r="K58" s="223" t="n">
        <v>16</v>
      </c>
    </row>
    <row r="59" customFormat="false" ht="15" hidden="false" customHeight="false" outlineLevel="0" collapsed="false">
      <c r="A59" s="222"/>
      <c r="B59" s="226" t="n">
        <v>46022</v>
      </c>
      <c r="C59" s="239" t="n">
        <f aca="false">C$30+ROUND($I59/12,3)</f>
        <v>67.5</v>
      </c>
      <c r="D59" s="239" t="n">
        <f aca="false">D$30+ROUND($I59/12,3)</f>
        <v>67.5</v>
      </c>
      <c r="E59" s="239" t="n">
        <f aca="false">E$30+ROUND($I59/12,3)</f>
        <v>67.5</v>
      </c>
      <c r="F59" s="239" t="n">
        <f aca="false">F$30+ROUND($I59/12,3)</f>
        <v>67.5</v>
      </c>
      <c r="G59" s="239" t="n">
        <f aca="false">G$30+ROUND($I59/12,3)</f>
        <v>67.5</v>
      </c>
      <c r="H59" s="239" t="n">
        <f aca="false">H$30+ROUND($I59/12,3)</f>
        <v>67.5</v>
      </c>
      <c r="I59" s="223" t="n">
        <f aca="false">K59-12</f>
        <v>6</v>
      </c>
      <c r="J59" s="0"/>
      <c r="K59" s="223" t="n">
        <v>18</v>
      </c>
    </row>
    <row r="60" customFormat="false" ht="15" hidden="false" customHeight="false" outlineLevel="0" collapsed="false">
      <c r="A60" s="222"/>
      <c r="B60" s="226" t="n">
        <v>46387</v>
      </c>
      <c r="C60" s="239" t="n">
        <f aca="false">C$30+ROUND($I60/12,3)</f>
        <v>67.5</v>
      </c>
      <c r="D60" s="239" t="n">
        <f aca="false">D$30+ROUND($I60/12,3)</f>
        <v>67.5</v>
      </c>
      <c r="E60" s="239" t="n">
        <f aca="false">E$30+ROUND($I60/12,3)</f>
        <v>67.5</v>
      </c>
      <c r="F60" s="239" t="n">
        <f aca="false">F$30+ROUND($I60/12,3)</f>
        <v>67.5</v>
      </c>
      <c r="G60" s="239" t="n">
        <f aca="false">G$30+ROUND($I60/12,3)</f>
        <v>67.5</v>
      </c>
      <c r="H60" s="239" t="n">
        <f aca="false">H$30+ROUND($I60/12,3)</f>
        <v>67.5</v>
      </c>
      <c r="I60" s="223" t="n">
        <f aca="false">K60-12</f>
        <v>6</v>
      </c>
      <c r="J60" s="0"/>
      <c r="K60" s="223" t="n">
        <v>18</v>
      </c>
    </row>
    <row r="61" customFormat="false" ht="15" hidden="false" customHeight="false" outlineLevel="0" collapsed="false">
      <c r="A61" s="222"/>
      <c r="B61" s="226" t="n">
        <v>46752</v>
      </c>
      <c r="C61" s="239" t="n">
        <f aca="false">C$30+ROUND($I61/12,3)</f>
        <v>67.667</v>
      </c>
      <c r="D61" s="239" t="n">
        <f aca="false">D$30+ROUND($I61/12,3)</f>
        <v>67.667</v>
      </c>
      <c r="E61" s="239" t="n">
        <f aca="false">E$30+ROUND($I61/12,3)</f>
        <v>67.667</v>
      </c>
      <c r="F61" s="239" t="n">
        <f aca="false">F$30+ROUND($I61/12,3)</f>
        <v>67.667</v>
      </c>
      <c r="G61" s="239" t="n">
        <f aca="false">G$30+ROUND($I61/12,3)</f>
        <v>67.667</v>
      </c>
      <c r="H61" s="239" t="n">
        <f aca="false">H$30+ROUND($I61/12,3)</f>
        <v>67.667</v>
      </c>
      <c r="I61" s="223" t="n">
        <f aca="false">K61-12</f>
        <v>8</v>
      </c>
      <c r="J61" s="0"/>
      <c r="K61" s="223" t="n">
        <v>20</v>
      </c>
    </row>
    <row r="62" customFormat="false" ht="15" hidden="false" customHeight="false" outlineLevel="0" collapsed="false">
      <c r="A62" s="0"/>
      <c r="B62" s="226" t="n">
        <v>47118</v>
      </c>
      <c r="C62" s="239" t="n">
        <f aca="false">C$30+ROUND($I62/12,3)</f>
        <v>67.667</v>
      </c>
      <c r="D62" s="239" t="n">
        <f aca="false">D$30+ROUND($I62/12,3)</f>
        <v>67.667</v>
      </c>
      <c r="E62" s="239" t="n">
        <f aca="false">E$30+ROUND($I62/12,3)</f>
        <v>67.667</v>
      </c>
      <c r="F62" s="239" t="n">
        <f aca="false">F$30+ROUND($I62/12,3)</f>
        <v>67.667</v>
      </c>
      <c r="G62" s="239" t="n">
        <f aca="false">G$30+ROUND($I62/12,3)</f>
        <v>67.667</v>
      </c>
      <c r="H62" s="239" t="n">
        <f aca="false">H$30+ROUND($I62/12,3)</f>
        <v>67.667</v>
      </c>
      <c r="I62" s="223" t="n">
        <f aca="false">K62-12</f>
        <v>8</v>
      </c>
      <c r="J62" s="0"/>
      <c r="K62" s="223" t="n">
        <v>20</v>
      </c>
    </row>
    <row r="63" customFormat="false" ht="15" hidden="false" customHeight="false" outlineLevel="0" collapsed="false">
      <c r="A63" s="0"/>
      <c r="B63" s="226" t="n">
        <v>47483</v>
      </c>
      <c r="C63" s="239" t="n">
        <f aca="false">C$30+ROUND($I63/12,3)</f>
        <v>67.833</v>
      </c>
      <c r="D63" s="239" t="n">
        <f aca="false">D$30+ROUND($I63/12,3)</f>
        <v>67.833</v>
      </c>
      <c r="E63" s="239" t="n">
        <f aca="false">E$30+ROUND($I63/12,3)</f>
        <v>67.833</v>
      </c>
      <c r="F63" s="239" t="n">
        <f aca="false">F$30+ROUND($I63/12,3)</f>
        <v>67.833</v>
      </c>
      <c r="G63" s="239" t="n">
        <f aca="false">G$30+ROUND($I63/12,3)</f>
        <v>67.833</v>
      </c>
      <c r="H63" s="239" t="n">
        <f aca="false">H$30+ROUND($I63/12,3)</f>
        <v>67.833</v>
      </c>
      <c r="I63" s="223" t="n">
        <f aca="false">K63-12</f>
        <v>10</v>
      </c>
      <c r="J63" s="0"/>
      <c r="K63" s="223" t="n">
        <v>22</v>
      </c>
    </row>
    <row r="64" customFormat="false" ht="15" hidden="false" customHeight="false" outlineLevel="0" collapsed="false">
      <c r="A64" s="0"/>
      <c r="B64" s="226" t="n">
        <v>47848</v>
      </c>
      <c r="C64" s="239" t="n">
        <f aca="false">C$30+ROUND($I64/12,3)</f>
        <v>67.833</v>
      </c>
      <c r="D64" s="239" t="n">
        <f aca="false">D$30+ROUND($I64/12,3)</f>
        <v>67.833</v>
      </c>
      <c r="E64" s="239" t="n">
        <f aca="false">E$30+ROUND($I64/12,3)</f>
        <v>67.833</v>
      </c>
      <c r="F64" s="239" t="n">
        <f aca="false">F$30+ROUND($I64/12,3)</f>
        <v>67.833</v>
      </c>
      <c r="G64" s="239" t="n">
        <f aca="false">G$30+ROUND($I64/12,3)</f>
        <v>67.833</v>
      </c>
      <c r="H64" s="239" t="n">
        <f aca="false">H$30+ROUND($I64/12,3)</f>
        <v>67.833</v>
      </c>
      <c r="I64" s="223" t="n">
        <f aca="false">K64-12</f>
        <v>10</v>
      </c>
      <c r="J64" s="0"/>
      <c r="K64" s="223" t="n">
        <v>22</v>
      </c>
    </row>
    <row r="65" customFormat="false" ht="15" hidden="false" customHeight="false" outlineLevel="0" collapsed="false">
      <c r="B65" s="226" t="n">
        <v>48213</v>
      </c>
      <c r="C65" s="239" t="n">
        <f aca="false">C$30+ROUND($I65/12,3)</f>
        <v>68</v>
      </c>
      <c r="D65" s="239" t="n">
        <f aca="false">D$30+ROUND($I65/12,3)</f>
        <v>68</v>
      </c>
      <c r="E65" s="239" t="n">
        <f aca="false">E$30+ROUND($I65/12,3)</f>
        <v>68</v>
      </c>
      <c r="F65" s="239" t="n">
        <f aca="false">F$30+ROUND($I65/12,3)</f>
        <v>68</v>
      </c>
      <c r="G65" s="239" t="n">
        <f aca="false">G$30+ROUND($I65/12,3)</f>
        <v>68</v>
      </c>
      <c r="H65" s="239" t="n">
        <f aca="false">H$30+ROUND($I65/12,3)</f>
        <v>68</v>
      </c>
      <c r="I65" s="223" t="n">
        <f aca="false">K65-12</f>
        <v>12</v>
      </c>
      <c r="J65" s="0"/>
      <c r="K65" s="223" t="n">
        <v>24</v>
      </c>
    </row>
    <row r="66" customFormat="false" ht="15" hidden="false" customHeight="false" outlineLevel="0" collapsed="false">
      <c r="B66" s="226" t="n">
        <v>48579</v>
      </c>
      <c r="C66" s="239" t="n">
        <f aca="false">C$30+ROUND($I66/12,3)</f>
        <v>68</v>
      </c>
      <c r="D66" s="239" t="n">
        <f aca="false">D$30+ROUND($I66/12,3)</f>
        <v>68</v>
      </c>
      <c r="E66" s="239" t="n">
        <f aca="false">E$30+ROUND($I66/12,3)</f>
        <v>68</v>
      </c>
      <c r="F66" s="239" t="n">
        <f aca="false">F$30+ROUND($I66/12,3)</f>
        <v>68</v>
      </c>
      <c r="G66" s="239" t="n">
        <f aca="false">G$30+ROUND($I66/12,3)</f>
        <v>68</v>
      </c>
      <c r="H66" s="239" t="n">
        <f aca="false">H$30+ROUND($I66/12,3)</f>
        <v>68</v>
      </c>
      <c r="I66" s="223" t="n">
        <f aca="false">K66-12</f>
        <v>12</v>
      </c>
      <c r="J66" s="0"/>
      <c r="K66" s="223" t="n">
        <v>24</v>
      </c>
    </row>
    <row r="67" customFormat="false" ht="15" hidden="false" customHeight="false" outlineLevel="0" collapsed="false">
      <c r="B67" s="226" t="n">
        <v>48944</v>
      </c>
      <c r="C67" s="239" t="n">
        <f aca="false">C$30+ROUND($I67/12,3)</f>
        <v>68.167</v>
      </c>
      <c r="D67" s="239" t="n">
        <f aca="false">D$30+ROUND($I67/12,3)</f>
        <v>68.167</v>
      </c>
      <c r="E67" s="239" t="n">
        <f aca="false">E$30+ROUND($I67/12,3)</f>
        <v>68.167</v>
      </c>
      <c r="F67" s="239" t="n">
        <f aca="false">F$30+ROUND($I67/12,3)</f>
        <v>68.167</v>
      </c>
      <c r="G67" s="239" t="n">
        <f aca="false">G$30+ROUND($I67/12,3)</f>
        <v>68.167</v>
      </c>
      <c r="H67" s="239" t="n">
        <f aca="false">H$30+ROUND($I67/12,3)</f>
        <v>68.167</v>
      </c>
      <c r="I67" s="223" t="n">
        <f aca="false">K67-12</f>
        <v>14</v>
      </c>
      <c r="J67" s="0"/>
      <c r="K67" s="223" t="n">
        <v>26</v>
      </c>
    </row>
    <row r="68" customFormat="false" ht="15" hidden="false" customHeight="false" outlineLevel="0" collapsed="false">
      <c r="B68" s="226" t="n">
        <v>49309</v>
      </c>
      <c r="C68" s="239" t="n">
        <f aca="false">C$30+ROUND($I68/12,3)</f>
        <v>68.167</v>
      </c>
      <c r="D68" s="239" t="n">
        <f aca="false">D$30+ROUND($I68/12,3)</f>
        <v>68.167</v>
      </c>
      <c r="E68" s="239" t="n">
        <f aca="false">E$30+ROUND($I68/12,3)</f>
        <v>68.167</v>
      </c>
      <c r="F68" s="239" t="n">
        <f aca="false">F$30+ROUND($I68/12,3)</f>
        <v>68.167</v>
      </c>
      <c r="G68" s="239" t="n">
        <f aca="false">G$30+ROUND($I68/12,3)</f>
        <v>68.167</v>
      </c>
      <c r="H68" s="239" t="n">
        <f aca="false">H$30+ROUND($I68/12,3)</f>
        <v>68.167</v>
      </c>
      <c r="I68" s="223" t="n">
        <f aca="false">K68-12</f>
        <v>14</v>
      </c>
      <c r="J68" s="0"/>
      <c r="K68" s="223" t="n">
        <v>26</v>
      </c>
    </row>
    <row r="69" customFormat="false" ht="15" hidden="false" customHeight="false" outlineLevel="0" collapsed="false">
      <c r="B69" s="226" t="n">
        <v>49674</v>
      </c>
      <c r="C69" s="239" t="n">
        <f aca="false">C$30+ROUND($I69/12,3)</f>
        <v>68.333</v>
      </c>
      <c r="D69" s="239" t="n">
        <f aca="false">D$30+ROUND($I69/12,3)</f>
        <v>68.333</v>
      </c>
      <c r="E69" s="239" t="n">
        <f aca="false">E$30+ROUND($I69/12,3)</f>
        <v>68.333</v>
      </c>
      <c r="F69" s="239" t="n">
        <f aca="false">F$30+ROUND($I69/12,3)</f>
        <v>68.333</v>
      </c>
      <c r="G69" s="239" t="n">
        <f aca="false">G$30+ROUND($I69/12,3)</f>
        <v>68.333</v>
      </c>
      <c r="H69" s="239" t="n">
        <f aca="false">H$30+ROUND($I69/12,3)</f>
        <v>68.333</v>
      </c>
      <c r="I69" s="223" t="n">
        <f aca="false">K69-12</f>
        <v>16</v>
      </c>
      <c r="J69" s="0"/>
      <c r="K69" s="223" t="n">
        <v>28</v>
      </c>
    </row>
    <row r="70" customFormat="false" ht="15" hidden="false" customHeight="false" outlineLevel="0" collapsed="false">
      <c r="B70" s="226" t="n">
        <v>50040</v>
      </c>
      <c r="C70" s="239" t="n">
        <f aca="false">C$30+ROUND($I70/12,3)</f>
        <v>68.333</v>
      </c>
      <c r="D70" s="239" t="n">
        <f aca="false">D$30+ROUND($I70/12,3)</f>
        <v>68.333</v>
      </c>
      <c r="E70" s="239" t="n">
        <f aca="false">E$30+ROUND($I70/12,3)</f>
        <v>68.333</v>
      </c>
      <c r="F70" s="239" t="n">
        <f aca="false">F$30+ROUND($I70/12,3)</f>
        <v>68.333</v>
      </c>
      <c r="G70" s="239" t="n">
        <f aca="false">G$30+ROUND($I70/12,3)</f>
        <v>68.333</v>
      </c>
      <c r="H70" s="239" t="n">
        <f aca="false">H$30+ROUND($I70/12,3)</f>
        <v>68.333</v>
      </c>
      <c r="I70" s="223" t="n">
        <f aca="false">K70-12</f>
        <v>16</v>
      </c>
      <c r="J70" s="0"/>
      <c r="K70" s="223" t="n">
        <v>28</v>
      </c>
    </row>
    <row r="71" customFormat="false" ht="15" hidden="false" customHeight="false" outlineLevel="0" collapsed="false">
      <c r="B71" s="226" t="n">
        <v>50405</v>
      </c>
      <c r="C71" s="239" t="n">
        <f aca="false">C$30+ROUND($I71/12,3)</f>
        <v>68.417</v>
      </c>
      <c r="D71" s="239" t="n">
        <f aca="false">D$30+ROUND($I71/12,3)</f>
        <v>68.417</v>
      </c>
      <c r="E71" s="239" t="n">
        <f aca="false">E$30+ROUND($I71/12,3)</f>
        <v>68.417</v>
      </c>
      <c r="F71" s="239" t="n">
        <f aca="false">F$30+ROUND($I71/12,3)</f>
        <v>68.417</v>
      </c>
      <c r="G71" s="239" t="n">
        <f aca="false">G$30+ROUND($I71/12,3)</f>
        <v>68.417</v>
      </c>
      <c r="H71" s="239" t="n">
        <f aca="false">H$30+ROUND($I71/12,3)</f>
        <v>68.417</v>
      </c>
      <c r="I71" s="223" t="n">
        <f aca="false">K71-12</f>
        <v>17</v>
      </c>
      <c r="J71" s="0"/>
      <c r="K71" s="223" t="n">
        <v>29</v>
      </c>
    </row>
    <row r="72" customFormat="false" ht="15" hidden="false" customHeight="false" outlineLevel="0" collapsed="false">
      <c r="B72" s="226" t="n">
        <v>50770</v>
      </c>
      <c r="C72" s="239" t="n">
        <f aca="false">C$30+ROUND($I72/12,3)</f>
        <v>68.417</v>
      </c>
      <c r="D72" s="239" t="n">
        <f aca="false">D$30+ROUND($I72/12,3)</f>
        <v>68.417</v>
      </c>
      <c r="E72" s="239" t="n">
        <f aca="false">E$30+ROUND($I72/12,3)</f>
        <v>68.417</v>
      </c>
      <c r="F72" s="239" t="n">
        <f aca="false">F$30+ROUND($I72/12,3)</f>
        <v>68.417</v>
      </c>
      <c r="G72" s="239" t="n">
        <f aca="false">G$30+ROUND($I72/12,3)</f>
        <v>68.417</v>
      </c>
      <c r="H72" s="239" t="n">
        <f aca="false">H$30+ROUND($I72/12,3)</f>
        <v>68.417</v>
      </c>
      <c r="I72" s="223" t="n">
        <f aca="false">K72-12</f>
        <v>17</v>
      </c>
      <c r="J72" s="0"/>
      <c r="K72" s="223" t="n">
        <v>29</v>
      </c>
    </row>
    <row r="73" customFormat="false" ht="15" hidden="false" customHeight="false" outlineLevel="0" collapsed="false">
      <c r="B73" s="226" t="n">
        <v>51135</v>
      </c>
      <c r="C73" s="239" t="n">
        <f aca="false">C$30+ROUND($I73/12,3)</f>
        <v>68.583</v>
      </c>
      <c r="D73" s="239" t="n">
        <f aca="false">D$30+ROUND($I73/12,3)</f>
        <v>68.583</v>
      </c>
      <c r="E73" s="239" t="n">
        <f aca="false">E$30+ROUND($I73/12,3)</f>
        <v>68.583</v>
      </c>
      <c r="F73" s="239" t="n">
        <f aca="false">F$30+ROUND($I73/12,3)</f>
        <v>68.583</v>
      </c>
      <c r="G73" s="239" t="n">
        <f aca="false">G$30+ROUND($I73/12,3)</f>
        <v>68.583</v>
      </c>
      <c r="H73" s="239" t="n">
        <f aca="false">H$30+ROUND($I73/12,3)</f>
        <v>68.583</v>
      </c>
      <c r="I73" s="223" t="n">
        <f aca="false">K73-12</f>
        <v>19</v>
      </c>
      <c r="J73" s="0"/>
      <c r="K73" s="223" t="n">
        <v>31</v>
      </c>
    </row>
    <row r="74" customFormat="false" ht="15" hidden="false" customHeight="false" outlineLevel="0" collapsed="false">
      <c r="B74" s="226" t="n">
        <v>51501</v>
      </c>
      <c r="C74" s="239" t="n">
        <f aca="false">C$30+ROUND($I74/12,3)</f>
        <v>68.583</v>
      </c>
      <c r="D74" s="239" t="n">
        <f aca="false">D$30+ROUND($I74/12,3)</f>
        <v>68.583</v>
      </c>
      <c r="E74" s="239" t="n">
        <f aca="false">E$30+ROUND($I74/12,3)</f>
        <v>68.583</v>
      </c>
      <c r="F74" s="239" t="n">
        <f aca="false">F$30+ROUND($I74/12,3)</f>
        <v>68.583</v>
      </c>
      <c r="G74" s="239" t="n">
        <f aca="false">G$30+ROUND($I74/12,3)</f>
        <v>68.583</v>
      </c>
      <c r="H74" s="239" t="n">
        <f aca="false">H$30+ROUND($I74/12,3)</f>
        <v>68.583</v>
      </c>
      <c r="I74" s="223" t="n">
        <f aca="false">K74-12</f>
        <v>19</v>
      </c>
      <c r="J74" s="0"/>
      <c r="K74" s="223" t="n">
        <v>31</v>
      </c>
    </row>
    <row r="75" customFormat="false" ht="15" hidden="false" customHeight="false" outlineLevel="0" collapsed="false">
      <c r="B75" s="226" t="n">
        <v>51866</v>
      </c>
      <c r="C75" s="239" t="n">
        <f aca="false">C$30+ROUND($I75/12,3)</f>
        <v>68.75</v>
      </c>
      <c r="D75" s="239" t="n">
        <f aca="false">D$30+ROUND($I75/12,3)</f>
        <v>68.75</v>
      </c>
      <c r="E75" s="239" t="n">
        <f aca="false">E$30+ROUND($I75/12,3)</f>
        <v>68.75</v>
      </c>
      <c r="F75" s="239" t="n">
        <f aca="false">F$30+ROUND($I75/12,3)</f>
        <v>68.75</v>
      </c>
      <c r="G75" s="239" t="n">
        <f aca="false">G$30+ROUND($I75/12,3)</f>
        <v>68.75</v>
      </c>
      <c r="H75" s="239" t="n">
        <f aca="false">H$30+ROUND($I75/12,3)</f>
        <v>68.75</v>
      </c>
      <c r="I75" s="223" t="n">
        <f aca="false">K75-12</f>
        <v>21</v>
      </c>
      <c r="J75" s="0"/>
      <c r="K75" s="223" t="n">
        <v>33</v>
      </c>
    </row>
    <row r="76" customFormat="false" ht="15" hidden="false" customHeight="false" outlineLevel="0" collapsed="false">
      <c r="B76" s="226" t="n">
        <v>52231</v>
      </c>
      <c r="C76" s="239" t="n">
        <f aca="false">C$30+ROUND($I76/12,3)</f>
        <v>68.75</v>
      </c>
      <c r="D76" s="239" t="n">
        <f aca="false">D$30+ROUND($I76/12,3)</f>
        <v>68.75</v>
      </c>
      <c r="E76" s="239" t="n">
        <f aca="false">E$30+ROUND($I76/12,3)</f>
        <v>68.75</v>
      </c>
      <c r="F76" s="239" t="n">
        <f aca="false">F$30+ROUND($I76/12,3)</f>
        <v>68.75</v>
      </c>
      <c r="G76" s="239" t="n">
        <f aca="false">G$30+ROUND($I76/12,3)</f>
        <v>68.75</v>
      </c>
      <c r="H76" s="239" t="n">
        <f aca="false">H$30+ROUND($I76/12,3)</f>
        <v>68.75</v>
      </c>
      <c r="I76" s="223" t="n">
        <f aca="false">K76-12</f>
        <v>21</v>
      </c>
      <c r="J76" s="0"/>
      <c r="K76" s="223" t="n">
        <v>33</v>
      </c>
    </row>
    <row r="77" customFormat="false" ht="15" hidden="false" customHeight="false" outlineLevel="0" collapsed="false">
      <c r="B77" s="226" t="n">
        <v>52596</v>
      </c>
      <c r="C77" s="239" t="n">
        <f aca="false">C$30+ROUND($I77/12,3)</f>
        <v>68.917</v>
      </c>
      <c r="D77" s="239" t="n">
        <f aca="false">D$30+ROUND($I77/12,3)</f>
        <v>68.917</v>
      </c>
      <c r="E77" s="239" t="n">
        <f aca="false">E$30+ROUND($I77/12,3)</f>
        <v>68.917</v>
      </c>
      <c r="F77" s="239" t="n">
        <f aca="false">F$30+ROUND($I77/12,3)</f>
        <v>68.917</v>
      </c>
      <c r="G77" s="239" t="n">
        <f aca="false">G$30+ROUND($I77/12,3)</f>
        <v>68.917</v>
      </c>
      <c r="H77" s="239" t="n">
        <f aca="false">H$30+ROUND($I77/12,3)</f>
        <v>68.917</v>
      </c>
      <c r="I77" s="223" t="n">
        <f aca="false">K77-12</f>
        <v>23</v>
      </c>
      <c r="J77" s="0"/>
      <c r="K77" s="223" t="n">
        <v>35</v>
      </c>
    </row>
    <row r="78" customFormat="false" ht="15" hidden="false" customHeight="false" outlineLevel="0" collapsed="false">
      <c r="B78" s="226" t="n">
        <v>52962</v>
      </c>
      <c r="C78" s="239" t="n">
        <f aca="false">C$30+ROUND($I78/12,3)</f>
        <v>68.917</v>
      </c>
      <c r="D78" s="239" t="n">
        <f aca="false">D$30+ROUND($I78/12,3)</f>
        <v>68.917</v>
      </c>
      <c r="E78" s="239" t="n">
        <f aca="false">E$30+ROUND($I78/12,3)</f>
        <v>68.917</v>
      </c>
      <c r="F78" s="239" t="n">
        <f aca="false">F$30+ROUND($I78/12,3)</f>
        <v>68.917</v>
      </c>
      <c r="G78" s="239" t="n">
        <f aca="false">G$30+ROUND($I78/12,3)</f>
        <v>68.917</v>
      </c>
      <c r="H78" s="239" t="n">
        <f aca="false">H$30+ROUND($I78/12,3)</f>
        <v>68.917</v>
      </c>
      <c r="I78" s="223" t="n">
        <f aca="false">K78-12</f>
        <v>23</v>
      </c>
      <c r="J78" s="0"/>
      <c r="K78" s="223" t="n">
        <v>35</v>
      </c>
    </row>
    <row r="79" customFormat="false" ht="15" hidden="false" customHeight="false" outlineLevel="0" collapsed="false">
      <c r="B79" s="226" t="n">
        <v>53327</v>
      </c>
      <c r="C79" s="239" t="n">
        <f aca="false">C$30+ROUND($I79/12,3)</f>
        <v>69.083</v>
      </c>
      <c r="D79" s="239" t="n">
        <f aca="false">D$30+ROUND($I79/12,3)</f>
        <v>69.083</v>
      </c>
      <c r="E79" s="239" t="n">
        <f aca="false">E$30+ROUND($I79/12,3)</f>
        <v>69.083</v>
      </c>
      <c r="F79" s="239" t="n">
        <f aca="false">F$30+ROUND($I79/12,3)</f>
        <v>69.083</v>
      </c>
      <c r="G79" s="239" t="n">
        <f aca="false">G$30+ROUND($I79/12,3)</f>
        <v>69.083</v>
      </c>
      <c r="H79" s="239" t="n">
        <f aca="false">H$30+ROUND($I79/12,3)</f>
        <v>69.083</v>
      </c>
      <c r="I79" s="223" t="n">
        <f aca="false">K79-12</f>
        <v>25</v>
      </c>
      <c r="J79" s="0"/>
      <c r="K79" s="223" t="n">
        <v>37</v>
      </c>
    </row>
    <row r="80" customFormat="false" ht="15" hidden="false" customHeight="false" outlineLevel="0" collapsed="false">
      <c r="B80" s="226" t="n">
        <v>53692</v>
      </c>
      <c r="C80" s="239" t="n">
        <f aca="false">C$30+ROUND($I80/12,3)</f>
        <v>69.083</v>
      </c>
      <c r="D80" s="239" t="n">
        <f aca="false">D$30+ROUND($I80/12,3)</f>
        <v>69.083</v>
      </c>
      <c r="E80" s="239" t="n">
        <f aca="false">E$30+ROUND($I80/12,3)</f>
        <v>69.083</v>
      </c>
      <c r="F80" s="239" t="n">
        <f aca="false">F$30+ROUND($I80/12,3)</f>
        <v>69.083</v>
      </c>
      <c r="G80" s="239" t="n">
        <f aca="false">G$30+ROUND($I80/12,3)</f>
        <v>69.083</v>
      </c>
      <c r="H80" s="239" t="n">
        <f aca="false">H$30+ROUND($I80/12,3)</f>
        <v>69.083</v>
      </c>
      <c r="I80" s="223" t="n">
        <f aca="false">K80-12</f>
        <v>25</v>
      </c>
      <c r="J80" s="0"/>
      <c r="K80" s="223" t="n">
        <v>37</v>
      </c>
    </row>
    <row r="81" customFormat="false" ht="15" hidden="false" customHeight="false" outlineLevel="0" collapsed="false">
      <c r="A81" s="0"/>
      <c r="B81" s="226" t="n">
        <v>54057</v>
      </c>
      <c r="C81" s="239" t="n">
        <f aca="false">C$30+ROUND($I81/12,3)</f>
        <v>69.25</v>
      </c>
      <c r="D81" s="239" t="n">
        <f aca="false">D$30+ROUND($I81/12,3)</f>
        <v>69.25</v>
      </c>
      <c r="E81" s="239" t="n">
        <f aca="false">E$30+ROUND($I81/12,3)</f>
        <v>69.25</v>
      </c>
      <c r="F81" s="239" t="n">
        <f aca="false">F$30+ROUND($I81/12,3)</f>
        <v>69.25</v>
      </c>
      <c r="G81" s="239" t="n">
        <f aca="false">G$30+ROUND($I81/12,3)</f>
        <v>69.25</v>
      </c>
      <c r="H81" s="239" t="n">
        <f aca="false">H$30+ROUND($I81/12,3)</f>
        <v>69.25</v>
      </c>
      <c r="I81" s="223" t="n">
        <f aca="false">K81-12</f>
        <v>27</v>
      </c>
      <c r="J81" s="0"/>
      <c r="K81" s="223" t="n">
        <v>39</v>
      </c>
    </row>
    <row r="82" customFormat="false" ht="15" hidden="false" customHeight="false" outlineLevel="0" collapsed="false">
      <c r="A82" s="0"/>
      <c r="B82" s="226" t="n">
        <v>54423</v>
      </c>
      <c r="C82" s="239" t="n">
        <f aca="false">C$30+ROUND($I82/12,3)</f>
        <v>69.25</v>
      </c>
      <c r="D82" s="239" t="n">
        <f aca="false">D$30+ROUND($I82/12,3)</f>
        <v>69.25</v>
      </c>
      <c r="E82" s="239" t="n">
        <f aca="false">E$30+ROUND($I82/12,3)</f>
        <v>69.25</v>
      </c>
      <c r="F82" s="239" t="n">
        <f aca="false">F$30+ROUND($I82/12,3)</f>
        <v>69.25</v>
      </c>
      <c r="G82" s="239" t="n">
        <f aca="false">G$30+ROUND($I82/12,3)</f>
        <v>69.25</v>
      </c>
      <c r="H82" s="239" t="n">
        <f aca="false">H$30+ROUND($I82/12,3)</f>
        <v>69.25</v>
      </c>
      <c r="I82" s="223" t="n">
        <f aca="false">K82-12</f>
        <v>27</v>
      </c>
      <c r="J82" s="0"/>
      <c r="K82" s="223" t="n">
        <v>39</v>
      </c>
    </row>
    <row r="83" customFormat="false" ht="15" hidden="false" customHeight="false" outlineLevel="0" collapsed="false">
      <c r="A83" s="0"/>
      <c r="B83" s="226" t="n">
        <v>54788</v>
      </c>
      <c r="C83" s="239" t="n">
        <f aca="false">C$30+ROUND($I83/12,3)</f>
        <v>69.417</v>
      </c>
      <c r="D83" s="239" t="n">
        <f aca="false">D$30+ROUND($I83/12,3)</f>
        <v>69.417</v>
      </c>
      <c r="E83" s="239" t="n">
        <f aca="false">E$30+ROUND($I83/12,3)</f>
        <v>69.417</v>
      </c>
      <c r="F83" s="239" t="n">
        <f aca="false">F$30+ROUND($I83/12,3)</f>
        <v>69.417</v>
      </c>
      <c r="G83" s="239" t="n">
        <f aca="false">G$30+ROUND($I83/12,3)</f>
        <v>69.417</v>
      </c>
      <c r="H83" s="239" t="n">
        <f aca="false">H$30+ROUND($I83/12,3)</f>
        <v>69.417</v>
      </c>
      <c r="I83" s="223" t="n">
        <f aca="false">K83-12</f>
        <v>29</v>
      </c>
      <c r="J83" s="0"/>
      <c r="K83" s="223" t="n">
        <v>41</v>
      </c>
    </row>
    <row r="84" customFormat="false" ht="15" hidden="false" customHeight="false" outlineLevel="0" collapsed="false">
      <c r="A84" s="0"/>
      <c r="B84" s="226" t="n">
        <v>55153</v>
      </c>
      <c r="C84" s="239" t="n">
        <f aca="false">C$30+ROUND($I84/12,3)</f>
        <v>69.417</v>
      </c>
      <c r="D84" s="239" t="n">
        <f aca="false">D$30+ROUND($I84/12,3)</f>
        <v>69.417</v>
      </c>
      <c r="E84" s="239" t="n">
        <f aca="false">E$30+ROUND($I84/12,3)</f>
        <v>69.417</v>
      </c>
      <c r="F84" s="239" t="n">
        <f aca="false">F$30+ROUND($I84/12,3)</f>
        <v>69.417</v>
      </c>
      <c r="G84" s="239" t="n">
        <f aca="false">G$30+ROUND($I84/12,3)</f>
        <v>69.417</v>
      </c>
      <c r="H84" s="239" t="n">
        <f aca="false">H$30+ROUND($I84/12,3)</f>
        <v>69.417</v>
      </c>
      <c r="I84" s="223" t="n">
        <f aca="false">K84-12</f>
        <v>29</v>
      </c>
      <c r="J84" s="0"/>
      <c r="K84" s="223" t="n">
        <v>41</v>
      </c>
    </row>
    <row r="86" s="201" customFormat="true" ht="15" hidden="false" customHeight="false" outlineLevel="0" collapsed="false">
      <c r="A86" s="240" t="s">
        <v>161</v>
      </c>
      <c r="B86" s="240"/>
      <c r="C86" s="241" t="n">
        <v>1946</v>
      </c>
      <c r="D86" s="242" t="s">
        <v>162</v>
      </c>
      <c r="E86" s="204"/>
    </row>
    <row r="87" s="201" customFormat="true" ht="15" hidden="false" customHeight="false" outlineLevel="0" collapsed="false">
      <c r="A87" s="221" t="s">
        <v>163</v>
      </c>
      <c r="B87" s="204"/>
      <c r="C87" s="243" t="n">
        <v>66</v>
      </c>
      <c r="D87" s="204"/>
      <c r="E87" s="204"/>
    </row>
    <row r="88" s="201" customFormat="true" ht="15" hidden="false" customHeight="false" outlineLevel="0" collapsed="false">
      <c r="A88" s="221" t="s">
        <v>164</v>
      </c>
      <c r="B88" s="204"/>
      <c r="C88" s="243" t="n">
        <v>1952</v>
      </c>
      <c r="D88" s="204"/>
      <c r="E88" s="204"/>
    </row>
    <row r="89" s="201" customFormat="true" ht="15" hidden="false" customHeight="false" outlineLevel="0" collapsed="false">
      <c r="A89" s="221" t="s">
        <v>165</v>
      </c>
      <c r="B89" s="204"/>
      <c r="C89" s="244" t="n">
        <v>41274</v>
      </c>
      <c r="D89" s="204"/>
      <c r="E89" s="204"/>
    </row>
    <row r="90" s="201" customFormat="true" ht="15" hidden="false" customHeight="false" outlineLevel="0" collapsed="false">
      <c r="A90" s="221" t="s">
        <v>166</v>
      </c>
      <c r="B90" s="204"/>
      <c r="C90" s="243" t="n">
        <v>64</v>
      </c>
      <c r="D90" s="204" t="s">
        <v>167</v>
      </c>
      <c r="E90" s="204"/>
    </row>
    <row r="91" s="201" customFormat="true" ht="15" hidden="false" customHeight="false" outlineLevel="0" collapsed="false"/>
    <row r="92" customFormat="false" ht="15" hidden="false" customHeight="false" outlineLevel="0" collapsed="false">
      <c r="A92" s="202" t="s">
        <v>168</v>
      </c>
    </row>
    <row r="93" customFormat="false" ht="15" hidden="false" customHeight="false" outlineLevel="0" collapsed="false">
      <c r="B93" s="245" t="s">
        <v>169</v>
      </c>
      <c r="C93" s="245" t="s">
        <v>152</v>
      </c>
      <c r="D93" s="225" t="s">
        <v>170</v>
      </c>
      <c r="E93" s="225" t="s">
        <v>171</v>
      </c>
      <c r="G93" s="206" t="s">
        <v>47</v>
      </c>
      <c r="I93" s="246" t="str">
        <f aca="false">C4</f>
        <v/>
      </c>
    </row>
    <row r="94" customFormat="false" ht="15" hidden="false" customHeight="false" outlineLevel="0" collapsed="false">
      <c r="B94" s="227" t="n">
        <f aca="false">IF(E94&lt;D94,0,1)</f>
        <v>1</v>
      </c>
      <c r="C94" s="226" t="n">
        <v>33969</v>
      </c>
      <c r="D94" s="239" t="n">
        <f aca="false">VLOOKUP(C94,B$35:H$84,I$100,FALSE())</f>
        <v>60</v>
      </c>
      <c r="E94" s="239" t="n">
        <f aca="false">YEAR(C94)-YEAR(C$2)+ROUND((C94-(DATE(YEAR(C94),MONTH(C$2),DAY(C$2))+1))/365,3)</f>
        <v>93</v>
      </c>
      <c r="G94" s="2" t="n">
        <v>1</v>
      </c>
      <c r="H94" s="193" t="s">
        <v>121</v>
      </c>
      <c r="I94" s="247"/>
      <c r="J94" s="207" t="n">
        <v>2</v>
      </c>
    </row>
    <row r="95" customFormat="false" ht="15" hidden="false" customHeight="false" outlineLevel="0" collapsed="false">
      <c r="B95" s="227" t="n">
        <f aca="false">IF(E95&lt;D95,0,1)</f>
        <v>1</v>
      </c>
      <c r="C95" s="226" t="n">
        <v>34334</v>
      </c>
      <c r="D95" s="239" t="n">
        <f aca="false">VLOOKUP(C95,B$35:H$84,I$100,FALSE())</f>
        <v>60</v>
      </c>
      <c r="E95" s="239" t="n">
        <f aca="false">YEAR(C95)-YEAR(C$2)+ROUND((C95-(DATE(YEAR(C95),MONTH(C$2),DAY(C$2))+1))/365,3)</f>
        <v>94</v>
      </c>
      <c r="G95" s="2" t="n">
        <v>2</v>
      </c>
      <c r="H95" s="193" t="s">
        <v>123</v>
      </c>
      <c r="I95" s="247"/>
      <c r="J95" s="207" t="n">
        <v>4</v>
      </c>
    </row>
    <row r="96" customFormat="false" ht="15" hidden="false" customHeight="false" outlineLevel="0" collapsed="false">
      <c r="B96" s="227" t="n">
        <f aca="false">IF(E96&lt;D96,0,1)</f>
        <v>1</v>
      </c>
      <c r="C96" s="226" t="n">
        <v>34699</v>
      </c>
      <c r="D96" s="239" t="n">
        <f aca="false">VLOOKUP(C96,B$35:H$84,I$100,FALSE())</f>
        <v>61</v>
      </c>
      <c r="E96" s="239" t="n">
        <f aca="false">YEAR(C96)-YEAR(C$2)+ROUND((C96-(DATE(YEAR(C96),MONTH(C$2),DAY(C$2))+1))/365,3)</f>
        <v>95</v>
      </c>
      <c r="G96" s="2" t="n">
        <v>3</v>
      </c>
      <c r="H96" s="193" t="s">
        <v>125</v>
      </c>
      <c r="I96" s="247"/>
      <c r="J96" s="207" t="n">
        <v>6</v>
      </c>
    </row>
    <row r="97" customFormat="false" ht="15" hidden="false" customHeight="false" outlineLevel="0" collapsed="false">
      <c r="B97" s="227" t="n">
        <f aca="false">IF(E97&lt;D97,0,1)</f>
        <v>1</v>
      </c>
      <c r="C97" s="226" t="n">
        <v>34880</v>
      </c>
      <c r="D97" s="239" t="n">
        <f aca="false">VLOOKUP(C97,B$35:H$84,I$100,FALSE())</f>
        <v>61</v>
      </c>
      <c r="E97" s="239" t="n">
        <f aca="false">YEAR(C97)-YEAR(C$2)+ROUND((C97-(DATE(YEAR(C97),MONTH(C$2),DAY(C$2))+1))/365,3)</f>
        <v>95.496</v>
      </c>
      <c r="G97" s="2" t="n">
        <v>4</v>
      </c>
      <c r="H97" s="151" t="s">
        <v>126</v>
      </c>
      <c r="I97" s="247"/>
      <c r="J97" s="248" t="n">
        <v>6</v>
      </c>
    </row>
    <row r="98" customFormat="false" ht="15" hidden="false" customHeight="false" outlineLevel="0" collapsed="false">
      <c r="B98" s="227" t="n">
        <f aca="false">IF(E98&lt;D98,0,1)</f>
        <v>1</v>
      </c>
      <c r="C98" s="226" t="n">
        <v>35064</v>
      </c>
      <c r="D98" s="239" t="n">
        <f aca="false">VLOOKUP(C98,B$35:H$84,I$100,FALSE())</f>
        <v>62</v>
      </c>
      <c r="E98" s="239" t="n">
        <f aca="false">YEAR(C98)-YEAR(C$2)+ROUND((C98-(DATE(YEAR(C98),MONTH(C$2),DAY(C$2))+1))/365,3)</f>
        <v>96</v>
      </c>
      <c r="G98" s="2" t="n">
        <v>5</v>
      </c>
      <c r="H98" s="151" t="s">
        <v>127</v>
      </c>
      <c r="I98" s="247"/>
      <c r="J98" s="248" t="n">
        <v>2</v>
      </c>
    </row>
    <row r="99" customFormat="false" ht="15" hidden="false" customHeight="false" outlineLevel="0" collapsed="false">
      <c r="B99" s="227" t="n">
        <f aca="false">IF(E99&lt;D99,0,1)</f>
        <v>1</v>
      </c>
      <c r="C99" s="226" t="n">
        <v>35430</v>
      </c>
      <c r="D99" s="239" t="n">
        <f aca="false">VLOOKUP(C99,B$35:H$84,I$100,FALSE())</f>
        <v>62</v>
      </c>
      <c r="E99" s="239" t="n">
        <f aca="false">YEAR(C99)-YEAR(C$2)+ROUND((C99-(DATE(YEAR(C99),MONTH(C$2),DAY(C$2))+1))/365,3)</f>
        <v>97</v>
      </c>
      <c r="G99" s="2" t="n">
        <v>6</v>
      </c>
      <c r="H99" s="151" t="s">
        <v>128</v>
      </c>
      <c r="I99" s="247"/>
      <c r="J99" s="248" t="n">
        <v>4</v>
      </c>
    </row>
    <row r="100" customFormat="false" ht="15" hidden="false" customHeight="false" outlineLevel="0" collapsed="false">
      <c r="B100" s="227" t="n">
        <f aca="false">IF(E100&lt;D100,0,1)</f>
        <v>1</v>
      </c>
      <c r="C100" s="226" t="n">
        <v>35976</v>
      </c>
      <c r="D100" s="239" t="n">
        <f aca="false">VLOOKUP(C100,B$35:H$84,I$100,FALSE())</f>
        <v>63</v>
      </c>
      <c r="E100" s="239" t="n">
        <f aca="false">YEAR(C100)-YEAR(C$2)+ROUND((C100-(DATE(YEAR(C100),MONTH(C$2),DAY(C$2))+1))/365,3)</f>
        <v>98.496</v>
      </c>
      <c r="G100" s="206" t="s">
        <v>172</v>
      </c>
      <c r="H100" s="206"/>
      <c r="I100" s="246" t="n">
        <f aca="false">VLOOKUP(IF(I93="",1,I93),G94:J99,4,FALSE())+IF(C3=1,0,1)</f>
        <v>2</v>
      </c>
    </row>
    <row r="101" customFormat="false" ht="15" hidden="false" customHeight="false" outlineLevel="0" collapsed="false">
      <c r="B101" s="227" t="n">
        <f aca="false">IF(E101&lt;D101,0,1)</f>
        <v>1</v>
      </c>
      <c r="C101" s="226" t="n">
        <v>36160</v>
      </c>
      <c r="D101" s="239" t="n">
        <f aca="false">VLOOKUP(C101,B$35:H$84,I$100,FALSE())</f>
        <v>64</v>
      </c>
      <c r="E101" s="239" t="n">
        <f aca="false">YEAR(C101)-YEAR(C$2)+ROUND((C101-(DATE(YEAR(C101),MONTH(C$2),DAY(C$2))+1))/365,3)</f>
        <v>99</v>
      </c>
    </row>
    <row r="102" customFormat="false" ht="15" hidden="false" customHeight="false" outlineLevel="0" collapsed="false">
      <c r="B102" s="227" t="n">
        <f aca="false">IF(E102&lt;D102,0,1)</f>
        <v>1</v>
      </c>
      <c r="C102" s="226" t="n">
        <v>36525</v>
      </c>
      <c r="D102" s="239" t="n">
        <f aca="false">VLOOKUP(C102,B$35:H$84,I$100,FALSE())</f>
        <v>64</v>
      </c>
      <c r="E102" s="239" t="n">
        <f aca="false">YEAR(C102)-YEAR(C$2)+ROUND((C102-(DATE(YEAR(C102),MONTH(C$2),DAY(C$2))+1))/365,3)</f>
        <v>100</v>
      </c>
      <c r="G102" s="222" t="s">
        <v>173</v>
      </c>
      <c r="H102" s="249"/>
      <c r="I102" s="222" t="n">
        <f aca="false">VLOOKUP(1,B94:E144,3,FALSE())</f>
        <v>60</v>
      </c>
    </row>
    <row r="103" customFormat="false" ht="15" hidden="false" customHeight="false" outlineLevel="0" collapsed="false">
      <c r="B103" s="227" t="n">
        <f aca="false">IF(E103&lt;D103,0,1)</f>
        <v>1</v>
      </c>
      <c r="C103" s="226" t="n">
        <v>36891</v>
      </c>
      <c r="D103" s="239" t="n">
        <f aca="false">VLOOKUP(C103,B$35:H$84,I$100,FALSE())</f>
        <v>65</v>
      </c>
      <c r="E103" s="239" t="n">
        <f aca="false">YEAR(C103)-YEAR(C$2)+ROUND((C103-(DATE(YEAR(C103),MONTH(C$2),DAY(C$2))+1))/365,3)</f>
        <v>101</v>
      </c>
    </row>
    <row r="104" customFormat="false" ht="15" hidden="false" customHeight="false" outlineLevel="0" collapsed="false">
      <c r="B104" s="227" t="n">
        <f aca="false">IF(E104&lt;D104,0,1)</f>
        <v>1</v>
      </c>
      <c r="C104" s="226" t="n">
        <v>40178</v>
      </c>
      <c r="D104" s="239" t="n">
        <f aca="false">VLOOKUP(C104,B$35:H$84,I$100,FALSE())</f>
        <v>65</v>
      </c>
      <c r="E104" s="239" t="n">
        <f aca="false">YEAR(C104)-YEAR(C$2)+ROUND((C104-(DATE(YEAR(C104),MONTH(C$2),DAY(C$2))+1))/365,3)</f>
        <v>110</v>
      </c>
      <c r="G104" s="250" t="s">
        <v>174</v>
      </c>
      <c r="I104" s="251" t="b">
        <f aca="false">AND(C3=1,C4=2,YEAR(C2)&lt;=C86,C2&gt;0)</f>
        <v>0</v>
      </c>
      <c r="J104" s="206" t="s">
        <v>175</v>
      </c>
    </row>
    <row r="105" customFormat="false" ht="15" hidden="false" customHeight="false" outlineLevel="0" collapsed="false">
      <c r="B105" s="227" t="n">
        <f aca="false">IF(E105&lt;D105,0,1)</f>
        <v>1</v>
      </c>
      <c r="C105" s="226" t="n">
        <v>40908</v>
      </c>
      <c r="D105" s="239" t="n">
        <f aca="false">VLOOKUP(C105,B$35:H$84,I$100,FALSE())</f>
        <v>65</v>
      </c>
      <c r="E105" s="239" t="n">
        <f aca="false">YEAR(C105)-YEAR(C$2)+ROUND((C105-(DATE(YEAR(C105),MONTH(C$2),DAY(C$2))+1))/365,3)</f>
        <v>112</v>
      </c>
      <c r="G105" s="217" t="s">
        <v>176</v>
      </c>
      <c r="I105" s="251" t="b">
        <f aca="false">AND(C3=2,C8,YEAR(C2)&lt;=C88,C2&gt;0,C5&lt;=C89)</f>
        <v>0</v>
      </c>
      <c r="J105" s="206" t="s">
        <v>177</v>
      </c>
    </row>
    <row r="106" customFormat="false" ht="15" hidden="false" customHeight="false" outlineLevel="0" collapsed="false">
      <c r="B106" s="227" t="n">
        <f aca="false">IF(E106&lt;D106,0,1)</f>
        <v>1</v>
      </c>
      <c r="C106" s="226" t="n">
        <v>41639</v>
      </c>
      <c r="D106" s="239" t="n">
        <f aca="false">VLOOKUP(C106,B$35:H$84,I$100,FALSE())</f>
        <v>66.25</v>
      </c>
      <c r="E106" s="239" t="n">
        <f aca="false">YEAR(C106)-YEAR(C$2)+ROUND((C106-(DATE(YEAR(C106),MONTH(C$2),DAY(C$2))+1))/365,3)</f>
        <v>114</v>
      </c>
      <c r="H106" s="228" t="s">
        <v>178</v>
      </c>
      <c r="I106" s="252" t="n">
        <f aca="false">C90+IF(YEAR(C2)&lt;=1948,0,ROUND(VLOOKUP(DATE(YEAR(C2)+C90,12,31),B35:I84,8,FALSE())/12,3))</f>
        <v>64</v>
      </c>
      <c r="J106" s="206" t="s">
        <v>179</v>
      </c>
    </row>
    <row r="107" customFormat="false" ht="15" hidden="false" customHeight="false" outlineLevel="0" collapsed="false">
      <c r="B107" s="227" t="n">
        <f aca="false">IF(E107&lt;D107,0,1)</f>
        <v>1</v>
      </c>
      <c r="C107" s="226" t="n">
        <v>42004</v>
      </c>
      <c r="D107" s="239" t="n">
        <f aca="false">VLOOKUP(C107,B$35:H$84,I$100,FALSE())</f>
        <v>66.25</v>
      </c>
      <c r="E107" s="239" t="n">
        <f aca="false">YEAR(C107)-YEAR(C$2)+ROUND((C107-(DATE(YEAR(C107),MONTH(C$2),DAY(C$2))+1))/365,3)</f>
        <v>115</v>
      </c>
    </row>
    <row r="108" customFormat="false" ht="15" hidden="false" customHeight="false" outlineLevel="0" collapsed="false">
      <c r="B108" s="227" t="n">
        <f aca="false">IF(E108&lt;D108,0,1)</f>
        <v>1</v>
      </c>
      <c r="C108" s="226" t="n">
        <v>42369</v>
      </c>
      <c r="D108" s="239" t="n">
        <f aca="false">VLOOKUP(C108,B$35:H$84,I$100,FALSE())</f>
        <v>66.25</v>
      </c>
      <c r="E108" s="239" t="n">
        <f aca="false">YEAR(C108)-YEAR(C$2)+ROUND((C108-(DATE(YEAR(C108),MONTH(C$2),DAY(C$2))+1))/365,3)</f>
        <v>116</v>
      </c>
      <c r="G108" s="222" t="s">
        <v>180</v>
      </c>
      <c r="H108" s="249"/>
      <c r="I108" s="222" t="n">
        <f aca="false">IF(I104,MIN(I102,C87),IF(I105,MIN(I102,I106),I102))</f>
        <v>60</v>
      </c>
      <c r="J108" s="253" t="s">
        <v>181</v>
      </c>
      <c r="K108" s="249"/>
      <c r="L108" s="249"/>
      <c r="M108" s="249"/>
      <c r="N108" s="249"/>
      <c r="O108" s="249"/>
      <c r="P108" s="249"/>
    </row>
    <row r="109" customFormat="false" ht="15" hidden="false" customHeight="false" outlineLevel="0" collapsed="false">
      <c r="B109" s="227" t="n">
        <f aca="false">IF(E109&lt;D109,0,1)</f>
        <v>1</v>
      </c>
      <c r="C109" s="226" t="n">
        <v>42735</v>
      </c>
      <c r="D109" s="239" t="n">
        <f aca="false">VLOOKUP(C109,B$35:H$84,I$100,FALSE())</f>
        <v>66.583</v>
      </c>
      <c r="E109" s="239" t="n">
        <f aca="false">YEAR(C109)-YEAR(C$2)+ROUND((C109-(DATE(YEAR(C109),MONTH(C$2),DAY(C$2))+1))/365,3)</f>
        <v>117</v>
      </c>
      <c r="H109" s="204" t="s">
        <v>182</v>
      </c>
      <c r="I109" s="218" t="n">
        <f aca="false">TRUNC(I108)</f>
        <v>60</v>
      </c>
      <c r="J109" s="254" t="n">
        <f aca="false">ROUND((I108-TRUNC(I108))*12,0)</f>
        <v>0</v>
      </c>
    </row>
    <row r="110" customFormat="false" ht="15" hidden="false" customHeight="false" outlineLevel="0" collapsed="false">
      <c r="B110" s="227" t="n">
        <f aca="false">IF(E110&lt;D110,0,1)</f>
        <v>1</v>
      </c>
      <c r="C110" s="226" t="n">
        <v>43100</v>
      </c>
      <c r="D110" s="239" t="n">
        <f aca="false">VLOOKUP(C110,B$35:H$84,I$100,FALSE())</f>
        <v>66.583</v>
      </c>
      <c r="E110" s="239" t="n">
        <f aca="false">YEAR(C110)-YEAR(C$2)+ROUND((C110-(DATE(YEAR(C110),MONTH(C$2),DAY(C$2))+1))/365,3)</f>
        <v>118</v>
      </c>
    </row>
    <row r="111" customFormat="false" ht="15" hidden="false" customHeight="false" outlineLevel="0" collapsed="false">
      <c r="B111" s="227" t="n">
        <f aca="false">IF(E111&lt;D111,0,1)</f>
        <v>1</v>
      </c>
      <c r="C111" s="226" t="n">
        <v>43465</v>
      </c>
      <c r="D111" s="239" t="n">
        <f aca="false">VLOOKUP(C111,B$35:H$84,I$100,FALSE())</f>
        <v>66.583</v>
      </c>
      <c r="E111" s="239" t="n">
        <f aca="false">YEAR(C111)-YEAR(C$2)+ROUND((C111-(DATE(YEAR(C111),MONTH(C$2),DAY(C$2))+1))/365,3)</f>
        <v>119</v>
      </c>
    </row>
    <row r="112" customFormat="false" ht="15" hidden="false" customHeight="false" outlineLevel="0" collapsed="false">
      <c r="B112" s="227" t="n">
        <f aca="false">IF(E112&lt;D112,0,1)</f>
        <v>1</v>
      </c>
      <c r="C112" s="226" t="n">
        <v>43830</v>
      </c>
      <c r="D112" s="239" t="n">
        <f aca="false">VLOOKUP(C112,B$35:H$84,I$100,FALSE())</f>
        <v>67</v>
      </c>
      <c r="E112" s="239" t="n">
        <f aca="false">YEAR(C112)-YEAR(C$2)+ROUND((C112-(DATE(YEAR(C112),MONTH(C$2),DAY(C$2))+1))/365,3)</f>
        <v>120</v>
      </c>
    </row>
    <row r="113" customFormat="false" ht="15" hidden="false" customHeight="false" outlineLevel="0" collapsed="false">
      <c r="B113" s="227" t="n">
        <f aca="false">IF(E113&lt;D113,0,1)</f>
        <v>1</v>
      </c>
      <c r="C113" s="226" t="n">
        <v>44196</v>
      </c>
      <c r="D113" s="239" t="n">
        <f aca="false">VLOOKUP(C113,B$35:H$84,I$100,FALSE())</f>
        <v>67</v>
      </c>
      <c r="E113" s="239" t="n">
        <f aca="false">YEAR(C113)-YEAR(C$2)+ROUND((C113-(DATE(YEAR(C113),MONTH(C$2),DAY(C$2))+1))/365,3)</f>
        <v>121</v>
      </c>
    </row>
    <row r="114" customFormat="false" ht="15" hidden="false" customHeight="false" outlineLevel="0" collapsed="false">
      <c r="B114" s="227" t="n">
        <f aca="false">IF(E114&lt;D114,0,1)</f>
        <v>1</v>
      </c>
      <c r="C114" s="226" t="n">
        <v>44561</v>
      </c>
      <c r="D114" s="239" t="n">
        <f aca="false">VLOOKUP(C114,B$35:H$84,I$100,FALSE())</f>
        <v>67.25</v>
      </c>
      <c r="E114" s="239" t="n">
        <f aca="false">YEAR(C114)-YEAR(C$2)+ROUND((C114-(DATE(YEAR(C114),MONTH(C$2),DAY(C$2))+1))/365,3)</f>
        <v>122</v>
      </c>
    </row>
    <row r="115" customFormat="false" ht="15" hidden="false" customHeight="false" outlineLevel="0" collapsed="false">
      <c r="B115" s="227" t="n">
        <f aca="false">IF(E115&lt;D115,0,1)</f>
        <v>1</v>
      </c>
      <c r="C115" s="226" t="n">
        <v>44926</v>
      </c>
      <c r="D115" s="239" t="n">
        <f aca="false">VLOOKUP(C115,B$35:H$84,I$100,FALSE())</f>
        <v>67.25</v>
      </c>
      <c r="E115" s="239" t="n">
        <f aca="false">YEAR(C115)-YEAR(C$2)+ROUND((C115-(DATE(YEAR(C115),MONTH(C$2),DAY(C$2))+1))/365,3)</f>
        <v>123</v>
      </c>
    </row>
    <row r="116" customFormat="false" ht="15" hidden="false" customHeight="false" outlineLevel="0" collapsed="false">
      <c r="B116" s="227" t="n">
        <f aca="false">IF(E116&lt;D116,0,1)</f>
        <v>1</v>
      </c>
      <c r="C116" s="226" t="n">
        <v>45291</v>
      </c>
      <c r="D116" s="239" t="n">
        <f aca="false">VLOOKUP(C116,B$35:H$84,I$100,FALSE())</f>
        <v>67.333</v>
      </c>
      <c r="E116" s="239" t="n">
        <f aca="false">YEAR(C116)-YEAR(C$2)+ROUND((C116-(DATE(YEAR(C116),MONTH(C$2),DAY(C$2))+1))/365,3)</f>
        <v>124</v>
      </c>
    </row>
    <row r="117" customFormat="false" ht="15" hidden="false" customHeight="false" outlineLevel="0" collapsed="false">
      <c r="B117" s="227" t="n">
        <f aca="false">IF(E117&lt;D117,0,1)</f>
        <v>1</v>
      </c>
      <c r="C117" s="226" t="n">
        <v>45657</v>
      </c>
      <c r="D117" s="239" t="n">
        <f aca="false">VLOOKUP(C117,B$35:H$84,I$100,FALSE())</f>
        <v>67.333</v>
      </c>
      <c r="E117" s="239" t="n">
        <f aca="false">YEAR(C117)-YEAR(C$2)+ROUND((C117-(DATE(YEAR(C117),MONTH(C$2),DAY(C$2))+1))/365,3)</f>
        <v>125</v>
      </c>
    </row>
    <row r="118" customFormat="false" ht="15" hidden="false" customHeight="false" outlineLevel="0" collapsed="false">
      <c r="B118" s="227" t="n">
        <f aca="false">IF(E118&lt;D118,0,1)</f>
        <v>1</v>
      </c>
      <c r="C118" s="226" t="n">
        <v>46022</v>
      </c>
      <c r="D118" s="239" t="n">
        <f aca="false">VLOOKUP(C118,B$35:H$84,I$100,FALSE())</f>
        <v>67.5</v>
      </c>
      <c r="E118" s="239" t="n">
        <f aca="false">YEAR(C118)-YEAR(C$2)+ROUND((C118-(DATE(YEAR(C118),MONTH(C$2),DAY(C$2))+1))/365,3)</f>
        <v>126</v>
      </c>
    </row>
    <row r="119" customFormat="false" ht="15" hidden="false" customHeight="false" outlineLevel="0" collapsed="false">
      <c r="B119" s="227" t="n">
        <f aca="false">IF(E119&lt;D119,0,1)</f>
        <v>1</v>
      </c>
      <c r="C119" s="226" t="n">
        <v>46387</v>
      </c>
      <c r="D119" s="239" t="n">
        <f aca="false">VLOOKUP(C119,B$35:H$84,I$100,FALSE())</f>
        <v>67.5</v>
      </c>
      <c r="E119" s="239" t="n">
        <f aca="false">YEAR(C119)-YEAR(C$2)+ROUND((C119-(DATE(YEAR(C119),MONTH(C$2),DAY(C$2))+1))/365,3)</f>
        <v>127</v>
      </c>
    </row>
    <row r="120" customFormat="false" ht="15" hidden="false" customHeight="false" outlineLevel="0" collapsed="false">
      <c r="B120" s="227" t="n">
        <f aca="false">IF(E120&lt;D120,0,1)</f>
        <v>1</v>
      </c>
      <c r="C120" s="226" t="n">
        <v>46752</v>
      </c>
      <c r="D120" s="239" t="n">
        <f aca="false">VLOOKUP(C120,B$35:H$84,I$100,FALSE())</f>
        <v>67.667</v>
      </c>
      <c r="E120" s="239" t="n">
        <f aca="false">YEAR(C120)-YEAR(C$2)+ROUND((C120-(DATE(YEAR(C120),MONTH(C$2),DAY(C$2))+1))/365,3)</f>
        <v>128</v>
      </c>
    </row>
    <row r="121" customFormat="false" ht="15" hidden="false" customHeight="false" outlineLevel="0" collapsed="false">
      <c r="B121" s="227" t="n">
        <f aca="false">IF(E121&lt;D121,0,1)</f>
        <v>1</v>
      </c>
      <c r="C121" s="226" t="n">
        <v>47118</v>
      </c>
      <c r="D121" s="239" t="n">
        <f aca="false">VLOOKUP(C121,B$35:H$84,I$100,FALSE())</f>
        <v>67.667</v>
      </c>
      <c r="E121" s="239" t="n">
        <f aca="false">YEAR(C121)-YEAR(C$2)+ROUND((C121-(DATE(YEAR(C121),MONTH(C$2),DAY(C$2))+1))/365,3)</f>
        <v>129</v>
      </c>
    </row>
    <row r="122" customFormat="false" ht="15" hidden="false" customHeight="false" outlineLevel="0" collapsed="false">
      <c r="B122" s="227" t="n">
        <f aca="false">IF(E122&lt;D122,0,1)</f>
        <v>1</v>
      </c>
      <c r="C122" s="226" t="n">
        <v>47483</v>
      </c>
      <c r="D122" s="239" t="n">
        <f aca="false">VLOOKUP(C122,B$35:H$84,I$100,FALSE())</f>
        <v>67.833</v>
      </c>
      <c r="E122" s="239" t="n">
        <f aca="false">YEAR(C122)-YEAR(C$2)+ROUND((C122-(DATE(YEAR(C122),MONTH(C$2),DAY(C$2))+1))/365,3)</f>
        <v>130</v>
      </c>
    </row>
    <row r="123" customFormat="false" ht="15" hidden="false" customHeight="false" outlineLevel="0" collapsed="false">
      <c r="B123" s="227" t="n">
        <f aca="false">IF(E123&lt;D123,0,1)</f>
        <v>1</v>
      </c>
      <c r="C123" s="226" t="n">
        <v>47848</v>
      </c>
      <c r="D123" s="239" t="n">
        <f aca="false">VLOOKUP(C123,B$35:H$84,I$100,FALSE())</f>
        <v>67.833</v>
      </c>
      <c r="E123" s="239" t="n">
        <f aca="false">YEAR(C123)-YEAR(C$2)+ROUND((C123-(DATE(YEAR(C123),MONTH(C$2),DAY(C$2))+1))/365,3)</f>
        <v>131</v>
      </c>
    </row>
    <row r="124" customFormat="false" ht="15" hidden="false" customHeight="false" outlineLevel="0" collapsed="false">
      <c r="B124" s="227" t="n">
        <f aca="false">IF(E124&lt;D124,0,1)</f>
        <v>1</v>
      </c>
      <c r="C124" s="226" t="n">
        <v>48213</v>
      </c>
      <c r="D124" s="239" t="n">
        <f aca="false">VLOOKUP(C124,B$35:H$84,I$100,FALSE())</f>
        <v>68</v>
      </c>
      <c r="E124" s="239" t="n">
        <f aca="false">YEAR(C124)-YEAR(C$2)+ROUND((C124-(DATE(YEAR(C124),MONTH(C$2),DAY(C$2))+1))/365,3)</f>
        <v>132</v>
      </c>
    </row>
    <row r="125" customFormat="false" ht="15" hidden="false" customHeight="false" outlineLevel="0" collapsed="false">
      <c r="B125" s="227" t="n">
        <f aca="false">IF(E125&lt;D125,0,1)</f>
        <v>1</v>
      </c>
      <c r="C125" s="226" t="n">
        <v>48579</v>
      </c>
      <c r="D125" s="239" t="n">
        <f aca="false">VLOOKUP(C125,B$35:H$84,I$100,FALSE())</f>
        <v>68</v>
      </c>
      <c r="E125" s="239" t="n">
        <f aca="false">YEAR(C125)-YEAR(C$2)+ROUND((C125-(DATE(YEAR(C125),MONTH(C$2),DAY(C$2))+1))/365,3)</f>
        <v>133</v>
      </c>
    </row>
    <row r="126" customFormat="false" ht="15" hidden="false" customHeight="false" outlineLevel="0" collapsed="false">
      <c r="B126" s="227" t="n">
        <f aca="false">IF(E126&lt;D126,0,1)</f>
        <v>1</v>
      </c>
      <c r="C126" s="226" t="n">
        <v>48944</v>
      </c>
      <c r="D126" s="239" t="n">
        <f aca="false">VLOOKUP(C126,B$35:H$84,I$100,FALSE())</f>
        <v>68.167</v>
      </c>
      <c r="E126" s="239" t="n">
        <f aca="false">YEAR(C126)-YEAR(C$2)+ROUND((C126-(DATE(YEAR(C126),MONTH(C$2),DAY(C$2))+1))/365,3)</f>
        <v>134</v>
      </c>
    </row>
    <row r="127" customFormat="false" ht="15" hidden="false" customHeight="false" outlineLevel="0" collapsed="false">
      <c r="B127" s="227" t="n">
        <f aca="false">IF(E127&lt;D127,0,1)</f>
        <v>1</v>
      </c>
      <c r="C127" s="226" t="n">
        <v>49309</v>
      </c>
      <c r="D127" s="239" t="n">
        <f aca="false">VLOOKUP(C127,B$35:H$84,I$100,FALSE())</f>
        <v>68.167</v>
      </c>
      <c r="E127" s="239" t="n">
        <f aca="false">YEAR(C127)-YEAR(C$2)+ROUND((C127-(DATE(YEAR(C127),MONTH(C$2),DAY(C$2))+1))/365,3)</f>
        <v>135</v>
      </c>
    </row>
    <row r="128" customFormat="false" ht="15" hidden="false" customHeight="false" outlineLevel="0" collapsed="false">
      <c r="B128" s="227" t="n">
        <f aca="false">IF(E128&lt;D128,0,1)</f>
        <v>1</v>
      </c>
      <c r="C128" s="226" t="n">
        <v>49674</v>
      </c>
      <c r="D128" s="239" t="n">
        <f aca="false">VLOOKUP(C128,B$35:H$84,I$100,FALSE())</f>
        <v>68.333</v>
      </c>
      <c r="E128" s="239" t="n">
        <f aca="false">YEAR(C128)-YEAR(C$2)+ROUND((C128-(DATE(YEAR(C128),MONTH(C$2),DAY(C$2))+1))/365,3)</f>
        <v>136</v>
      </c>
    </row>
    <row r="129" customFormat="false" ht="15" hidden="false" customHeight="false" outlineLevel="0" collapsed="false">
      <c r="B129" s="227" t="n">
        <f aca="false">IF(E129&lt;D129,0,1)</f>
        <v>1</v>
      </c>
      <c r="C129" s="226" t="n">
        <v>50040</v>
      </c>
      <c r="D129" s="239" t="n">
        <f aca="false">VLOOKUP(C129,B$35:H$84,I$100,FALSE())</f>
        <v>68.333</v>
      </c>
      <c r="E129" s="239" t="n">
        <f aca="false">YEAR(C129)-YEAR(C$2)+ROUND((C129-(DATE(YEAR(C129),MONTH(C$2),DAY(C$2))+1))/365,3)</f>
        <v>137</v>
      </c>
    </row>
    <row r="130" customFormat="false" ht="15" hidden="false" customHeight="false" outlineLevel="0" collapsed="false">
      <c r="B130" s="227" t="n">
        <f aca="false">IF(E130&lt;D130,0,1)</f>
        <v>1</v>
      </c>
      <c r="C130" s="226" t="n">
        <v>50405</v>
      </c>
      <c r="D130" s="239" t="n">
        <f aca="false">VLOOKUP(C130,B$35:H$84,I$100,FALSE())</f>
        <v>68.417</v>
      </c>
      <c r="E130" s="239" t="n">
        <f aca="false">YEAR(C130)-YEAR(C$2)+ROUND((C130-(DATE(YEAR(C130),MONTH(C$2),DAY(C$2))+1))/365,3)</f>
        <v>138</v>
      </c>
    </row>
    <row r="131" customFormat="false" ht="15" hidden="false" customHeight="false" outlineLevel="0" collapsed="false">
      <c r="B131" s="227" t="n">
        <f aca="false">IF(E131&lt;D131,0,1)</f>
        <v>1</v>
      </c>
      <c r="C131" s="226" t="n">
        <v>50770</v>
      </c>
      <c r="D131" s="239" t="n">
        <f aca="false">VLOOKUP(C131,B$35:H$84,I$100,FALSE())</f>
        <v>68.417</v>
      </c>
      <c r="E131" s="239" t="n">
        <f aca="false">YEAR(C131)-YEAR(C$2)+ROUND((C131-(DATE(YEAR(C131),MONTH(C$2),DAY(C$2))+1))/365,3)</f>
        <v>139</v>
      </c>
    </row>
    <row r="132" customFormat="false" ht="15" hidden="false" customHeight="false" outlineLevel="0" collapsed="false">
      <c r="B132" s="227" t="n">
        <f aca="false">IF(E132&lt;D132,0,1)</f>
        <v>1</v>
      </c>
      <c r="C132" s="226" t="n">
        <v>51135</v>
      </c>
      <c r="D132" s="239" t="n">
        <f aca="false">VLOOKUP(C132,B$35:H$84,I$100,FALSE())</f>
        <v>68.583</v>
      </c>
      <c r="E132" s="239" t="n">
        <f aca="false">YEAR(C132)-YEAR(C$2)+ROUND((C132-(DATE(YEAR(C132),MONTH(C$2),DAY(C$2))+1))/365,3)</f>
        <v>140</v>
      </c>
    </row>
    <row r="133" customFormat="false" ht="15" hidden="false" customHeight="false" outlineLevel="0" collapsed="false">
      <c r="B133" s="227" t="n">
        <f aca="false">IF(E133&lt;D133,0,1)</f>
        <v>1</v>
      </c>
      <c r="C133" s="226" t="n">
        <v>51501</v>
      </c>
      <c r="D133" s="239" t="n">
        <f aca="false">VLOOKUP(C133,B$35:H$84,I$100,FALSE())</f>
        <v>68.583</v>
      </c>
      <c r="E133" s="239" t="n">
        <f aca="false">YEAR(C133)-YEAR(C$2)+ROUND((C133-(DATE(YEAR(C133),MONTH(C$2),DAY(C$2))+1))/365,3)</f>
        <v>141</v>
      </c>
    </row>
    <row r="134" customFormat="false" ht="15" hidden="false" customHeight="false" outlineLevel="0" collapsed="false">
      <c r="B134" s="227" t="n">
        <f aca="false">IF(E134&lt;D134,0,1)</f>
        <v>1</v>
      </c>
      <c r="C134" s="226" t="n">
        <v>51866</v>
      </c>
      <c r="D134" s="239" t="n">
        <f aca="false">VLOOKUP(C134,B$35:H$84,I$100,FALSE())</f>
        <v>68.75</v>
      </c>
      <c r="E134" s="239" t="n">
        <f aca="false">YEAR(C134)-YEAR(C$2)+ROUND((C134-(DATE(YEAR(C134),MONTH(C$2),DAY(C$2))+1))/365,3)</f>
        <v>142</v>
      </c>
    </row>
    <row r="135" customFormat="false" ht="15" hidden="false" customHeight="false" outlineLevel="0" collapsed="false">
      <c r="B135" s="227" t="n">
        <f aca="false">IF(E135&lt;D135,0,1)</f>
        <v>1</v>
      </c>
      <c r="C135" s="226" t="n">
        <v>52231</v>
      </c>
      <c r="D135" s="239" t="n">
        <f aca="false">VLOOKUP(C135,B$35:H$84,I$100,FALSE())</f>
        <v>68.75</v>
      </c>
      <c r="E135" s="239" t="n">
        <f aca="false">YEAR(C135)-YEAR(C$2)+ROUND((C135-(DATE(YEAR(C135),MONTH(C$2),DAY(C$2))+1))/365,3)</f>
        <v>143</v>
      </c>
    </row>
    <row r="136" customFormat="false" ht="15" hidden="false" customHeight="false" outlineLevel="0" collapsed="false">
      <c r="B136" s="227" t="n">
        <f aca="false">IF(E136&lt;D136,0,1)</f>
        <v>1</v>
      </c>
      <c r="C136" s="226" t="n">
        <v>52596</v>
      </c>
      <c r="D136" s="239" t="n">
        <f aca="false">VLOOKUP(C136,B$35:H$84,I$100,FALSE())</f>
        <v>68.917</v>
      </c>
      <c r="E136" s="239" t="n">
        <f aca="false">YEAR(C136)-YEAR(C$2)+ROUND((C136-(DATE(YEAR(C136),MONTH(C$2),DAY(C$2))+1))/365,3)</f>
        <v>144</v>
      </c>
    </row>
    <row r="137" customFormat="false" ht="15" hidden="false" customHeight="false" outlineLevel="0" collapsed="false">
      <c r="B137" s="227" t="n">
        <f aca="false">IF(E137&lt;D137,0,1)</f>
        <v>1</v>
      </c>
      <c r="C137" s="226" t="n">
        <v>52962</v>
      </c>
      <c r="D137" s="239" t="n">
        <f aca="false">VLOOKUP(C137,B$35:H$84,I$100,FALSE())</f>
        <v>68.917</v>
      </c>
      <c r="E137" s="239" t="n">
        <f aca="false">YEAR(C137)-YEAR(C$2)+ROUND((C137-(DATE(YEAR(C137),MONTH(C$2),DAY(C$2))+1))/365,3)</f>
        <v>145</v>
      </c>
    </row>
    <row r="138" customFormat="false" ht="15" hidden="false" customHeight="false" outlineLevel="0" collapsed="false">
      <c r="B138" s="227" t="n">
        <f aca="false">IF(E138&lt;D138,0,1)</f>
        <v>1</v>
      </c>
      <c r="C138" s="226" t="n">
        <v>53327</v>
      </c>
      <c r="D138" s="239" t="n">
        <f aca="false">VLOOKUP(C138,B$35:H$84,I$100,FALSE())</f>
        <v>69.083</v>
      </c>
      <c r="E138" s="239" t="n">
        <f aca="false">YEAR(C138)-YEAR(C$2)+ROUND((C138-(DATE(YEAR(C138),MONTH(C$2),DAY(C$2))+1))/365,3)</f>
        <v>146</v>
      </c>
    </row>
    <row r="139" customFormat="false" ht="15" hidden="false" customHeight="false" outlineLevel="0" collapsed="false">
      <c r="B139" s="227" t="n">
        <f aca="false">IF(E139&lt;D139,0,1)</f>
        <v>1</v>
      </c>
      <c r="C139" s="226" t="n">
        <v>53692</v>
      </c>
      <c r="D139" s="239" t="n">
        <f aca="false">VLOOKUP(C139,B$35:H$84,I$100,FALSE())</f>
        <v>69.083</v>
      </c>
      <c r="E139" s="239" t="n">
        <f aca="false">YEAR(C139)-YEAR(C$2)+ROUND((C139-(DATE(YEAR(C139),MONTH(C$2),DAY(C$2))+1))/365,3)</f>
        <v>147</v>
      </c>
    </row>
    <row r="140" customFormat="false" ht="15" hidden="false" customHeight="false" outlineLevel="0" collapsed="false">
      <c r="B140" s="227" t="n">
        <f aca="false">IF(E140&lt;D140,0,1)</f>
        <v>1</v>
      </c>
      <c r="C140" s="226" t="n">
        <v>54057</v>
      </c>
      <c r="D140" s="239" t="n">
        <f aca="false">VLOOKUP(C140,B$35:H$84,I$100,FALSE())</f>
        <v>69.25</v>
      </c>
      <c r="E140" s="239" t="n">
        <f aca="false">YEAR(C140)-YEAR(C$2)+ROUND((C140-(DATE(YEAR(C140),MONTH(C$2),DAY(C$2))+1))/365,3)</f>
        <v>148</v>
      </c>
    </row>
    <row r="141" customFormat="false" ht="15" hidden="false" customHeight="false" outlineLevel="0" collapsed="false">
      <c r="B141" s="227" t="n">
        <f aca="false">IF(E141&lt;D141,0,1)</f>
        <v>1</v>
      </c>
      <c r="C141" s="226" t="n">
        <v>54423</v>
      </c>
      <c r="D141" s="239" t="n">
        <f aca="false">VLOOKUP(C141,B$35:H$84,I$100,FALSE())</f>
        <v>69.25</v>
      </c>
      <c r="E141" s="239" t="n">
        <f aca="false">YEAR(C141)-YEAR(C$2)+ROUND((C141-(DATE(YEAR(C141),MONTH(C$2),DAY(C$2))+1))/365,3)</f>
        <v>149</v>
      </c>
    </row>
    <row r="142" customFormat="false" ht="15" hidden="false" customHeight="false" outlineLevel="0" collapsed="false">
      <c r="B142" s="227" t="n">
        <f aca="false">IF(E142&lt;D142,0,1)</f>
        <v>1</v>
      </c>
      <c r="C142" s="226" t="n">
        <v>54788</v>
      </c>
      <c r="D142" s="239" t="n">
        <f aca="false">VLOOKUP(C142,B$35:H$84,I$100,FALSE())</f>
        <v>69.417</v>
      </c>
      <c r="E142" s="239" t="n">
        <f aca="false">YEAR(C142)-YEAR(C$2)+ROUND((C142-(DATE(YEAR(C142),MONTH(C$2),DAY(C$2))+1))/365,3)</f>
        <v>150</v>
      </c>
    </row>
    <row r="143" customFormat="false" ht="15" hidden="false" customHeight="false" outlineLevel="0" collapsed="false">
      <c r="B143" s="227" t="n">
        <f aca="false">IF(E143&lt;D143,0,1)</f>
        <v>1</v>
      </c>
      <c r="C143" s="226" t="n">
        <v>55153</v>
      </c>
      <c r="D143" s="239" t="n">
        <f aca="false">VLOOKUP(C143,B$35:H$84,I$100,FALSE())</f>
        <v>69.417</v>
      </c>
      <c r="E143" s="239" t="n">
        <f aca="false">YEAR(C143)-YEAR(C$2)+ROUND((C143-(DATE(YEAR(C143),MONTH(C$2),DAY(C$2))+1))/365,3)</f>
        <v>151</v>
      </c>
    </row>
    <row r="144" customFormat="false" ht="15" hidden="false" customHeight="false" outlineLevel="0" collapsed="false">
      <c r="B144" s="255" t="n">
        <v>1</v>
      </c>
    </row>
  </sheetData>
  <sheetProtection sheet="true"/>
  <mergeCells count="7">
    <mergeCell ref="C12:D12"/>
    <mergeCell ref="E12:F12"/>
    <mergeCell ref="G12:H12"/>
    <mergeCell ref="C33:D33"/>
    <mergeCell ref="E33:F33"/>
    <mergeCell ref="G33:H33"/>
    <mergeCell ref="I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9.85"/>
    <col collapsed="false" customWidth="true" hidden="false" outlineLevel="0" max="2" min="2" style="204" width="11.85"/>
    <col collapsed="false" customWidth="true" hidden="false" outlineLevel="0" max="3" min="3" style="204" width="1.99"/>
    <col collapsed="false" customWidth="true" hidden="false" outlineLevel="0" max="4" min="4" style="204" width="12.42"/>
    <col collapsed="false" customWidth="true" hidden="false" outlineLevel="0" max="5" min="5" style="204" width="12.99"/>
    <col collapsed="false" customWidth="true" hidden="false" outlineLevel="0" max="6" min="6" style="204" width="12.7"/>
    <col collapsed="false" customWidth="true" hidden="false" outlineLevel="0" max="7" min="7" style="204" width="12.99"/>
    <col collapsed="false" customWidth="true" hidden="false" outlineLevel="0" max="8" min="8" style="204" width="5.99"/>
    <col collapsed="false" customWidth="true" hidden="false" outlineLevel="0" max="9" min="9" style="204" width="10.13"/>
    <col collapsed="false" customWidth="true" hidden="false" outlineLevel="0" max="10" min="10" style="204" width="10.71"/>
    <col collapsed="false" customWidth="true" hidden="false" outlineLevel="0" max="11" min="11" style="204" width="18.14"/>
    <col collapsed="false" customWidth="true" hidden="false" outlineLevel="0" max="12" min="12" style="204" width="11.85"/>
    <col collapsed="false" customWidth="true" hidden="false" outlineLevel="0" max="13" min="13" style="204" width="5.99"/>
    <col collapsed="false" customWidth="true" hidden="false" outlineLevel="0" max="14" min="14" style="204" width="8.85"/>
    <col collapsed="false" customWidth="false" hidden="false" outlineLevel="0" max="257" min="15" style="204" width="9.14"/>
  </cols>
  <sheetData>
    <row r="1" customFormat="false" ht="12.75" hidden="false" customHeight="false" outlineLevel="0" collapsed="false">
      <c r="A1" s="202" t="s">
        <v>136</v>
      </c>
      <c r="G1" s="202" t="s">
        <v>137</v>
      </c>
    </row>
    <row r="2" customFormat="false" ht="12.75" hidden="false" customHeight="false" outlineLevel="0" collapsed="false">
      <c r="A2" s="204" t="s">
        <v>183</v>
      </c>
      <c r="D2" s="256" t="n">
        <f aca="false">'Dati&amp;Risultati'!V8*H7</f>
        <v>0</v>
      </c>
      <c r="G2" s="204" t="s">
        <v>184</v>
      </c>
      <c r="J2" s="257" t="n">
        <f aca="false">B72</f>
        <v>0</v>
      </c>
    </row>
    <row r="3" customFormat="false" ht="12.75" hidden="false" customHeight="false" outlineLevel="0" collapsed="false">
      <c r="A3" s="258" t="s">
        <v>185</v>
      </c>
      <c r="B3" s="258"/>
      <c r="C3" s="258"/>
      <c r="D3" s="259" t="n">
        <v>365</v>
      </c>
      <c r="G3" s="204" t="s">
        <v>186</v>
      </c>
      <c r="J3" s="257" t="n">
        <f aca="false">B73</f>
        <v>0</v>
      </c>
    </row>
    <row r="4" customFormat="false" ht="12.75" hidden="false" customHeight="false" outlineLevel="0" collapsed="false">
      <c r="A4" s="258" t="s">
        <v>187</v>
      </c>
      <c r="B4" s="258"/>
      <c r="C4" s="258"/>
      <c r="D4" s="260" t="b">
        <f aca="false">TRUE()</f>
        <v>1</v>
      </c>
      <c r="G4" s="204" t="s">
        <v>188</v>
      </c>
      <c r="J4" s="257" t="n">
        <f aca="false">J3/H7</f>
        <v>0</v>
      </c>
    </row>
    <row r="5" customFormat="false" ht="12.75" hidden="false" customHeight="false" outlineLevel="0" collapsed="false">
      <c r="A5" s="258" t="s">
        <v>189</v>
      </c>
      <c r="B5" s="258"/>
      <c r="C5" s="258"/>
      <c r="D5" s="260" t="b">
        <f aca="false">FALSE()</f>
        <v>0</v>
      </c>
    </row>
    <row r="6" customFormat="false" ht="12.75" hidden="false" customHeight="false" outlineLevel="0" collapsed="false">
      <c r="A6" s="258"/>
      <c r="B6" s="258"/>
      <c r="C6" s="258"/>
      <c r="D6" s="260"/>
      <c r="G6" s="261" t="s">
        <v>190</v>
      </c>
    </row>
    <row r="7" customFormat="false" ht="12.75" hidden="false" customHeight="false" outlineLevel="0" collapsed="false">
      <c r="G7" s="262" t="s">
        <v>191</v>
      </c>
      <c r="H7" s="263" t="n">
        <v>13</v>
      </c>
    </row>
    <row r="9" customFormat="false" ht="12.75" hidden="false" customHeight="false" outlineLevel="0" collapsed="false">
      <c r="A9" s="202" t="s">
        <v>192</v>
      </c>
    </row>
    <row r="10" customFormat="false" ht="12.75" hidden="false" customHeight="false" outlineLevel="0" collapsed="false">
      <c r="A10" s="264" t="s">
        <v>193</v>
      </c>
    </row>
    <row r="11" customFormat="false" ht="12.75" hidden="false" customHeight="false" outlineLevel="0" collapsed="false">
      <c r="A11" s="265" t="s">
        <v>194</v>
      </c>
      <c r="B11" s="265" t="s">
        <v>195</v>
      </c>
    </row>
    <row r="12" customFormat="false" ht="12.75" hidden="false" customHeight="false" outlineLevel="0" collapsed="false">
      <c r="A12" s="266" t="n">
        <v>15000</v>
      </c>
      <c r="B12" s="267" t="n">
        <v>0.23</v>
      </c>
    </row>
    <row r="13" customFormat="false" ht="12.75" hidden="false" customHeight="false" outlineLevel="0" collapsed="false">
      <c r="A13" s="266" t="n">
        <v>28000</v>
      </c>
      <c r="B13" s="267" t="n">
        <v>0.27</v>
      </c>
    </row>
    <row r="14" customFormat="false" ht="12.75" hidden="false" customHeight="false" outlineLevel="0" collapsed="false">
      <c r="A14" s="266" t="n">
        <v>55000</v>
      </c>
      <c r="B14" s="267" t="n">
        <v>0.38</v>
      </c>
    </row>
    <row r="15" customFormat="false" ht="12.75" hidden="false" customHeight="false" outlineLevel="0" collapsed="false">
      <c r="A15" s="266" t="n">
        <v>75000</v>
      </c>
      <c r="B15" s="267" t="n">
        <v>0.41</v>
      </c>
    </row>
    <row r="16" customFormat="false" ht="12.75" hidden="false" customHeight="false" outlineLevel="0" collapsed="false">
      <c r="A16" s="268" t="s">
        <v>196</v>
      </c>
      <c r="B16" s="267" t="n">
        <v>0.43</v>
      </c>
    </row>
    <row r="17" customFormat="false" ht="12.75" hidden="false" customHeight="false" outlineLevel="0" collapsed="false">
      <c r="A17" s="269"/>
      <c r="B17" s="240"/>
    </row>
    <row r="18" customFormat="false" ht="12.75" hidden="false" customHeight="false" outlineLevel="0" collapsed="false">
      <c r="A18" s="264" t="s">
        <v>197</v>
      </c>
      <c r="F18" s="264" t="s">
        <v>198</v>
      </c>
      <c r="I18" s="270"/>
    </row>
    <row r="19" customFormat="false" ht="12.75" hidden="false" customHeight="false" outlineLevel="0" collapsed="false">
      <c r="A19" s="271"/>
      <c r="B19" s="272" t="s">
        <v>199</v>
      </c>
      <c r="C19" s="271"/>
      <c r="D19" s="271"/>
      <c r="F19" s="271"/>
      <c r="G19" s="272" t="s">
        <v>199</v>
      </c>
      <c r="H19" s="271"/>
      <c r="I19" s="271"/>
    </row>
    <row r="20" customFormat="false" ht="12.75" hidden="false" customHeight="false" outlineLevel="0" collapsed="false">
      <c r="B20" s="273" t="n">
        <v>8000</v>
      </c>
      <c r="C20" s="254" t="n">
        <v>1</v>
      </c>
      <c r="G20" s="273" t="n">
        <v>8000</v>
      </c>
      <c r="H20" s="254" t="n">
        <v>1</v>
      </c>
    </row>
    <row r="21" customFormat="false" ht="12.75" hidden="false" customHeight="false" outlineLevel="0" collapsed="false">
      <c r="B21" s="273" t="n">
        <v>28000</v>
      </c>
      <c r="C21" s="254" t="n">
        <v>2</v>
      </c>
      <c r="G21" s="273" t="n">
        <v>15000</v>
      </c>
      <c r="H21" s="254" t="n">
        <v>2</v>
      </c>
    </row>
    <row r="22" customFormat="false" ht="12.75" hidden="false" customHeight="false" outlineLevel="0" collapsed="false">
      <c r="B22" s="273" t="n">
        <v>55000</v>
      </c>
      <c r="C22" s="254" t="n">
        <v>3</v>
      </c>
      <c r="G22" s="273" t="n">
        <v>55000</v>
      </c>
      <c r="H22" s="254" t="n">
        <v>3</v>
      </c>
    </row>
    <row r="23" customFormat="false" ht="12.75" hidden="false" customHeight="false" outlineLevel="0" collapsed="false">
      <c r="B23" s="274" t="s">
        <v>196</v>
      </c>
      <c r="C23" s="254" t="n">
        <v>4</v>
      </c>
      <c r="G23" s="274" t="s">
        <v>196</v>
      </c>
      <c r="H23" s="254" t="n">
        <v>4</v>
      </c>
    </row>
    <row r="25" customFormat="false" ht="12.75" hidden="false" customHeight="false" outlineLevel="0" collapsed="false">
      <c r="A25" s="264" t="s">
        <v>200</v>
      </c>
      <c r="D25" s="275" t="n">
        <f aca="false">MAX(IF(D5,D28,D27),D26*D3/365)</f>
        <v>1880</v>
      </c>
      <c r="F25" s="264" t="s">
        <v>200</v>
      </c>
      <c r="I25" s="275" t="n">
        <f aca="false">MAX(I27,I26*D3/365)</f>
        <v>1783</v>
      </c>
    </row>
    <row r="26" customFormat="false" ht="12.75" hidden="false" customHeight="false" outlineLevel="0" collapsed="false">
      <c r="A26" s="204" t="s">
        <v>201</v>
      </c>
      <c r="D26" s="257" t="n">
        <v>1880</v>
      </c>
      <c r="F26" s="204" t="s">
        <v>201</v>
      </c>
      <c r="I26" s="257" t="n">
        <v>1783</v>
      </c>
    </row>
    <row r="27" customFormat="false" ht="12.75" hidden="false" customHeight="false" outlineLevel="0" collapsed="false">
      <c r="A27" s="204" t="s">
        <v>202</v>
      </c>
      <c r="D27" s="257" t="n">
        <v>690</v>
      </c>
      <c r="F27" s="204" t="s">
        <v>203</v>
      </c>
      <c r="I27" s="257" t="n">
        <v>713</v>
      </c>
    </row>
    <row r="28" customFormat="false" ht="12.75" hidden="false" customHeight="false" outlineLevel="0" collapsed="false">
      <c r="A28" s="204" t="s">
        <v>204</v>
      </c>
      <c r="D28" s="257" t="n">
        <v>1380</v>
      </c>
      <c r="I28" s="257"/>
    </row>
    <row r="29" customFormat="false" ht="12.75" hidden="false" customHeight="false" outlineLevel="0" collapsed="false">
      <c r="D29" s="257"/>
    </row>
    <row r="30" customFormat="false" ht="12.75" hidden="false" customHeight="false" outlineLevel="0" collapsed="false">
      <c r="A30" s="264" t="s">
        <v>205</v>
      </c>
      <c r="D30" s="275" t="n">
        <f aca="false">D31+D32*ROUND((D33-D2)/D34,4)*D3/365</f>
        <v>2240.8</v>
      </c>
      <c r="F30" s="264" t="s">
        <v>205</v>
      </c>
      <c r="I30" s="275" t="n">
        <f aca="false">I31+I32*ROUND((I33-D2)/I34,4)*D3/365</f>
        <v>2302.534</v>
      </c>
    </row>
    <row r="31" customFormat="false" ht="12.75" hidden="false" customHeight="false" outlineLevel="0" collapsed="false">
      <c r="A31" s="204" t="s">
        <v>206</v>
      </c>
      <c r="D31" s="257" t="n">
        <v>978</v>
      </c>
      <c r="F31" s="204" t="s">
        <v>206</v>
      </c>
      <c r="I31" s="257" t="n">
        <v>1297</v>
      </c>
    </row>
    <row r="32" customFormat="false" ht="12.75" hidden="false" customHeight="false" outlineLevel="0" collapsed="false">
      <c r="A32" s="204" t="s">
        <v>207</v>
      </c>
      <c r="D32" s="257" t="n">
        <v>902</v>
      </c>
      <c r="F32" s="204" t="s">
        <v>207</v>
      </c>
      <c r="I32" s="257" t="n">
        <v>486</v>
      </c>
    </row>
    <row r="33" customFormat="false" ht="12.75" hidden="false" customHeight="false" outlineLevel="0" collapsed="false">
      <c r="A33" s="204" t="s">
        <v>208</v>
      </c>
      <c r="D33" s="257" t="n">
        <f aca="false">B21</f>
        <v>28000</v>
      </c>
      <c r="F33" s="204" t="s">
        <v>208</v>
      </c>
      <c r="I33" s="257" t="n">
        <f aca="false">G21</f>
        <v>15000</v>
      </c>
    </row>
    <row r="34" customFormat="false" ht="12.75" hidden="false" customHeight="false" outlineLevel="0" collapsed="false">
      <c r="A34" s="204" t="s">
        <v>209</v>
      </c>
      <c r="D34" s="257" t="n">
        <v>20000</v>
      </c>
      <c r="F34" s="204" t="s">
        <v>209</v>
      </c>
      <c r="I34" s="257" t="n">
        <v>7250</v>
      </c>
    </row>
    <row r="35" customFormat="false" ht="12.75" hidden="false" customHeight="false" outlineLevel="0" collapsed="false">
      <c r="D35" s="257"/>
      <c r="I35" s="257"/>
    </row>
    <row r="36" customFormat="false" ht="12.75" hidden="false" customHeight="false" outlineLevel="0" collapsed="false">
      <c r="A36" s="264" t="s">
        <v>210</v>
      </c>
      <c r="D36" s="275" t="n">
        <f aca="false">D37*ROUND((D38-D2)/D39,4)*D3/365</f>
        <v>1992.186</v>
      </c>
      <c r="F36" s="264" t="s">
        <v>210</v>
      </c>
      <c r="I36" s="275" t="n">
        <f aca="false">I37*ROUND((I38-D2)/I39,4)*D3/365</f>
        <v>1783.375</v>
      </c>
    </row>
    <row r="37" customFormat="false" ht="12.75" hidden="false" customHeight="false" outlineLevel="0" collapsed="false">
      <c r="A37" s="204" t="s">
        <v>211</v>
      </c>
      <c r="D37" s="257" t="n">
        <v>978</v>
      </c>
      <c r="F37" s="204" t="s">
        <v>211</v>
      </c>
      <c r="I37" s="257" t="n">
        <v>1297</v>
      </c>
    </row>
    <row r="38" customFormat="false" ht="12.75" hidden="false" customHeight="false" outlineLevel="0" collapsed="false">
      <c r="A38" s="204" t="s">
        <v>208</v>
      </c>
      <c r="D38" s="257" t="n">
        <f aca="false">B22</f>
        <v>55000</v>
      </c>
      <c r="F38" s="204" t="s">
        <v>208</v>
      </c>
      <c r="I38" s="257" t="n">
        <f aca="false">G22</f>
        <v>55000</v>
      </c>
    </row>
    <row r="39" customFormat="false" ht="12.75" hidden="false" customHeight="false" outlineLevel="0" collapsed="false">
      <c r="A39" s="204" t="s">
        <v>209</v>
      </c>
      <c r="D39" s="257" t="n">
        <v>27000</v>
      </c>
      <c r="F39" s="204" t="s">
        <v>209</v>
      </c>
      <c r="I39" s="257" t="n">
        <v>40000</v>
      </c>
    </row>
    <row r="41" customFormat="false" ht="12.75" hidden="false" customHeight="false" outlineLevel="0" collapsed="false">
      <c r="A41" s="270" t="s">
        <v>212</v>
      </c>
    </row>
    <row r="43" customFormat="false" ht="12.75" hidden="false" customHeight="false" outlineLevel="0" collapsed="false">
      <c r="A43" s="202" t="s">
        <v>168</v>
      </c>
    </row>
    <row r="44" customFormat="false" ht="12.75" hidden="false" customHeight="false" outlineLevel="0" collapsed="false">
      <c r="A44" s="276"/>
      <c r="J44" s="264"/>
      <c r="K44" s="277"/>
      <c r="L44" s="264"/>
      <c r="M44" s="278"/>
    </row>
    <row r="45" customFormat="false" ht="12.75" hidden="false" customHeight="false" outlineLevel="0" collapsed="false">
      <c r="A45" s="264" t="s">
        <v>213</v>
      </c>
      <c r="B45" s="264"/>
      <c r="C45" s="277"/>
      <c r="D45" s="264"/>
      <c r="E45" s="278"/>
      <c r="F45" s="278"/>
    </row>
    <row r="46" customFormat="false" ht="12.75" hidden="false" customHeight="false" outlineLevel="0" collapsed="false">
      <c r="A46" s="279"/>
      <c r="B46" s="264"/>
      <c r="C46" s="279"/>
      <c r="D46" s="279"/>
      <c r="E46" s="279"/>
      <c r="F46" s="279"/>
      <c r="G46" s="279"/>
      <c r="J46" s="279"/>
      <c r="N46" s="280"/>
      <c r="O46" s="281"/>
      <c r="P46" s="282"/>
      <c r="Q46" s="279"/>
    </row>
    <row r="47" customFormat="false" ht="12.75" hidden="false" customHeight="false" outlineLevel="0" collapsed="false">
      <c r="A47" s="279"/>
      <c r="B47" s="265" t="s">
        <v>194</v>
      </c>
      <c r="C47" s="283"/>
      <c r="D47" s="265" t="s">
        <v>195</v>
      </c>
      <c r="E47" s="265" t="s">
        <v>214</v>
      </c>
      <c r="F47" s="265" t="s">
        <v>215</v>
      </c>
      <c r="G47" s="279"/>
      <c r="J47" s="283"/>
      <c r="O47" s="279"/>
      <c r="P47" s="279"/>
      <c r="Q47" s="279"/>
    </row>
    <row r="48" customFormat="false" ht="12.75" hidden="false" customHeight="false" outlineLevel="0" collapsed="false">
      <c r="A48" s="279"/>
      <c r="B48" s="266" t="n">
        <f aca="false">A12</f>
        <v>15000</v>
      </c>
      <c r="C48" s="284"/>
      <c r="D48" s="267" t="n">
        <f aca="false">B12</f>
        <v>0.23</v>
      </c>
      <c r="E48" s="266" t="n">
        <f aca="false">IF(D2-B48&gt;0,B48,D2)</f>
        <v>0</v>
      </c>
      <c r="F48" s="266" t="n">
        <f aca="false">E48*D48</f>
        <v>0</v>
      </c>
      <c r="G48" s="279"/>
      <c r="J48" s="284"/>
      <c r="O48" s="283"/>
      <c r="P48" s="283"/>
      <c r="Q48" s="279"/>
    </row>
    <row r="49" customFormat="false" ht="12.75" hidden="false" customHeight="false" outlineLevel="0" collapsed="false">
      <c r="A49" s="279"/>
      <c r="B49" s="266" t="n">
        <f aca="false">A13</f>
        <v>28000</v>
      </c>
      <c r="C49" s="284"/>
      <c r="D49" s="267" t="n">
        <f aca="false">B13</f>
        <v>0.27</v>
      </c>
      <c r="E49" s="266" t="n">
        <f aca="false">IF(D2&gt;B49,B49-B48,D2-E48)</f>
        <v>0</v>
      </c>
      <c r="F49" s="266" t="n">
        <f aca="false">E49*D49</f>
        <v>0</v>
      </c>
      <c r="G49" s="279"/>
      <c r="J49" s="284"/>
      <c r="O49" s="285"/>
      <c r="P49" s="285"/>
      <c r="Q49" s="279"/>
    </row>
    <row r="50" customFormat="false" ht="12.75" hidden="false" customHeight="false" outlineLevel="0" collapsed="false">
      <c r="A50" s="279"/>
      <c r="B50" s="266" t="n">
        <f aca="false">A14</f>
        <v>55000</v>
      </c>
      <c r="C50" s="284"/>
      <c r="D50" s="267" t="n">
        <f aca="false">B14</f>
        <v>0.38</v>
      </c>
      <c r="E50" s="266" t="n">
        <f aca="false">IF(D2&gt;B50,B50-B49,D2-SUM(E48:E49))</f>
        <v>0</v>
      </c>
      <c r="F50" s="266" t="n">
        <f aca="false">E50*D50</f>
        <v>0</v>
      </c>
      <c r="G50" s="279"/>
      <c r="J50" s="284"/>
      <c r="O50" s="285"/>
      <c r="P50" s="285"/>
      <c r="Q50" s="279"/>
    </row>
    <row r="51" customFormat="false" ht="12.75" hidden="false" customHeight="false" outlineLevel="0" collapsed="false">
      <c r="A51" s="279"/>
      <c r="B51" s="266" t="n">
        <f aca="false">A15</f>
        <v>75000</v>
      </c>
      <c r="C51" s="284"/>
      <c r="D51" s="267" t="n">
        <f aca="false">B15</f>
        <v>0.41</v>
      </c>
      <c r="E51" s="266" t="n">
        <f aca="false">IF(D2&gt;B51,B51-B50,D2-SUM(E48:E50))</f>
        <v>0</v>
      </c>
      <c r="F51" s="266" t="n">
        <f aca="false">E51*D51</f>
        <v>0</v>
      </c>
      <c r="G51" s="279"/>
      <c r="H51" s="279"/>
      <c r="I51" s="285"/>
      <c r="J51" s="284"/>
      <c r="O51" s="285"/>
      <c r="P51" s="285"/>
      <c r="Q51" s="279"/>
    </row>
    <row r="52" customFormat="false" ht="12.75" hidden="false" customHeight="false" outlineLevel="0" collapsed="false">
      <c r="A52" s="279"/>
      <c r="B52" s="268" t="str">
        <f aca="false">A16</f>
        <v>poi</v>
      </c>
      <c r="C52" s="284"/>
      <c r="D52" s="267" t="n">
        <f aca="false">B16</f>
        <v>0.43</v>
      </c>
      <c r="E52" s="266" t="n">
        <f aca="false">D2-SUM(E48:E51)</f>
        <v>0</v>
      </c>
      <c r="F52" s="266" t="n">
        <f aca="false">E52*D52</f>
        <v>0</v>
      </c>
      <c r="G52" s="279"/>
      <c r="H52" s="286"/>
      <c r="I52" s="287"/>
      <c r="J52" s="284"/>
      <c r="K52" s="279"/>
      <c r="O52" s="285"/>
      <c r="P52" s="285"/>
      <c r="Q52" s="279"/>
    </row>
    <row r="53" customFormat="false" ht="12.75" hidden="false" customHeight="false" outlineLevel="0" collapsed="false">
      <c r="A53" s="279"/>
      <c r="B53" s="279"/>
      <c r="C53" s="279"/>
      <c r="D53" s="287"/>
      <c r="E53" s="288" t="s">
        <v>216</v>
      </c>
      <c r="F53" s="289" t="n">
        <f aca="false">SUM(F48:F52)</f>
        <v>0</v>
      </c>
      <c r="G53" s="279"/>
      <c r="H53" s="279"/>
      <c r="I53" s="290"/>
      <c r="J53" s="291"/>
      <c r="K53" s="285"/>
      <c r="O53" s="285"/>
      <c r="P53" s="285"/>
      <c r="Q53" s="279"/>
    </row>
    <row r="54" customFormat="false" ht="12.75" hidden="false" customHeight="false" outlineLevel="0" collapsed="false">
      <c r="A54" s="292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87"/>
      <c r="P54" s="282"/>
      <c r="Q54" s="279"/>
    </row>
    <row r="55" customFormat="false" ht="12.75" hidden="false" customHeight="false" outlineLevel="0" collapsed="false">
      <c r="A55" s="264" t="s">
        <v>217</v>
      </c>
      <c r="I55" s="293" t="s">
        <v>218</v>
      </c>
    </row>
    <row r="56" customFormat="false" ht="12.75" hidden="false" customHeight="false" outlineLevel="0" collapsed="false">
      <c r="A56" s="276"/>
      <c r="B56" s="265" t="s">
        <v>194</v>
      </c>
      <c r="C56" s="283"/>
      <c r="D56" s="265" t="s">
        <v>195</v>
      </c>
      <c r="E56" s="265" t="s">
        <v>214</v>
      </c>
      <c r="F56" s="265" t="s">
        <v>215</v>
      </c>
      <c r="J56" s="294" t="s">
        <v>219</v>
      </c>
    </row>
    <row r="57" customFormat="false" ht="12.75" hidden="false" customHeight="false" outlineLevel="0" collapsed="false">
      <c r="A57" s="276"/>
      <c r="B57" s="266" t="n">
        <f aca="false">Addizionali!B4</f>
        <v>15000</v>
      </c>
      <c r="C57" s="284"/>
      <c r="D57" s="295" t="n">
        <f aca="false">Addizionali!C4</f>
        <v>0.0123</v>
      </c>
      <c r="E57" s="266" t="n">
        <f aca="false">IF(D2-B57&gt;0,B57,D2)</f>
        <v>0</v>
      </c>
      <c r="F57" s="266" t="n">
        <f aca="false">E57*D57</f>
        <v>0</v>
      </c>
      <c r="J57" s="296" t="n">
        <f aca="false">Addizionali!E4</f>
        <v>0</v>
      </c>
    </row>
    <row r="58" customFormat="false" ht="12.75" hidden="false" customHeight="false" outlineLevel="0" collapsed="false">
      <c r="A58" s="276"/>
      <c r="B58" s="266" t="n">
        <f aca="false">Addizionali!B5</f>
        <v>28000</v>
      </c>
      <c r="C58" s="284"/>
      <c r="D58" s="295" t="n">
        <f aca="false">Addizionali!C5</f>
        <v>0.0158</v>
      </c>
      <c r="E58" s="266" t="n">
        <f aca="false">IF(D2&gt;B58,B58-B57,D2-E57)</f>
        <v>0</v>
      </c>
      <c r="F58" s="266" t="n">
        <f aca="false">E58*D58</f>
        <v>0</v>
      </c>
    </row>
    <row r="59" customFormat="false" ht="12.75" hidden="false" customHeight="false" outlineLevel="0" collapsed="false">
      <c r="A59" s="276"/>
      <c r="B59" s="266" t="n">
        <f aca="false">Addizionali!B6</f>
        <v>55000</v>
      </c>
      <c r="C59" s="284"/>
      <c r="D59" s="295" t="n">
        <f aca="false">Addizionali!C6</f>
        <v>0.0172</v>
      </c>
      <c r="E59" s="266" t="n">
        <f aca="false">IF(D2&gt;B59,B59-B58,D2-SUM(E57:E58))</f>
        <v>0</v>
      </c>
      <c r="F59" s="266" t="n">
        <f aca="false">E59*D59</f>
        <v>0</v>
      </c>
      <c r="I59" s="293" t="s">
        <v>220</v>
      </c>
      <c r="J59" s="289" t="n">
        <f aca="false">D2*J57</f>
        <v>0</v>
      </c>
    </row>
    <row r="60" customFormat="false" ht="12.75" hidden="false" customHeight="false" outlineLevel="0" collapsed="false">
      <c r="A60" s="276"/>
      <c r="B60" s="266" t="n">
        <f aca="false">Addizionali!B7</f>
        <v>75000</v>
      </c>
      <c r="C60" s="284"/>
      <c r="D60" s="295" t="n">
        <f aca="false">Addizionali!C7</f>
        <v>0.0173</v>
      </c>
      <c r="E60" s="266" t="n">
        <f aca="false">IF(D2&gt;B60,B60-B59,D2-SUM(E57:E59))</f>
        <v>0</v>
      </c>
      <c r="F60" s="266" t="n">
        <f aca="false">E60*D60</f>
        <v>0</v>
      </c>
    </row>
    <row r="61" customFormat="false" ht="12.75" hidden="false" customHeight="false" outlineLevel="0" collapsed="false">
      <c r="A61" s="276"/>
      <c r="B61" s="268" t="str">
        <f aca="false">Addizionali!B8</f>
        <v>oltre</v>
      </c>
      <c r="C61" s="284"/>
      <c r="D61" s="295" t="n">
        <f aca="false">Addizionali!C8</f>
        <v>0.0174</v>
      </c>
      <c r="E61" s="266" t="n">
        <f aca="false">D2-SUM(E57:E60)</f>
        <v>0</v>
      </c>
      <c r="F61" s="266" t="n">
        <f aca="false">E61*D61</f>
        <v>0</v>
      </c>
    </row>
    <row r="62" customFormat="false" ht="12.75" hidden="false" customHeight="false" outlineLevel="0" collapsed="false">
      <c r="A62" s="276"/>
      <c r="B62" s="279"/>
      <c r="C62" s="279"/>
      <c r="D62" s="287"/>
      <c r="E62" s="288" t="s">
        <v>221</v>
      </c>
      <c r="F62" s="289" t="n">
        <f aca="false">SUM(F57:F61)</f>
        <v>0</v>
      </c>
    </row>
    <row r="63" customFormat="false" ht="12.75" hidden="false" customHeight="false" outlineLevel="0" collapsed="false">
      <c r="A63" s="276"/>
    </row>
    <row r="64" customFormat="false" ht="12.75" hidden="false" customHeight="false" outlineLevel="0" collapsed="false">
      <c r="A64" s="222" t="s">
        <v>222</v>
      </c>
    </row>
    <row r="65" customFormat="false" ht="12.75" hidden="false" customHeight="false" outlineLevel="0" collapsed="false">
      <c r="A65" s="276"/>
    </row>
    <row r="66" customFormat="false" ht="12.75" hidden="false" customHeight="false" outlineLevel="0" collapsed="false">
      <c r="B66" s="225" t="s">
        <v>208</v>
      </c>
      <c r="C66" s="221"/>
      <c r="D66" s="225" t="s">
        <v>223</v>
      </c>
      <c r="E66" s="218" t="s">
        <v>224</v>
      </c>
      <c r="F66" s="218" t="n">
        <f aca="false">IF(D2&lt;=B67,1,VLOOKUP(D2-0.01,B67:D70,2,TRUE())+1)</f>
        <v>1</v>
      </c>
    </row>
    <row r="67" customFormat="false" ht="12.75" hidden="false" customHeight="false" outlineLevel="0" collapsed="false">
      <c r="B67" s="297" t="n">
        <f aca="false">IF(NOT(D$4),B20,G20)</f>
        <v>8000</v>
      </c>
      <c r="C67" s="298" t="n">
        <v>1</v>
      </c>
      <c r="D67" s="297" t="n">
        <f aca="false">IF(NOT(D$4),D25,I25)</f>
        <v>1783</v>
      </c>
      <c r="E67" s="299" t="s">
        <v>223</v>
      </c>
      <c r="F67" s="300" t="n">
        <f aca="false">VLOOKUP(F66,C67:D70,2,FALSE())</f>
        <v>1783</v>
      </c>
    </row>
    <row r="68" customFormat="false" ht="12.75" hidden="false" customHeight="false" outlineLevel="0" collapsed="false">
      <c r="B68" s="297" t="n">
        <f aca="false">IF(NOT(D$4),B21,G21)</f>
        <v>15000</v>
      </c>
      <c r="C68" s="298" t="n">
        <v>2</v>
      </c>
      <c r="D68" s="297" t="n">
        <f aca="false">IF(NOT(D$4),D30,I30)</f>
        <v>2302.534</v>
      </c>
    </row>
    <row r="69" customFormat="false" ht="12.75" hidden="false" customHeight="false" outlineLevel="0" collapsed="false">
      <c r="B69" s="297" t="n">
        <f aca="false">IF(NOT(D$4),B22,G22)</f>
        <v>55000</v>
      </c>
      <c r="C69" s="298" t="n">
        <v>3</v>
      </c>
      <c r="D69" s="297" t="n">
        <f aca="false">IF(NOT(D$4),D36,I36)</f>
        <v>1783.375</v>
      </c>
    </row>
    <row r="70" customFormat="false" ht="12.75" hidden="false" customHeight="false" outlineLevel="0" collapsed="false">
      <c r="B70" s="301" t="str">
        <f aca="false">IF(NOT(D$4),B23,G23)</f>
        <v>poi</v>
      </c>
      <c r="C70" s="298" t="n">
        <v>4</v>
      </c>
      <c r="D70" s="301" t="n">
        <v>0</v>
      </c>
    </row>
    <row r="72" customFormat="false" ht="12.75" hidden="false" customHeight="false" outlineLevel="0" collapsed="false">
      <c r="A72" s="204" t="s">
        <v>225</v>
      </c>
      <c r="B72" s="300" t="n">
        <f aca="false">MAX(0,F53+F62+J59-F67)</f>
        <v>0</v>
      </c>
    </row>
    <row r="73" customFormat="false" ht="12.75" hidden="false" customHeight="false" outlineLevel="0" collapsed="false">
      <c r="A73" s="204" t="s">
        <v>226</v>
      </c>
      <c r="B73" s="300" t="n">
        <f aca="false">D2-B72</f>
        <v>0</v>
      </c>
      <c r="E73" s="302"/>
    </row>
    <row r="74" customFormat="false" ht="13.5" hidden="false" customHeight="false" outlineLevel="0" collapsed="false"/>
    <row r="75" customFormat="false" ht="13.5" hidden="false" customHeight="false" outlineLevel="0" collapsed="false">
      <c r="A75" s="303" t="s">
        <v>227</v>
      </c>
      <c r="B75" s="304" t="n">
        <v>1500</v>
      </c>
      <c r="C75" s="303"/>
      <c r="D75" s="303" t="s">
        <v>228</v>
      </c>
      <c r="E75" s="303"/>
      <c r="F75" s="303"/>
      <c r="G75" s="303"/>
      <c r="H75" s="303"/>
      <c r="I75" s="303"/>
      <c r="J75" s="303"/>
      <c r="K75" s="303"/>
    </row>
    <row r="77" customFormat="false" ht="12.75" hidden="false" customHeight="false" outlineLevel="0" collapsed="false">
      <c r="A77" s="204" t="s">
        <v>229</v>
      </c>
      <c r="B77" s="302" t="n">
        <f aca="false">B75*H7</f>
        <v>19500</v>
      </c>
    </row>
    <row r="78" customFormat="false" ht="12.75" hidden="false" customHeight="false" outlineLevel="0" collapsed="false">
      <c r="A78" s="204" t="s">
        <v>230</v>
      </c>
      <c r="B78" s="302" t="n">
        <f aca="false">B82+F92+J89-B83</f>
        <v>3806.7875</v>
      </c>
      <c r="E78" s="302"/>
    </row>
    <row r="79" customFormat="false" ht="12.75" hidden="false" customHeight="false" outlineLevel="0" collapsed="false">
      <c r="A79" s="204" t="s">
        <v>231</v>
      </c>
      <c r="B79" s="302" t="n">
        <f aca="false">B77-B78</f>
        <v>15693.2125</v>
      </c>
      <c r="E79" s="302"/>
    </row>
    <row r="80" customFormat="false" ht="12.75" hidden="false" customHeight="false" outlineLevel="0" collapsed="false">
      <c r="A80" s="264" t="s">
        <v>232</v>
      </c>
      <c r="B80" s="278" t="n">
        <f aca="false">ROUND(B79/H7,2)</f>
        <v>1207.17</v>
      </c>
      <c r="E80" s="302"/>
    </row>
    <row r="82" customFormat="false" ht="12.75" hidden="false" customHeight="false" outlineLevel="0" collapsed="false">
      <c r="A82" s="305" t="s">
        <v>216</v>
      </c>
      <c r="B82" s="306" t="n">
        <v>4665</v>
      </c>
      <c r="C82" s="298"/>
      <c r="D82" s="298" t="s">
        <v>233</v>
      </c>
      <c r="E82" s="298"/>
      <c r="F82" s="298"/>
      <c r="G82" s="298"/>
      <c r="H82" s="298"/>
      <c r="I82" s="298"/>
      <c r="J82" s="298"/>
    </row>
    <row r="83" customFormat="false" ht="12.75" hidden="false" customHeight="false" outlineLevel="0" collapsed="false">
      <c r="A83" s="307" t="s">
        <v>223</v>
      </c>
      <c r="B83" s="308" t="n">
        <v>1113.8125</v>
      </c>
      <c r="C83" s="298"/>
      <c r="D83" s="298" t="s">
        <v>233</v>
      </c>
      <c r="E83" s="298"/>
      <c r="F83" s="298"/>
      <c r="G83" s="298"/>
      <c r="H83" s="298"/>
      <c r="I83" s="298"/>
      <c r="J83" s="298"/>
    </row>
    <row r="84" customFormat="false" ht="12.75" hidden="false" customHeight="false" outlineLevel="0" collapsed="false">
      <c r="A84" s="307"/>
      <c r="B84" s="309"/>
      <c r="C84" s="298"/>
      <c r="D84" s="298"/>
      <c r="E84" s="298"/>
      <c r="F84" s="298"/>
      <c r="G84" s="298"/>
      <c r="H84" s="298"/>
      <c r="I84" s="298"/>
      <c r="J84" s="298"/>
    </row>
    <row r="85" customFormat="false" ht="12.75" hidden="false" customHeight="false" outlineLevel="0" collapsed="false">
      <c r="A85" s="305" t="s">
        <v>217</v>
      </c>
      <c r="B85" s="298"/>
      <c r="C85" s="298"/>
      <c r="D85" s="298"/>
      <c r="E85" s="298"/>
      <c r="F85" s="298"/>
      <c r="G85" s="298"/>
      <c r="H85" s="298"/>
      <c r="I85" s="310" t="s">
        <v>218</v>
      </c>
      <c r="J85" s="298"/>
    </row>
    <row r="86" customFormat="false" ht="12.75" hidden="false" customHeight="false" outlineLevel="0" collapsed="false">
      <c r="A86" s="298"/>
      <c r="B86" s="311" t="s">
        <v>194</v>
      </c>
      <c r="C86" s="312"/>
      <c r="D86" s="311" t="s">
        <v>195</v>
      </c>
      <c r="E86" s="311" t="s">
        <v>214</v>
      </c>
      <c r="F86" s="311" t="s">
        <v>215</v>
      </c>
      <c r="G86" s="298"/>
      <c r="H86" s="298"/>
      <c r="I86" s="298"/>
      <c r="J86" s="313" t="s">
        <v>219</v>
      </c>
    </row>
    <row r="87" customFormat="false" ht="12.75" hidden="false" customHeight="false" outlineLevel="0" collapsed="false">
      <c r="A87" s="298"/>
      <c r="B87" s="297" t="n">
        <f aca="false">Addizionali!B4</f>
        <v>15000</v>
      </c>
      <c r="C87" s="314"/>
      <c r="D87" s="315" t="n">
        <f aca="false">Addizionali!C4</f>
        <v>0.0123</v>
      </c>
      <c r="E87" s="297" t="n">
        <f aca="false">IF(B77-B87&gt;0,B87,B77)</f>
        <v>15000</v>
      </c>
      <c r="F87" s="297" t="n">
        <f aca="false">E87*D87</f>
        <v>184.5</v>
      </c>
      <c r="G87" s="298"/>
      <c r="H87" s="298"/>
      <c r="I87" s="298"/>
      <c r="J87" s="316" t="n">
        <f aca="false">Addizionali!E4</f>
        <v>0</v>
      </c>
    </row>
    <row r="88" customFormat="false" ht="12.75" hidden="false" customHeight="false" outlineLevel="0" collapsed="false">
      <c r="A88" s="298"/>
      <c r="B88" s="297" t="n">
        <f aca="false">Addizionali!B5</f>
        <v>28000</v>
      </c>
      <c r="C88" s="314"/>
      <c r="D88" s="315" t="n">
        <f aca="false">Addizionali!C5</f>
        <v>0.0158</v>
      </c>
      <c r="E88" s="297" t="n">
        <f aca="false">IF(B77&gt;B88,B88-B87,B77-E87)</f>
        <v>4500</v>
      </c>
      <c r="F88" s="297" t="n">
        <f aca="false">E88*D88</f>
        <v>71.1</v>
      </c>
      <c r="G88" s="298"/>
      <c r="H88" s="298"/>
      <c r="I88" s="298"/>
      <c r="J88" s="298"/>
    </row>
    <row r="89" customFormat="false" ht="12.75" hidden="false" customHeight="false" outlineLevel="0" collapsed="false">
      <c r="A89" s="298"/>
      <c r="B89" s="297" t="n">
        <f aca="false">Addizionali!B6</f>
        <v>55000</v>
      </c>
      <c r="C89" s="314"/>
      <c r="D89" s="315" t="n">
        <f aca="false">Addizionali!C6</f>
        <v>0.0172</v>
      </c>
      <c r="E89" s="297" t="n">
        <f aca="false">IF(B77&gt;B89,B89-B88,B77-SUM(E87:E88))</f>
        <v>0</v>
      </c>
      <c r="F89" s="297" t="n">
        <f aca="false">E89*D89</f>
        <v>0</v>
      </c>
      <c r="G89" s="298"/>
      <c r="H89" s="298"/>
      <c r="I89" s="310" t="s">
        <v>220</v>
      </c>
      <c r="J89" s="306" t="n">
        <f aca="false">B77*J87</f>
        <v>0</v>
      </c>
    </row>
    <row r="90" customFormat="false" ht="12.75" hidden="false" customHeight="false" outlineLevel="0" collapsed="false">
      <c r="A90" s="298"/>
      <c r="B90" s="297" t="n">
        <f aca="false">Addizionali!B7</f>
        <v>75000</v>
      </c>
      <c r="C90" s="314"/>
      <c r="D90" s="315" t="n">
        <f aca="false">Addizionali!C7</f>
        <v>0.0173</v>
      </c>
      <c r="E90" s="297" t="n">
        <f aca="false">IF(B77&gt;B90,B90-B89,B77-SUM(E87:E89))</f>
        <v>0</v>
      </c>
      <c r="F90" s="297" t="n">
        <f aca="false">E90*D90</f>
        <v>0</v>
      </c>
      <c r="G90" s="298"/>
      <c r="H90" s="298"/>
      <c r="I90" s="298"/>
      <c r="J90" s="298"/>
    </row>
    <row r="91" customFormat="false" ht="12.75" hidden="false" customHeight="false" outlineLevel="0" collapsed="false">
      <c r="A91" s="298"/>
      <c r="B91" s="317" t="str">
        <f aca="false">Addizionali!B8</f>
        <v>oltre</v>
      </c>
      <c r="C91" s="314"/>
      <c r="D91" s="315" t="n">
        <f aca="false">Addizionali!C8</f>
        <v>0.0174</v>
      </c>
      <c r="E91" s="297" t="n">
        <f aca="false">B77-SUM(E87:E90)</f>
        <v>0</v>
      </c>
      <c r="F91" s="297" t="n">
        <f aca="false">E91*D91</f>
        <v>0</v>
      </c>
      <c r="G91" s="298"/>
      <c r="H91" s="298"/>
      <c r="I91" s="298"/>
      <c r="J91" s="298"/>
    </row>
    <row r="92" customFormat="false" ht="12.75" hidden="false" customHeight="false" outlineLevel="0" collapsed="false">
      <c r="A92" s="298"/>
      <c r="B92" s="318"/>
      <c r="C92" s="318"/>
      <c r="D92" s="319"/>
      <c r="E92" s="320" t="s">
        <v>221</v>
      </c>
      <c r="F92" s="306" t="n">
        <f aca="false">SUM(F87:F91)</f>
        <v>255.6</v>
      </c>
      <c r="G92" s="298"/>
      <c r="H92" s="298"/>
      <c r="I92" s="298"/>
      <c r="J92" s="298"/>
    </row>
  </sheetData>
  <sheetProtection sheet="true"/>
  <hyperlinks>
    <hyperlink ref="A41" r:id="rId1" display="TUIR, L.917/1986 capo 1 art. 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2" customFormat="false" ht="15" hidden="false" customHeight="false" outlineLevel="0" collapsed="false">
      <c r="A2" s="321" t="s">
        <v>234</v>
      </c>
      <c r="B2" s="322"/>
      <c r="C2" s="322"/>
      <c r="D2" s="322"/>
      <c r="E2" s="293" t="s">
        <v>235</v>
      </c>
      <c r="F2" s="321"/>
    </row>
    <row r="3" customFormat="false" ht="15" hidden="false" customHeight="false" outlineLevel="0" collapsed="false">
      <c r="B3" s="245" t="s">
        <v>236</v>
      </c>
      <c r="C3" s="245" t="s">
        <v>237</v>
      </c>
      <c r="E3" s="245" t="s">
        <v>219</v>
      </c>
      <c r="F3" s="323"/>
    </row>
    <row r="4" customFormat="false" ht="15" hidden="false" customHeight="false" outlineLevel="0" collapsed="false">
      <c r="A4" s="204" t="n">
        <v>1</v>
      </c>
      <c r="B4" s="324" t="n">
        <v>15000</v>
      </c>
      <c r="C4" s="325" t="n">
        <v>0.0123</v>
      </c>
      <c r="E4" s="326" t="n">
        <v>0</v>
      </c>
    </row>
    <row r="5" customFormat="false" ht="15" hidden="false" customHeight="false" outlineLevel="0" collapsed="false">
      <c r="A5" s="204" t="n">
        <v>2</v>
      </c>
      <c r="B5" s="324" t="n">
        <v>28000</v>
      </c>
      <c r="C5" s="325" t="n">
        <v>0.0158</v>
      </c>
    </row>
    <row r="6" customFormat="false" ht="15" hidden="false" customHeight="false" outlineLevel="0" collapsed="false">
      <c r="A6" s="204" t="n">
        <v>3</v>
      </c>
      <c r="B6" s="324" t="n">
        <v>55000</v>
      </c>
      <c r="C6" s="325" t="n">
        <v>0.0172</v>
      </c>
    </row>
    <row r="7" customFormat="false" ht="15" hidden="false" customHeight="false" outlineLevel="0" collapsed="false">
      <c r="A7" s="204" t="n">
        <v>4</v>
      </c>
      <c r="B7" s="324" t="n">
        <v>75000</v>
      </c>
      <c r="C7" s="325" t="n">
        <v>0.0173</v>
      </c>
    </row>
    <row r="8" customFormat="false" ht="15" hidden="false" customHeight="false" outlineLevel="0" collapsed="false">
      <c r="A8" s="204" t="n">
        <v>5</v>
      </c>
      <c r="B8" s="327" t="s">
        <v>238</v>
      </c>
      <c r="C8" s="325" t="n">
        <v>0.0174</v>
      </c>
      <c r="E8" s="328" t="s">
        <v>239</v>
      </c>
    </row>
  </sheetData>
  <sheetProtection sheet="true"/>
  <hyperlinks>
    <hyperlink ref="E8" location="Dati&amp;Risultati!C3" display="torna a Dati&amp;Risulta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6.84"/>
    <col collapsed="false" customWidth="true" hidden="false" outlineLevel="0" max="2" min="2" style="240" width="14.14"/>
    <col collapsed="false" customWidth="true" hidden="false" outlineLevel="0" max="3" min="3" style="240" width="10.71"/>
    <col collapsed="false" customWidth="true" hidden="false" outlineLevel="0" max="4" min="4" style="240" width="2.84"/>
    <col collapsed="false" customWidth="true" hidden="false" outlineLevel="0" max="5" min="5" style="240" width="3.85"/>
    <col collapsed="false" customWidth="true" hidden="false" outlineLevel="0" max="6" min="6" style="240" width="4.14"/>
    <col collapsed="false" customWidth="false" hidden="false" outlineLevel="0" max="7" min="7" style="240" width="9.14"/>
    <col collapsed="false" customWidth="true" hidden="false" outlineLevel="0" max="8" min="8" style="240" width="10.41"/>
    <col collapsed="false" customWidth="false" hidden="false" outlineLevel="0" max="257" min="9" style="240" width="9.14"/>
  </cols>
  <sheetData>
    <row r="1" customFormat="false" ht="12.75" hidden="false" customHeight="false" outlineLevel="0" collapsed="false">
      <c r="A1" s="202" t="s">
        <v>136</v>
      </c>
    </row>
    <row r="2" customFormat="false" ht="12.75" hidden="false" customHeight="false" outlineLevel="0" collapsed="false">
      <c r="A2" s="240" t="s">
        <v>142</v>
      </c>
      <c r="C2" s="329" t="n">
        <f aca="false">CalcoloVO!F4</f>
        <v>21916</v>
      </c>
      <c r="D2" s="329"/>
      <c r="H2" s="329"/>
    </row>
    <row r="3" customFormat="false" ht="12.75" hidden="false" customHeight="false" outlineLevel="0" collapsed="false">
      <c r="A3" s="330" t="s">
        <v>36</v>
      </c>
      <c r="C3" s="329" t="n">
        <f aca="false">'Dati&amp;Risultati'!V7</f>
        <v>0</v>
      </c>
      <c r="D3" s="329"/>
      <c r="H3" s="331"/>
    </row>
    <row r="4" customFormat="false" ht="12.75" hidden="false" customHeight="false" outlineLevel="0" collapsed="false">
      <c r="A4" s="330" t="s">
        <v>240</v>
      </c>
      <c r="B4" s="332"/>
      <c r="C4" s="333" t="n">
        <f aca="false">CalcoloIRPEF!J4</f>
        <v>0</v>
      </c>
      <c r="D4" s="333"/>
      <c r="H4" s="334"/>
    </row>
    <row r="5" customFormat="false" ht="12.75" hidden="false" customHeight="false" outlineLevel="0" collapsed="false">
      <c r="A5" s="330" t="s">
        <v>48</v>
      </c>
      <c r="C5" s="241" t="n">
        <f aca="false">'Dati&amp;Risultati'!V9</f>
        <v>0</v>
      </c>
      <c r="D5" s="241"/>
    </row>
    <row r="6" customFormat="false" ht="12.75" hidden="false" customHeight="false" outlineLevel="0" collapsed="false">
      <c r="A6" s="330" t="s">
        <v>51</v>
      </c>
      <c r="C6" s="329" t="n">
        <f aca="false">'Dati&amp;Risultati'!V10</f>
        <v>0</v>
      </c>
      <c r="D6" s="329"/>
    </row>
    <row r="7" customFormat="false" ht="13.5" hidden="false" customHeight="false" outlineLevel="0" collapsed="false">
      <c r="A7" s="240" t="s">
        <v>241</v>
      </c>
      <c r="C7" s="242" t="b">
        <f aca="false">AND(C6,'Dati&amp;Risultati'!V11)</f>
        <v>0</v>
      </c>
      <c r="D7" s="242"/>
    </row>
    <row r="8" s="240" customFormat="true" ht="13.5" hidden="false" customHeight="false" outlineLevel="0" collapsed="false">
      <c r="A8" s="335" t="s">
        <v>242</v>
      </c>
      <c r="B8" s="303"/>
      <c r="C8" s="336" t="n">
        <f aca="false">'Dati&amp;Risultati'!V12</f>
        <v>33</v>
      </c>
      <c r="D8" s="337"/>
    </row>
    <row r="9" s="240" customFormat="true" ht="13.5" hidden="false" customHeight="false" outlineLevel="0" collapsed="false">
      <c r="A9" s="338" t="s">
        <v>98</v>
      </c>
      <c r="B9" s="339"/>
      <c r="C9" s="340" t="str">
        <f aca="false">'Dati&amp;Risultati'!V13</f>
        <v>2,83</v>
      </c>
      <c r="D9" s="341"/>
    </row>
    <row r="10" s="240" customFormat="true" ht="13.5" hidden="false" customHeight="false" outlineLevel="0" collapsed="false"/>
    <row r="11" customFormat="false" ht="12.75" hidden="false" customHeight="false" outlineLevel="0" collapsed="false">
      <c r="A11" s="202" t="s">
        <v>243</v>
      </c>
    </row>
    <row r="12" customFormat="false" ht="12.75" hidden="false" customHeight="false" outlineLevel="0" collapsed="false">
      <c r="A12" s="240" t="s">
        <v>244</v>
      </c>
      <c r="C12" s="242" t="n">
        <v>20</v>
      </c>
    </row>
    <row r="13" customFormat="false" ht="12.75" hidden="false" customHeight="false" outlineLevel="0" collapsed="false">
      <c r="A13" s="240" t="s">
        <v>118</v>
      </c>
      <c r="C13" s="333" t="n">
        <v>1500</v>
      </c>
      <c r="D13" s="342" t="s">
        <v>245</v>
      </c>
    </row>
    <row r="14" s="240" customFormat="true" ht="12.75" hidden="false" customHeight="false" outlineLevel="0" collapsed="false">
      <c r="C14" s="333" t="n">
        <v>1196.83173076923</v>
      </c>
      <c r="D14" s="343" t="s">
        <v>246</v>
      </c>
    </row>
    <row r="15" s="240" customFormat="true" ht="12.75" hidden="false" customHeight="false" outlineLevel="0" collapsed="false">
      <c r="C15" s="333"/>
      <c r="D15" s="343"/>
    </row>
    <row r="16" s="240" customFormat="true" ht="12.75" hidden="false" customHeight="false" outlineLevel="0" collapsed="false">
      <c r="A16" s="240" t="s">
        <v>247</v>
      </c>
      <c r="C16" s="333" t="n">
        <v>150</v>
      </c>
      <c r="D16" s="343"/>
    </row>
    <row r="17" s="240" customFormat="true" ht="12.75" hidden="false" customHeight="false" outlineLevel="0" collapsed="false">
      <c r="A17" s="240" t="s">
        <v>248</v>
      </c>
      <c r="B17" s="3"/>
      <c r="C17" s="344" t="s">
        <v>249</v>
      </c>
      <c r="D17" s="343"/>
    </row>
    <row r="18" s="240" customFormat="true" ht="12.75" hidden="false" customHeight="false" outlineLevel="0" collapsed="false">
      <c r="B18" s="137" t="n">
        <v>2017</v>
      </c>
      <c r="C18" s="345" t="n">
        <v>501.89</v>
      </c>
      <c r="D18" s="343"/>
    </row>
    <row r="19" s="240" customFormat="true" ht="12.75" hidden="false" customHeight="false" outlineLevel="0" collapsed="false">
      <c r="B19" s="137" t="n">
        <v>2018</v>
      </c>
      <c r="C19" s="345" t="n">
        <v>501.89</v>
      </c>
      <c r="D19" s="343"/>
    </row>
    <row r="20" s="240" customFormat="true" ht="12.75" hidden="false" customHeight="false" outlineLevel="0" collapsed="false">
      <c r="B20" s="137" t="n">
        <v>2019</v>
      </c>
      <c r="C20" s="345" t="n">
        <v>501.89</v>
      </c>
      <c r="D20" s="343"/>
    </row>
    <row r="21" s="240" customFormat="true" ht="12.75" hidden="false" customHeight="false" outlineLevel="0" collapsed="false">
      <c r="B21" s="137" t="n">
        <v>2020</v>
      </c>
      <c r="C21" s="345" t="n">
        <v>501.89</v>
      </c>
      <c r="D21" s="343"/>
    </row>
    <row r="22" s="240" customFormat="true" ht="12.75" hidden="false" customHeight="false" outlineLevel="0" collapsed="false">
      <c r="B22" s="137" t="n">
        <v>2021</v>
      </c>
      <c r="C22" s="345" t="n">
        <v>501.89</v>
      </c>
      <c r="D22" s="343"/>
    </row>
    <row r="23" s="240" customFormat="true" ht="12.75" hidden="false" customHeight="false" outlineLevel="0" collapsed="false">
      <c r="B23" s="137" t="n">
        <v>2022</v>
      </c>
      <c r="C23" s="345" t="n">
        <v>501.89</v>
      </c>
      <c r="D23" s="343"/>
    </row>
    <row r="24" s="240" customFormat="true" ht="12.75" hidden="false" customHeight="false" outlineLevel="0" collapsed="false">
      <c r="B24" s="137" t="n">
        <v>2023</v>
      </c>
      <c r="C24" s="345" t="n">
        <v>501.89</v>
      </c>
      <c r="D24" s="343"/>
    </row>
    <row r="25" s="240" customFormat="true" ht="12.75" hidden="false" customHeight="false" outlineLevel="0" collapsed="false">
      <c r="B25" s="137" t="n">
        <v>2024</v>
      </c>
      <c r="C25" s="345" t="n">
        <v>501.89</v>
      </c>
      <c r="D25" s="343"/>
    </row>
    <row r="26" s="240" customFormat="true" ht="12.75" hidden="false" customHeight="false" outlineLevel="0" collapsed="false">
      <c r="B26" s="137" t="n">
        <v>2025</v>
      </c>
      <c r="C26" s="345" t="n">
        <v>501.89</v>
      </c>
      <c r="D26" s="343"/>
    </row>
    <row r="27" s="240" customFormat="true" ht="12.75" hidden="false" customHeight="false" outlineLevel="0" collapsed="false">
      <c r="A27" s="346" t="s">
        <v>250</v>
      </c>
      <c r="C27" s="346" t="n">
        <v>1.4</v>
      </c>
      <c r="D27" s="343"/>
    </row>
    <row r="28" s="240" customFormat="true" ht="12.75" hidden="false" customHeight="false" outlineLevel="0" collapsed="false">
      <c r="C28" s="333"/>
      <c r="D28" s="343"/>
    </row>
    <row r="29" customFormat="false" ht="12.75" hidden="false" customHeight="false" outlineLevel="0" collapsed="false">
      <c r="A29" s="202" t="s">
        <v>168</v>
      </c>
      <c r="M29" s="334"/>
    </row>
    <row r="30" s="240" customFormat="true" ht="12.75" hidden="false" customHeight="false" outlineLevel="0" collapsed="false">
      <c r="A30" s="343" t="s">
        <v>251</v>
      </c>
      <c r="B30" s="343"/>
      <c r="C30" s="347" t="n">
        <f aca="false">ROUND(C4*C5/100,2)</f>
        <v>0</v>
      </c>
      <c r="M30" s="334"/>
    </row>
    <row r="31" s="240" customFormat="true" ht="12.75" hidden="false" customHeight="false" outlineLevel="0" collapsed="false">
      <c r="M31" s="334"/>
    </row>
    <row r="32" s="240" customFormat="true" ht="12.75" hidden="false" customHeight="false" outlineLevel="0" collapsed="false">
      <c r="A32" s="240" t="s">
        <v>252</v>
      </c>
      <c r="C32" s="333" t="n">
        <f aca="false">MIN(C14,C4)</f>
        <v>0</v>
      </c>
    </row>
    <row r="33" s="240" customFormat="true" ht="12.75" hidden="false" customHeight="false" outlineLevel="0" collapsed="false">
      <c r="A33" s="240" t="s">
        <v>20</v>
      </c>
      <c r="C33" s="333" t="b">
        <f aca="false">AND(C7,C4&gt;C32)</f>
        <v>0</v>
      </c>
    </row>
    <row r="34" s="240" customFormat="true" ht="12.75" hidden="false" customHeight="false" outlineLevel="0" collapsed="false">
      <c r="A34" s="240" t="s">
        <v>253</v>
      </c>
      <c r="C34" s="333" t="n">
        <f aca="false">MAX(0,IF(C33,C30-C14,0))</f>
        <v>0</v>
      </c>
      <c r="D34" s="348" t="s">
        <v>254</v>
      </c>
    </row>
    <row r="35" s="240" customFormat="true" ht="12.75" hidden="false" customHeight="false" outlineLevel="0" collapsed="false">
      <c r="C35" s="333"/>
    </row>
    <row r="36" s="240" customFormat="true" ht="12.75" hidden="false" customHeight="false" outlineLevel="0" collapsed="false">
      <c r="A36" s="343" t="s">
        <v>255</v>
      </c>
      <c r="C36" s="347" t="n">
        <f aca="false">IF(C6,C34,C30)</f>
        <v>0</v>
      </c>
      <c r="D36" s="348" t="s">
        <v>256</v>
      </c>
    </row>
    <row r="37" s="240" customFormat="true" ht="12.75" hidden="false" customHeight="false" outlineLevel="0" collapsed="false">
      <c r="C37" s="333"/>
    </row>
    <row r="38" customFormat="false" ht="12.75" hidden="false" customHeight="false" outlineLevel="0" collapsed="false">
      <c r="A38" s="240" t="s">
        <v>257</v>
      </c>
      <c r="B38" s="349"/>
      <c r="C38" s="333" t="n">
        <f aca="false">DATEDIF(C3,C2,"M")</f>
        <v>720</v>
      </c>
      <c r="E38" s="350" t="n">
        <f aca="false">INT(C38/12)</f>
        <v>60</v>
      </c>
      <c r="F38" s="350" t="n">
        <f aca="false">C38-INT(C38/12)*12</f>
        <v>0</v>
      </c>
    </row>
    <row r="39" customFormat="false" ht="12.75" hidden="false" customHeight="false" outlineLevel="0" collapsed="false">
      <c r="A39" s="240" t="s">
        <v>258</v>
      </c>
      <c r="C39" s="333" t="n">
        <f aca="false">C36*C38</f>
        <v>0</v>
      </c>
      <c r="D39" s="334"/>
      <c r="E39" s="351" t="s">
        <v>140</v>
      </c>
      <c r="F39" s="351" t="s">
        <v>141</v>
      </c>
    </row>
    <row r="40" s="240" customFormat="true" ht="12.75" hidden="false" customHeight="false" outlineLevel="0" collapsed="false">
      <c r="B40" s="242" t="s">
        <v>259</v>
      </c>
      <c r="C40" s="333" t="n">
        <f aca="false">ROUND(C39/(C12*12),2)</f>
        <v>0</v>
      </c>
      <c r="D40" s="334"/>
    </row>
    <row r="41" customFormat="false" ht="12.75" hidden="false" customHeight="false" outlineLevel="0" collapsed="false">
      <c r="A41" s="240" t="s">
        <v>260</v>
      </c>
      <c r="C41" s="333" t="n">
        <f aca="false">ROUND(C39*C8/100,2)</f>
        <v>0</v>
      </c>
      <c r="D41" s="334"/>
    </row>
    <row r="42" customFormat="false" ht="12.75" hidden="false" customHeight="false" outlineLevel="0" collapsed="false">
      <c r="A42" s="240" t="s">
        <v>261</v>
      </c>
      <c r="C42" s="333" t="e">
        <f aca="false">ROUND(ABS(PMT((C9/100)/12,C12*12,C39)),2)</f>
        <v>#VALUE!</v>
      </c>
      <c r="D42" s="334"/>
    </row>
    <row r="43" customFormat="false" ht="12.75" hidden="false" customHeight="false" outlineLevel="0" collapsed="false">
      <c r="A43" s="240" t="s">
        <v>262</v>
      </c>
      <c r="C43" s="333" t="n">
        <f aca="false">ROUND(ABS(PMT(0,C12*12,C41)),2)</f>
        <v>0</v>
      </c>
      <c r="D43" s="334"/>
    </row>
    <row r="44" customFormat="false" ht="12.75" hidden="false" customHeight="false" outlineLevel="0" collapsed="false">
      <c r="A44" s="240" t="s">
        <v>263</v>
      </c>
      <c r="C44" s="333" t="e">
        <f aca="false">C42+C43</f>
        <v>#VALUE!</v>
      </c>
      <c r="D44" s="334"/>
    </row>
    <row r="45" customFormat="false" ht="12.75" hidden="false" customHeight="false" outlineLevel="0" collapsed="false">
      <c r="A45" s="240" t="s">
        <v>264</v>
      </c>
      <c r="C45" s="333" t="e">
        <f aca="false">ROUND((C42-C40)/2,2)</f>
        <v>#VALUE!</v>
      </c>
      <c r="D45" s="334"/>
    </row>
    <row r="46" customFormat="false" ht="12.75" hidden="false" customHeight="false" outlineLevel="0" collapsed="false">
      <c r="A46" s="240" t="s">
        <v>265</v>
      </c>
      <c r="C46" s="242" t="n">
        <f aca="false">ROUND(C43/2,2)</f>
        <v>0</v>
      </c>
    </row>
    <row r="47" customFormat="false" ht="12.75" hidden="false" customHeight="false" outlineLevel="0" collapsed="false">
      <c r="B47" s="349"/>
      <c r="C47" s="333"/>
      <c r="D47" s="334"/>
    </row>
    <row r="48" customFormat="false" ht="12.75" hidden="false" customHeight="false" outlineLevel="0" collapsed="false">
      <c r="A48" s="343" t="s">
        <v>67</v>
      </c>
      <c r="B48" s="343"/>
      <c r="C48" s="333" t="e">
        <f aca="false">C44-(C45+C46)</f>
        <v>#VALUE!</v>
      </c>
      <c r="D48" s="334"/>
    </row>
    <row r="49" customFormat="false" ht="12.75" hidden="false" customHeight="false" outlineLevel="0" collapsed="false">
      <c r="A49" s="343" t="s">
        <v>266</v>
      </c>
      <c r="B49" s="343"/>
      <c r="C49" s="333" t="e">
        <f aca="false">C4-C48</f>
        <v>#VALUE!</v>
      </c>
      <c r="D49" s="334"/>
    </row>
    <row r="51" customFormat="false" ht="12.75" hidden="false" customHeight="false" outlineLevel="0" collapsed="false">
      <c r="A51" s="222" t="s">
        <v>267</v>
      </c>
    </row>
    <row r="52" customFormat="false" ht="12.75" hidden="false" customHeight="false" outlineLevel="0" collapsed="false">
      <c r="B52" s="349" t="s">
        <v>71</v>
      </c>
      <c r="C52" s="352" t="n">
        <f aca="false">IF(C30&lt;C16,FALSE(),TRUE())</f>
        <v>0</v>
      </c>
    </row>
    <row r="53" customFormat="false" ht="12.75" hidden="false" customHeight="false" outlineLevel="0" collapsed="false">
      <c r="B53" s="349" t="s">
        <v>73</v>
      </c>
      <c r="C53" s="352" t="e">
        <f aca="false">IF(C49&lt;C54,FALSE(),TRUE())</f>
        <v>#VALUE!</v>
      </c>
    </row>
    <row r="54" customFormat="false" ht="12.75" hidden="false" customHeight="false" outlineLevel="0" collapsed="false">
      <c r="A54" s="348"/>
      <c r="B54" s="353" t="s">
        <v>77</v>
      </c>
      <c r="C54" s="354" t="n">
        <f aca="false">ROUND(IF(C3=0,C18,VLOOKUP(YEAR(C3),B18:C26,2,FALSE()))*C27,2)</f>
        <v>702.65</v>
      </c>
    </row>
  </sheetData>
  <sheetProtection sheet="true"/>
  <conditionalFormatting sqref="C18:C26">
    <cfRule type="cellIs" priority="2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0:02:29Z</dcterms:created>
  <dc:creator>data</dc:creator>
  <dc:description/>
  <dc:language>en-US</dc:language>
  <cp:lastModifiedBy>inasmi</cp:lastModifiedBy>
  <cp:lastPrinted>2017-11-21T08:35:32Z</cp:lastPrinted>
  <dcterms:modified xsi:type="dcterms:W3CDTF">2018-04-06T14:30:59Z</dcterms:modified>
  <cp:revision>0</cp:revision>
  <dc:subject/>
  <dc:title/>
</cp:coreProperties>
</file>