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gno_sociale" sheetId="1" state="visible" r:id="rId2"/>
    <sheet name="Calcoli_importo" sheetId="2" state="visible" r:id="rId3"/>
    <sheet name="Calcoli_decorrenza" sheetId="3" state="visible" r:id="rId4"/>
  </sheets>
  <definedNames>
    <definedName function="false" hidden="false" localSheetId="0" name="_xlnm.Print_Area" vbProcedure="false">assegno_sociale!$A$3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Assegno sociale - Determinazione decorrenza e importo</t>
  </si>
  <si>
    <t xml:space="preserve">controlli di immissione</t>
  </si>
  <si>
    <t xml:space="preserve">Coniugato si/no</t>
  </si>
  <si>
    <t xml:space="preserve">SI</t>
  </si>
  <si>
    <t xml:space="preserve">dati per calcoli</t>
  </si>
  <si>
    <t xml:space="preserve">determinazione decorrenza</t>
  </si>
  <si>
    <t xml:space="preserve">NO</t>
  </si>
  <si>
    <t xml:space="preserve">visualizza decorrenza</t>
  </si>
  <si>
    <t xml:space="preserve">Data di nascita</t>
  </si>
  <si>
    <t xml:space="preserve">data nascita</t>
  </si>
  <si>
    <t xml:space="preserve">requisito richiesto </t>
  </si>
  <si>
    <t xml:space="preserve">anno </t>
  </si>
  <si>
    <t xml:space="preserve">data raggiungimento requisito </t>
  </si>
  <si>
    <t xml:space="preserve">anno lire</t>
  </si>
  <si>
    <t xml:space="preserve">Reddito personale</t>
  </si>
  <si>
    <t xml:space="preserve">Decorrenza assegno</t>
  </si>
  <si>
    <t xml:space="preserve">anni</t>
  </si>
  <si>
    <t xml:space="preserve">Reddito del coniuge</t>
  </si>
  <si>
    <t xml:space="preserve">determininazione importo</t>
  </si>
  <si>
    <t xml:space="preserve">Anno</t>
  </si>
  <si>
    <t xml:space="preserve">anni </t>
  </si>
  <si>
    <t xml:space="preserve">codice</t>
  </si>
  <si>
    <t xml:space="preserve">Coniugato</t>
  </si>
  <si>
    <t xml:space="preserve"> </t>
  </si>
  <si>
    <t xml:space="preserve">Trattasi di PRIMA LIQUIDAZIONE?</t>
  </si>
  <si>
    <t xml:space="preserve">Periodo da verificare</t>
  </si>
  <si>
    <t xml:space="preserve">richiedente</t>
  </si>
  <si>
    <t xml:space="preserve">coniuge</t>
  </si>
  <si>
    <t xml:space="preserve">Redditi da pensione in casellario</t>
  </si>
  <si>
    <t xml:space="preserve">codice anno</t>
  </si>
  <si>
    <t xml:space="preserve">codice liquidazione</t>
  </si>
  <si>
    <t xml:space="preserve">Redditi lavoro dip. e assimilati, tranne pensioni casellario</t>
  </si>
  <si>
    <t xml:space="preserve">codice semestre</t>
  </si>
  <si>
    <t xml:space="preserve">Redditi lavoro autonomo, professionale, parasubordinatro e d'impresa</t>
  </si>
  <si>
    <t xml:space="preserve">codice complessivo</t>
  </si>
  <si>
    <t xml:space="preserve">Pensioni dirette erogate da Stati esteri</t>
  </si>
  <si>
    <t xml:space="preserve">Pensioni ai superstiti erogate da Stati esteri</t>
  </si>
  <si>
    <t xml:space="preserve">analisi codice per redditi casellario (#N/D=anni prima 2009)</t>
  </si>
  <si>
    <t xml:space="preserve">Redditi di partecipazioni in società ed imprese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ltri redditi non assoggettabili all’IRPEF</t>
  </si>
  <si>
    <t xml:space="preserve">Interessi bancari, postali, dei BOT, dei CCT e dei titoli di Stato, quote di investimento, ecc.</t>
  </si>
  <si>
    <t xml:space="preserve">Prestazioni assistenziali (escluse le indennità di accompagnamento per invalidi civili, le indennità per i ciechi parziali e per i sordomuti)</t>
  </si>
  <si>
    <t xml:space="preserve">Redditi di lavoro dipendente prestato all'estero</t>
  </si>
  <si>
    <t xml:space="preserve">Assegno di mantenimento corrisposto dal coniuge separato</t>
  </si>
  <si>
    <t xml:space="preserve">Totale redditi</t>
  </si>
  <si>
    <t xml:space="preserve">da togliere a anno </t>
  </si>
  <si>
    <t xml:space="preserve">Importo mensile</t>
  </si>
  <si>
    <t xml:space="preserve">Compilare solo le celle colorate in giallo</t>
  </si>
  <si>
    <t xml:space="preserve">analisi codice per altri redditi (#N/D=anno prima 2009)</t>
  </si>
  <si>
    <t xml:space="preserve">DATI</t>
  </si>
  <si>
    <t xml:space="preserve">RISULTATI</t>
  </si>
  <si>
    <t xml:space="preserve">Calcoli</t>
  </si>
  <si>
    <t xml:space="preserve">Reddito cumulato</t>
  </si>
  <si>
    <t xml:space="preserve">limite red. pers.</t>
  </si>
  <si>
    <t xml:space="preserve">importo as</t>
  </si>
  <si>
    <t xml:space="preserve">limite red . cum.</t>
  </si>
  <si>
    <t xml:space="preserve">Calcolo per celibi/nubili</t>
  </si>
  <si>
    <t xml:space="preserve">Calcolo per coniugati </t>
  </si>
  <si>
    <t xml:space="preserve">tabella</t>
  </si>
  <si>
    <t xml:space="preserve">anno</t>
  </si>
  <si>
    <t xml:space="preserve">data di nascita</t>
  </si>
  <si>
    <t xml:space="preserve">TABELLE</t>
  </si>
  <si>
    <t xml:space="preserve">TABELLA AUMENTO per aspettativa vita</t>
  </si>
  <si>
    <t xml:space="preserve">fino al  </t>
  </si>
  <si>
    <t xml:space="preserve">anni base</t>
  </si>
  <si>
    <t xml:space="preserve">mesi</t>
  </si>
  <si>
    <t xml:space="preserve">Scenario demografico ISTAT 2011+ L.205/17</t>
  </si>
  <si>
    <t xml:space="preserve">giorni per anno </t>
  </si>
  <si>
    <t xml:space="preserve">mesi per anno </t>
  </si>
  <si>
    <t xml:space="preserve">CALCOLI</t>
  </si>
  <si>
    <t xml:space="preserve">test</t>
  </si>
  <si>
    <t xml:space="preserve">età richiesta</t>
  </si>
  <si>
    <t xml:space="preserve">età raggiunta</t>
  </si>
  <si>
    <t xml:space="preserve">età richiesta </t>
  </si>
  <si>
    <t xml:space="preserve">=anni/mesi</t>
  </si>
  <si>
    <t xml:space="preserve">data raggiungimento età </t>
  </si>
  <si>
    <t xml:space="preserve">decorrenza pensi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.00"/>
    <numFmt numFmtId="168" formatCode="&quot;€ &quot;#,##0.000"/>
    <numFmt numFmtId="169" formatCode="&quot;€ &quot;#,##0.00"/>
    <numFmt numFmtId="170" formatCode="#,##0"/>
    <numFmt numFmtId="171" formatCode="&quot;€ &quot;#,##0"/>
    <numFmt numFmtId="172" formatCode="#,##0.00"/>
    <numFmt numFmtId="173" formatCode="0"/>
    <numFmt numFmtId="174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../calcoli_INAS_Lombardia/spreadsheet/xls/note/anni_redditi_prestazioni.pdf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760</xdr:colOff>
      <xdr:row>33</xdr:row>
      <xdr:rowOff>47520</xdr:rowOff>
    </xdr:from>
    <xdr:to>
      <xdr:col>3</xdr:col>
      <xdr:colOff>1098360</xdr:colOff>
      <xdr:row>34</xdr:row>
      <xdr:rowOff>142920</xdr:rowOff>
    </xdr:to>
    <xdr:pic>
      <xdr:nvPicPr>
        <xdr:cNvPr id="0" name="Picture 14" descr="C:\Documents and Settings\data\Desktop\info.JPG">
          <a:hlinkClick r:id="rId1"/>
        </xdr:cNvPr>
        <xdr:cNvPicPr/>
      </xdr:nvPicPr>
      <xdr:blipFill>
        <a:blip r:embed="rId2"/>
        <a:stretch/>
      </xdr:blipFill>
      <xdr:spPr>
        <a:xfrm>
          <a:off x="7055280" y="5829120"/>
          <a:ext cx="273600" cy="25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2360</xdr:colOff>
          <xdr:row>12</xdr:row>
          <xdr:rowOff>133560</xdr:rowOff>
        </xdr:from>
        <xdr:to>
          <xdr:col>1</xdr:col>
          <xdr:colOff>302760</xdr:colOff>
          <xdr:row>14</xdr:row>
          <xdr:rowOff>284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9.99"/>
    <col collapsed="false" customWidth="true" hidden="false" outlineLevel="0" max="3" min="3" style="1" width="19.99"/>
    <col collapsed="false" customWidth="true" hidden="false" outlineLevel="0" max="4" min="4" style="1" width="15.7"/>
    <col collapsed="false" customWidth="true" hidden="false" outlineLevel="0" max="8" min="5" style="1" width="16.42"/>
    <col collapsed="false" customWidth="true" hidden="false" outlineLevel="0" max="9" min="9" style="1" width="52.14"/>
    <col collapsed="false" customWidth="false" hidden="false" outlineLevel="0" max="11" min="10" style="1" width="9.14"/>
    <col collapsed="false" customWidth="true" hidden="false" outlineLevel="0" max="12" min="12" style="2" width="5.41"/>
    <col collapsed="false" customWidth="false" hidden="false" outlineLevel="0" max="13" min="13" style="1" width="9.14"/>
    <col collapsed="false" customWidth="true" hidden="false" outlineLevel="0" max="14" min="14" style="1" width="17.7"/>
    <col collapsed="false" customWidth="false" hidden="false" outlineLevel="0" max="16" min="15" style="1" width="9.14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 t="s">
        <v>0</v>
      </c>
      <c r="J1" s="4" t="s">
        <v>1</v>
      </c>
    </row>
    <row r="2" customFormat="false" ht="12.75" hidden="false" customHeight="true" outlineLevel="0" collapsed="false">
      <c r="A2" s="5"/>
      <c r="J2" s="5"/>
      <c r="K2" s="6" t="s">
        <v>2</v>
      </c>
      <c r="L2" s="7" t="s">
        <v>3</v>
      </c>
      <c r="M2" s="8" t="str">
        <f aca="false">IF(B12="SI","&lt;-----","")</f>
        <v/>
      </c>
      <c r="N2" s="9" t="s">
        <v>4</v>
      </c>
    </row>
    <row r="3" customFormat="false" ht="12.75" hidden="false" customHeight="false" outlineLevel="0" collapsed="false">
      <c r="A3" s="10" t="s">
        <v>5</v>
      </c>
      <c r="J3" s="5"/>
      <c r="K3" s="11"/>
      <c r="L3" s="7" t="s">
        <v>6</v>
      </c>
      <c r="M3" s="11" t="str">
        <f aca="false">IF(B12="NO","&lt;-----","")</f>
        <v>&lt;-----</v>
      </c>
      <c r="N3" s="5" t="s">
        <v>7</v>
      </c>
      <c r="O3" s="12" t="n">
        <v>0</v>
      </c>
    </row>
    <row r="4" customFormat="false" ht="12.75" hidden="false" customHeight="false" outlineLevel="0" collapsed="false">
      <c r="A4" s="13" t="s">
        <v>8</v>
      </c>
      <c r="B4" s="14"/>
      <c r="J4" s="5"/>
      <c r="K4" s="15"/>
      <c r="M4" s="5"/>
      <c r="N4" s="5" t="s">
        <v>9</v>
      </c>
      <c r="O4" s="16"/>
    </row>
    <row r="5" customFormat="false" ht="12.75" hidden="false" customHeight="false" outlineLevel="0" collapsed="false">
      <c r="A5" s="17" t="s">
        <v>10</v>
      </c>
      <c r="B5" s="17" t="str">
        <f aca="false">IF(OR(B4="",O3=0),"",Calcoli_decorrenza!B93&amp;" anni "&amp;IF(Calcoli_decorrenza!C93=0,"",Calcoli_decorrenza!C93&amp;" mesi"))</f>
        <v/>
      </c>
      <c r="M5" s="5"/>
      <c r="N5" s="18" t="s">
        <v>11</v>
      </c>
      <c r="O5" s="19"/>
    </row>
    <row r="6" customFormat="false" ht="12.75" hidden="false" customHeight="true" outlineLevel="0" collapsed="false">
      <c r="A6" s="17" t="s">
        <v>12</v>
      </c>
      <c r="B6" s="20" t="str">
        <f aca="false">IF(OR(B4="",O3=0),"",Calcoli_decorrenza!B94)</f>
        <v/>
      </c>
      <c r="K6" s="21" t="s">
        <v>13</v>
      </c>
      <c r="L6" s="22" t="n">
        <v>2001</v>
      </c>
      <c r="N6" s="18" t="s">
        <v>2</v>
      </c>
      <c r="O6" s="23" t="n">
        <f aca="false">IF(B12="si",TRUE(),FALSE())</f>
        <v>0</v>
      </c>
    </row>
    <row r="7" customFormat="false" ht="12.75" hidden="false" customHeight="false" outlineLevel="0" collapsed="false">
      <c r="N7" s="18" t="s">
        <v>14</v>
      </c>
      <c r="O7" s="24"/>
    </row>
    <row r="8" customFormat="false" ht="12.75" hidden="false" customHeight="false" outlineLevel="0" collapsed="false">
      <c r="A8" s="25" t="s">
        <v>15</v>
      </c>
      <c r="B8" s="26" t="str">
        <f aca="false">IF(OR(B4="",O3=0),"",Calcoli_decorrenza!B96)</f>
        <v/>
      </c>
      <c r="K8" s="27" t="s">
        <v>16</v>
      </c>
      <c r="L8" s="28" t="n">
        <v>1996</v>
      </c>
      <c r="N8" s="18" t="s">
        <v>17</v>
      </c>
      <c r="O8" s="24"/>
    </row>
    <row r="9" customFormat="false" ht="12.75" hidden="false" customHeight="false" outlineLevel="0" collapsed="false">
      <c r="L9" s="28" t="n">
        <v>1997</v>
      </c>
    </row>
    <row r="10" customFormat="false" ht="12.75" hidden="false" customHeight="false" outlineLevel="0" collapsed="false">
      <c r="A10" s="10" t="s">
        <v>18</v>
      </c>
      <c r="L10" s="28" t="n">
        <v>1998</v>
      </c>
      <c r="N10" s="5"/>
      <c r="O10" s="5"/>
    </row>
    <row r="11" customFormat="false" ht="12.75" hidden="false" customHeight="true" outlineLevel="0" collapsed="false">
      <c r="A11" s="13" t="s">
        <v>19</v>
      </c>
      <c r="B11" s="29" t="n">
        <v>2018</v>
      </c>
      <c r="E11" s="30"/>
      <c r="F11" s="30"/>
      <c r="G11" s="30"/>
      <c r="H11" s="30"/>
      <c r="I11" s="30"/>
      <c r="J11" s="30"/>
      <c r="L11" s="28" t="n">
        <v>1999</v>
      </c>
      <c r="N11" s="31" t="s">
        <v>20</v>
      </c>
      <c r="O11" s="31" t="s">
        <v>21</v>
      </c>
      <c r="P11" s="32"/>
      <c r="Q11" s="33"/>
      <c r="R11" s="33"/>
    </row>
    <row r="12" customFormat="false" ht="12" hidden="false" customHeight="true" outlineLevel="0" collapsed="false">
      <c r="A12" s="13" t="s">
        <v>22</v>
      </c>
      <c r="B12" s="29" t="s">
        <v>6</v>
      </c>
      <c r="C12" s="2"/>
      <c r="D12" s="2" t="s">
        <v>23</v>
      </c>
      <c r="F12" s="34"/>
      <c r="L12" s="28" t="n">
        <v>2000</v>
      </c>
      <c r="N12" s="35" t="n">
        <v>0</v>
      </c>
      <c r="O12" s="36" t="n">
        <v>0</v>
      </c>
      <c r="P12" s="32"/>
      <c r="Q12" s="33"/>
      <c r="R12" s="33"/>
    </row>
    <row r="13" customFormat="false" ht="12.75" hidden="false" customHeight="false" outlineLevel="0" collapsed="false">
      <c r="A13" s="37" t="s">
        <v>24</v>
      </c>
      <c r="B13" s="29" t="s">
        <v>6</v>
      </c>
      <c r="C13" s="2"/>
      <c r="D13" s="2"/>
      <c r="L13" s="28" t="n">
        <v>2001</v>
      </c>
      <c r="N13" s="35" t="n">
        <v>2009</v>
      </c>
      <c r="O13" s="36" t="n">
        <v>1</v>
      </c>
      <c r="P13" s="32"/>
      <c r="Q13" s="33"/>
      <c r="R13" s="33"/>
    </row>
    <row r="14" customFormat="false" ht="12.75" hidden="false" customHeight="false" outlineLevel="0" collapsed="false">
      <c r="A14" s="37" t="s">
        <v>25</v>
      </c>
      <c r="B14" s="38" t="str">
        <f aca="false">"gennaio - "&amp;IF(B11=2009,"giugno","maggio")</f>
        <v>gennaio - maggio</v>
      </c>
      <c r="C14" s="38" t="str">
        <f aca="false">IF(B11=2009,"luglio","giugno")&amp;" - dicembre"</f>
        <v>giugno - dicembre</v>
      </c>
      <c r="D14" s="2"/>
      <c r="L14" s="28" t="n">
        <v>2002</v>
      </c>
      <c r="N14" s="35" t="n">
        <v>2010</v>
      </c>
      <c r="O14" s="36" t="n">
        <v>2</v>
      </c>
      <c r="P14" s="32"/>
      <c r="Q14" s="33"/>
      <c r="R14" s="33"/>
    </row>
    <row r="15" customFormat="false" ht="12.75" hidden="false" customHeight="false" outlineLevel="0" collapsed="false">
      <c r="L15" s="28" t="n">
        <v>2003</v>
      </c>
      <c r="N15" s="35" t="n">
        <v>2011</v>
      </c>
      <c r="O15" s="36" t="n">
        <v>3</v>
      </c>
      <c r="P15" s="32"/>
      <c r="Q15" s="33"/>
      <c r="R15" s="33"/>
    </row>
    <row r="16" customFormat="false" ht="12.75" hidden="false" customHeight="false" outlineLevel="0" collapsed="false">
      <c r="A16" s="39" t="str">
        <f aca="false">"Redditi ANNO "&amp;B11+Q34&amp;IF(B11&lt;L6," (in Lire)","")</f>
        <v>Redditi ANNO 2018</v>
      </c>
      <c r="B16" s="40" t="s">
        <v>26</v>
      </c>
      <c r="C16" s="40" t="s">
        <v>27</v>
      </c>
      <c r="L16" s="28" t="n">
        <v>2004</v>
      </c>
      <c r="N16" s="41"/>
      <c r="O16" s="32"/>
      <c r="P16" s="32"/>
      <c r="Q16" s="33"/>
      <c r="R16" s="33"/>
    </row>
    <row r="17" customFormat="false" ht="12.75" hidden="false" customHeight="false" outlineLevel="0" collapsed="false">
      <c r="A17" s="42" t="s">
        <v>28</v>
      </c>
      <c r="B17" s="43"/>
      <c r="C17" s="44"/>
      <c r="L17" s="28" t="n">
        <v>2005</v>
      </c>
      <c r="N17" s="45" t="s">
        <v>29</v>
      </c>
      <c r="O17" s="41" t="n">
        <f aca="false">VLOOKUP(B11,N12:O15,2)</f>
        <v>3</v>
      </c>
      <c r="P17" s="32"/>
      <c r="Q17" s="33"/>
      <c r="R17" s="33"/>
    </row>
    <row r="18" customFormat="false" ht="12.75" hidden="false" customHeight="false" outlineLevel="0" collapsed="false">
      <c r="A18" s="39" t="str">
        <f aca="false">"Redditi ANNO "&amp;B11+Q48&amp;IF(B11&lt;L6," (in Lire)","")</f>
        <v>Redditi ANNO 2017</v>
      </c>
      <c r="B18" s="46"/>
      <c r="C18" s="46"/>
      <c r="D18" s="2"/>
      <c r="L18" s="28" t="n">
        <v>2006</v>
      </c>
      <c r="N18" s="45" t="s">
        <v>30</v>
      </c>
      <c r="O18" s="41" t="n">
        <f aca="false">IF(B13="SI",1,2)</f>
        <v>2</v>
      </c>
      <c r="P18" s="32"/>
      <c r="Q18" s="32"/>
      <c r="R18" s="32"/>
    </row>
    <row r="19" customFormat="false" ht="12.75" hidden="false" customHeight="false" outlineLevel="0" collapsed="false">
      <c r="A19" s="42" t="s">
        <v>31</v>
      </c>
      <c r="B19" s="43"/>
      <c r="C19" s="44"/>
      <c r="D19" s="30"/>
      <c r="L19" s="28" t="n">
        <v>2007</v>
      </c>
      <c r="N19" s="45" t="s">
        <v>32</v>
      </c>
      <c r="O19" s="47"/>
      <c r="P19" s="32"/>
      <c r="Q19" s="32"/>
      <c r="R19" s="32"/>
    </row>
    <row r="20" customFormat="false" ht="13.5" hidden="false" customHeight="true" outlineLevel="0" collapsed="false">
      <c r="A20" s="48" t="s">
        <v>33</v>
      </c>
      <c r="B20" s="43"/>
      <c r="C20" s="44"/>
      <c r="D20" s="2"/>
      <c r="L20" s="28" t="n">
        <v>2008</v>
      </c>
      <c r="N20" s="45" t="s">
        <v>34</v>
      </c>
      <c r="O20" s="49" t="n">
        <f aca="false">O17*100+O18*10+IF(O19="",2,O19)</f>
        <v>322</v>
      </c>
      <c r="P20" s="32"/>
      <c r="Q20" s="32"/>
      <c r="R20" s="32"/>
    </row>
    <row r="21" customFormat="false" ht="12.75" hidden="false" customHeight="false" outlineLevel="0" collapsed="false">
      <c r="A21" s="48" t="s">
        <v>35</v>
      </c>
      <c r="B21" s="43"/>
      <c r="C21" s="44"/>
      <c r="D21" s="2"/>
      <c r="L21" s="28" t="n">
        <v>2009</v>
      </c>
      <c r="N21" s="41"/>
      <c r="O21" s="41"/>
      <c r="P21" s="32"/>
      <c r="Q21" s="32"/>
      <c r="R21" s="32"/>
    </row>
    <row r="22" customFormat="false" ht="12.75" hidden="false" customHeight="false" outlineLevel="0" collapsed="false">
      <c r="A22" s="48" t="s">
        <v>36</v>
      </c>
      <c r="B22" s="43"/>
      <c r="C22" s="44"/>
      <c r="D22" s="2"/>
      <c r="L22" s="28" t="n">
        <v>2010</v>
      </c>
      <c r="N22" s="50" t="s">
        <v>37</v>
      </c>
      <c r="O22" s="33"/>
      <c r="P22" s="33"/>
      <c r="Q22" s="33"/>
      <c r="R22" s="32"/>
    </row>
    <row r="23" customFormat="false" ht="12.75" hidden="false" customHeight="false" outlineLevel="0" collapsed="false">
      <c r="A23" s="48" t="s">
        <v>38</v>
      </c>
      <c r="B23" s="43"/>
      <c r="C23" s="44"/>
      <c r="D23" s="2"/>
      <c r="L23" s="28" t="n">
        <v>2011</v>
      </c>
      <c r="N23" s="51" t="n">
        <v>112</v>
      </c>
      <c r="O23" s="51" t="n">
        <v>0</v>
      </c>
      <c r="P23" s="33"/>
      <c r="Q23" s="33"/>
      <c r="R23" s="33"/>
    </row>
    <row r="24" customFormat="false" ht="12.75" hidden="false" customHeight="false" outlineLevel="0" collapsed="false">
      <c r="A24" s="48" t="s">
        <v>39</v>
      </c>
      <c r="B24" s="43"/>
      <c r="C24" s="44"/>
      <c r="D24" s="2"/>
      <c r="L24" s="28" t="n">
        <v>2012</v>
      </c>
      <c r="N24" s="51" t="n">
        <v>121</v>
      </c>
      <c r="O24" s="51" t="n">
        <v>0</v>
      </c>
      <c r="P24" s="33"/>
      <c r="Q24" s="33"/>
      <c r="R24" s="33"/>
    </row>
    <row r="25" s="52" customFormat="true" ht="12.75" hidden="false" customHeight="false" outlineLevel="0" collapsed="false">
      <c r="A25" s="48" t="s">
        <v>40</v>
      </c>
      <c r="B25" s="43"/>
      <c r="C25" s="44"/>
      <c r="D25" s="2"/>
      <c r="L25" s="28" t="n">
        <v>2013</v>
      </c>
      <c r="N25" s="51" t="n">
        <v>122</v>
      </c>
      <c r="O25" s="51" t="n">
        <v>-1</v>
      </c>
      <c r="P25" s="33"/>
      <c r="Q25" s="33"/>
      <c r="R25" s="33"/>
    </row>
    <row r="26" customFormat="false" ht="22.5" hidden="false" customHeight="false" outlineLevel="0" collapsed="false">
      <c r="A26" s="48" t="s">
        <v>41</v>
      </c>
      <c r="B26" s="43"/>
      <c r="C26" s="44"/>
      <c r="D26" s="2"/>
      <c r="L26" s="28" t="n">
        <v>2014</v>
      </c>
      <c r="N26" s="51" t="n">
        <v>211</v>
      </c>
      <c r="O26" s="51" t="n">
        <v>0</v>
      </c>
      <c r="P26" s="33"/>
      <c r="Q26" s="33"/>
      <c r="R26" s="33"/>
    </row>
    <row r="27" customFormat="false" ht="12.75" hidden="false" customHeight="false" outlineLevel="0" collapsed="false">
      <c r="A27" s="48" t="s">
        <v>42</v>
      </c>
      <c r="B27" s="43"/>
      <c r="C27" s="44"/>
      <c r="D27" s="2"/>
      <c r="L27" s="28" t="n">
        <v>2015</v>
      </c>
      <c r="N27" s="51" t="n">
        <v>212</v>
      </c>
      <c r="O27" s="51" t="n">
        <v>0</v>
      </c>
      <c r="P27" s="33"/>
      <c r="Q27" s="33"/>
      <c r="R27" s="33"/>
    </row>
    <row r="28" customFormat="false" ht="22.5" hidden="false" customHeight="false" outlineLevel="0" collapsed="false">
      <c r="A28" s="48" t="s">
        <v>43</v>
      </c>
      <c r="B28" s="43"/>
      <c r="C28" s="44"/>
      <c r="D28" s="2"/>
      <c r="E28" s="53"/>
      <c r="F28" s="53"/>
      <c r="G28" s="53"/>
      <c r="H28" s="53"/>
      <c r="I28" s="53"/>
      <c r="J28" s="53"/>
      <c r="L28" s="28" t="n">
        <v>2016</v>
      </c>
      <c r="N28" s="51" t="n">
        <v>221</v>
      </c>
      <c r="O28" s="51" t="n">
        <v>-2</v>
      </c>
      <c r="P28" s="33"/>
      <c r="Q28" s="33"/>
      <c r="R28" s="33"/>
    </row>
    <row r="29" customFormat="false" ht="22.5" hidden="false" customHeight="false" outlineLevel="0" collapsed="false">
      <c r="A29" s="48" t="s">
        <v>44</v>
      </c>
      <c r="B29" s="43"/>
      <c r="C29" s="44"/>
      <c r="D29" s="2"/>
      <c r="L29" s="28" t="n">
        <v>2017</v>
      </c>
      <c r="N29" s="51" t="n">
        <v>222</v>
      </c>
      <c r="O29" s="51" t="n">
        <v>0</v>
      </c>
      <c r="P29" s="33"/>
      <c r="Q29" s="33"/>
      <c r="R29" s="33"/>
    </row>
    <row r="30" customFormat="false" ht="12.75" hidden="false" customHeight="false" outlineLevel="0" collapsed="false">
      <c r="A30" s="48" t="s">
        <v>45</v>
      </c>
      <c r="B30" s="43"/>
      <c r="C30" s="44"/>
      <c r="D30" s="2"/>
      <c r="L30" s="28" t="n">
        <v>2018</v>
      </c>
      <c r="N30" s="51" t="n">
        <v>311</v>
      </c>
      <c r="O30" s="51" t="n">
        <v>0</v>
      </c>
      <c r="P30" s="33"/>
      <c r="Q30" s="33"/>
      <c r="R30" s="33"/>
    </row>
    <row r="31" customFormat="false" ht="12.75" hidden="false" customHeight="false" outlineLevel="0" collapsed="false">
      <c r="A31" s="48" t="s">
        <v>46</v>
      </c>
      <c r="B31" s="43"/>
      <c r="C31" s="44"/>
      <c r="D31" s="2"/>
      <c r="N31" s="51" t="n">
        <v>312</v>
      </c>
      <c r="O31" s="51" t="n">
        <v>0</v>
      </c>
      <c r="P31" s="33"/>
      <c r="Q31" s="33"/>
      <c r="R31" s="33"/>
    </row>
    <row r="32" customFormat="false" ht="12.75" hidden="false" customHeight="true" outlineLevel="0" collapsed="false">
      <c r="A32" s="54" t="s">
        <v>47</v>
      </c>
      <c r="B32" s="55" t="str">
        <f aca="false">IF(COUNTIF(B17:B31,"")=15,"",B17+SUM(B19:B31))</f>
        <v/>
      </c>
      <c r="C32" s="55" t="str">
        <f aca="false">IF(COUNTIF(C17:C31,"")=15,"",C17+SUM(C19:C31))</f>
        <v/>
      </c>
      <c r="D32" s="2"/>
      <c r="N32" s="51" t="n">
        <v>321</v>
      </c>
      <c r="O32" s="51" t="n">
        <v>0</v>
      </c>
      <c r="P32" s="33"/>
      <c r="Q32" s="33"/>
      <c r="R32" s="33"/>
    </row>
    <row r="33" customFormat="false" ht="12.75" hidden="false" customHeight="true" outlineLevel="0" collapsed="false">
      <c r="A33" s="56"/>
      <c r="B33" s="57"/>
      <c r="C33" s="58"/>
      <c r="D33" s="58"/>
      <c r="L33" s="59"/>
      <c r="M33" s="60"/>
      <c r="N33" s="51" t="n">
        <v>322</v>
      </c>
      <c r="O33" s="51" t="n">
        <v>0</v>
      </c>
      <c r="P33" s="33"/>
      <c r="Q33" s="50" t="s">
        <v>48</v>
      </c>
      <c r="R33" s="33"/>
    </row>
    <row r="34" customFormat="false" ht="12.75" hidden="false" customHeight="true" outlineLevel="0" collapsed="false">
      <c r="A34" s="25" t="s">
        <v>49</v>
      </c>
      <c r="B34" s="61" t="str">
        <f aca="false">Calcoli_importo!F2</f>
        <v/>
      </c>
      <c r="L34" s="59"/>
      <c r="M34" s="60"/>
      <c r="N34" s="62"/>
      <c r="O34" s="49" t="n">
        <f aca="false">VLOOKUP(O20,N23:O33,2,FALSE())</f>
        <v>0</v>
      </c>
      <c r="P34" s="33"/>
      <c r="Q34" s="32" t="n">
        <f aca="false">IF(ISERROR(O34),0,O34)</f>
        <v>0</v>
      </c>
      <c r="R34" s="50"/>
    </row>
    <row r="35" customFormat="false" ht="12.75" hidden="false" customHeight="true" outlineLevel="0" collapsed="false">
      <c r="N35" s="33"/>
      <c r="O35" s="33"/>
      <c r="P35" s="33"/>
      <c r="Q35" s="33"/>
      <c r="R35" s="33"/>
    </row>
    <row r="36" customFormat="false" ht="12.75" hidden="false" customHeight="true" outlineLevel="0" collapsed="false">
      <c r="A36" s="63" t="s">
        <v>50</v>
      </c>
      <c r="B36" s="63"/>
      <c r="C36" s="63"/>
      <c r="D36" s="63"/>
      <c r="N36" s="50" t="s">
        <v>51</v>
      </c>
      <c r="O36" s="33"/>
      <c r="P36" s="33"/>
      <c r="Q36" s="33"/>
      <c r="R36" s="33"/>
    </row>
    <row r="37" customFormat="false" ht="12.75" hidden="false" customHeight="true" outlineLevel="0" collapsed="false">
      <c r="B37" s="1"/>
      <c r="N37" s="51" t="n">
        <v>112</v>
      </c>
      <c r="O37" s="51" t="n">
        <v>0</v>
      </c>
      <c r="P37" s="33"/>
      <c r="Q37" s="33"/>
      <c r="R37" s="33"/>
    </row>
    <row r="38" customFormat="false" ht="12.75" hidden="false" customHeight="true" outlineLevel="0" collapsed="false">
      <c r="B38" s="1"/>
      <c r="N38" s="51" t="n">
        <v>121</v>
      </c>
      <c r="O38" s="51" t="n">
        <v>0</v>
      </c>
      <c r="P38" s="33"/>
      <c r="Q38" s="33"/>
      <c r="R38" s="33"/>
    </row>
    <row r="39" customFormat="false" ht="12.75" hidden="false" customHeight="true" outlineLevel="0" collapsed="false">
      <c r="B39" s="1"/>
      <c r="N39" s="51" t="n">
        <v>122</v>
      </c>
      <c r="O39" s="51" t="n">
        <v>-1</v>
      </c>
      <c r="P39" s="33"/>
      <c r="Q39" s="33"/>
      <c r="R39" s="33"/>
    </row>
    <row r="40" customFormat="false" ht="12.75" hidden="false" customHeight="true" outlineLevel="0" collapsed="false">
      <c r="B40" s="1"/>
      <c r="N40" s="51" t="n">
        <v>211</v>
      </c>
      <c r="O40" s="51" t="n">
        <v>0</v>
      </c>
      <c r="P40" s="33"/>
      <c r="Q40" s="33"/>
      <c r="R40" s="33"/>
    </row>
    <row r="41" customFormat="false" ht="12.75" hidden="false" customHeight="true" outlineLevel="0" collapsed="false">
      <c r="B41" s="1"/>
      <c r="N41" s="51" t="n">
        <v>212</v>
      </c>
      <c r="O41" s="51" t="n">
        <v>0</v>
      </c>
      <c r="P41" s="33"/>
      <c r="Q41" s="33"/>
      <c r="R41" s="33"/>
    </row>
    <row r="42" customFormat="false" ht="12.75" hidden="false" customHeight="true" outlineLevel="0" collapsed="false">
      <c r="B42" s="1"/>
      <c r="N42" s="51" t="n">
        <v>221</v>
      </c>
      <c r="O42" s="51" t="n">
        <v>-2</v>
      </c>
      <c r="P42" s="33"/>
      <c r="Q42" s="33"/>
      <c r="R42" s="33"/>
    </row>
    <row r="43" customFormat="false" ht="12.75" hidden="false" customHeight="true" outlineLevel="0" collapsed="false">
      <c r="B43" s="1"/>
      <c r="N43" s="51" t="n">
        <v>222</v>
      </c>
      <c r="O43" s="51" t="n">
        <v>-1</v>
      </c>
      <c r="P43" s="33"/>
      <c r="Q43" s="33"/>
      <c r="R43" s="33"/>
    </row>
    <row r="44" customFormat="false" ht="12.75" hidden="false" customHeight="true" outlineLevel="0" collapsed="false">
      <c r="B44" s="1"/>
      <c r="N44" s="51" t="n">
        <v>311</v>
      </c>
      <c r="O44" s="51" t="n">
        <v>0</v>
      </c>
      <c r="P44" s="33"/>
      <c r="Q44" s="33"/>
      <c r="R44" s="33"/>
    </row>
    <row r="45" customFormat="false" ht="12.75" hidden="false" customHeight="true" outlineLevel="0" collapsed="false">
      <c r="B45" s="1"/>
      <c r="N45" s="51" t="n">
        <v>312</v>
      </c>
      <c r="O45" s="51" t="n">
        <v>0</v>
      </c>
      <c r="P45" s="33"/>
      <c r="Q45" s="33"/>
      <c r="R45" s="33"/>
    </row>
    <row r="46" customFormat="false" ht="12.75" hidden="false" customHeight="true" outlineLevel="0" collapsed="false">
      <c r="B46" s="1"/>
      <c r="N46" s="51" t="n">
        <v>321</v>
      </c>
      <c r="O46" s="51" t="n">
        <v>-1</v>
      </c>
      <c r="P46" s="33"/>
      <c r="Q46" s="33"/>
      <c r="R46" s="33"/>
    </row>
    <row r="47" customFormat="false" ht="12.75" hidden="false" customHeight="true" outlineLevel="0" collapsed="false">
      <c r="B47" s="1"/>
      <c r="N47" s="51" t="n">
        <v>322</v>
      </c>
      <c r="O47" s="51" t="n">
        <v>-1</v>
      </c>
      <c r="P47" s="33"/>
      <c r="Q47" s="50" t="s">
        <v>48</v>
      </c>
      <c r="R47" s="33"/>
    </row>
    <row r="48" customFormat="false" ht="12.75" hidden="false" customHeight="true" outlineLevel="0" collapsed="false">
      <c r="B48" s="1"/>
      <c r="N48" s="62"/>
      <c r="O48" s="49" t="n">
        <f aca="false">VLOOKUP(O20,N37:O47,2,FALSE())</f>
        <v>-1</v>
      </c>
      <c r="P48" s="33"/>
      <c r="Q48" s="32" t="n">
        <f aca="false">IF(ISERROR(O48),0,O48)</f>
        <v>-1</v>
      </c>
      <c r="R48" s="33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2.75" hidden="false" customHeight="true" outlineLevel="0" collapsed="false"/>
  </sheetData>
  <sheetProtection sheet="true"/>
  <mergeCells count="1">
    <mergeCell ref="A36:D36"/>
  </mergeCells>
  <conditionalFormatting sqref="B33">
    <cfRule type="expression" priority="2" aboveAverage="0" equalAverage="0" bottom="0" percent="0" rank="0" text="" dxfId="0">
      <formula>IF($D$12,FALSE(),TRUE())</formula>
    </cfRule>
  </conditionalFormatting>
  <conditionalFormatting sqref="C17:C31">
    <cfRule type="expression" priority="3" aboveAverage="0" equalAverage="0" bottom="0" percent="0" rank="0" text="" dxfId="1">
      <formula>IF($B$12="NO",TRUE())</formula>
    </cfRule>
  </conditionalFormatting>
  <conditionalFormatting sqref="A13:B13">
    <cfRule type="expression" priority="4" aboveAverage="0" equalAverage="0" bottom="0" percent="0" rank="0" text="" dxfId="2">
      <formula>IF($B$11&gt;2008,FALSE(),TRUE())</formula>
    </cfRule>
  </conditionalFormatting>
  <conditionalFormatting sqref="C16">
    <cfRule type="expression" priority="5" aboveAverage="0" equalAverage="0" bottom="0" percent="0" rank="0" text="" dxfId="3">
      <formula>IF($B$12="NO",TRUE())</formula>
    </cfRule>
  </conditionalFormatting>
  <conditionalFormatting sqref="C32">
    <cfRule type="expression" priority="6" aboveAverage="0" equalAverage="0" bottom="0" percent="0" rank="0" text="" dxfId="4">
      <formula>IF($B$12="NO",TRUE())</formula>
    </cfRule>
  </conditionalFormatting>
  <conditionalFormatting sqref="A14:B14">
    <cfRule type="expression" priority="7" aboveAverage="0" equalAverage="0" bottom="0" percent="0" rank="0" text="" dxfId="5">
      <formula>IF($B$11&gt;2008,FALSE(),TRUE())</formula>
    </cfRule>
    <cfRule type="expression" priority="8" aboveAverage="0" equalAverage="0" bottom="0" percent="0" rank="0" text="" dxfId="6">
      <formula>IF(AND(OR($B$11=2009,$B$11=2010),$B$13="NO"),FALSE(),TRUE())</formula>
    </cfRule>
  </conditionalFormatting>
  <conditionalFormatting sqref="C14">
    <cfRule type="expression" priority="9" aboveAverage="0" equalAverage="0" bottom="0" percent="0" rank="0" text="" dxfId="7">
      <formula>OR(IF($B$11&gt;2008,FALSE(),TRUE()),IF(AND(OR($B$11=2009,$B$11=2010),$B$13="NO"),FALSE(),TRUE()))</formula>
    </cfRule>
  </conditionalFormatting>
  <dataValidations count="2">
    <dataValidation allowBlank="true" errorStyle="stop" operator="between" showDropDown="false" showErrorMessage="true" showInputMessage="false" sqref="B11" type="list">
      <formula1>$L$8:$L$30</formula1>
      <formula2>0</formula2>
    </dataValidation>
    <dataValidation allowBlank="true" errorStyle="stop" operator="between" showDropDown="false" showErrorMessage="true" showInputMessage="false" sqref="B12:B13" type="list">
      <formula1>$L$2:$L$3</formula1>
      <formula2>0</formula2>
    </dataValidation>
  </dataValidation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Assegno sociale - Determinazione dell'importo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o3.exportPDF">
                <anchor moveWithCells="true" sizeWithCells="false">
                  <from>
                    <xdr:col>3</xdr:col>
                    <xdr:colOff>975960</xdr:colOff>
                    <xdr:row>4</xdr:row>
                    <xdr:rowOff>152640</xdr:rowOff>
                  </from>
                  <to>
                    <xdr:col>4</xdr:col>
                    <xdr:colOff>74556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o3.Calcola">
                <anchor moveWithCells="true" sizeWithCells="false">
                  <from>
                    <xdr:col>3</xdr:col>
                    <xdr:colOff>966240</xdr:colOff>
                    <xdr:row>0</xdr:row>
                    <xdr:rowOff>218880</xdr:rowOff>
                  </from>
                  <to>
                    <xdr:col>4</xdr:col>
                    <xdr:colOff>73548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o3.Pulisci">
                <anchor moveWithCells="true" sizeWithCells="false">
                  <from>
                    <xdr:col>3</xdr:col>
                    <xdr:colOff>966240</xdr:colOff>
                    <xdr:row>2</xdr:row>
                    <xdr:rowOff>152280</xdr:rowOff>
                  </from>
                  <to>
                    <xdr:col>4</xdr:col>
                    <xdr:colOff>73548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4">
              <controlPr defaultSize="0" print="false" autoFill="0" autoPict="0" macro="Modulo2.Stampa">
                <anchor moveWithCells="true" sizeWithCells="false">
                  <from>
                    <xdr:col>3</xdr:col>
                    <xdr:colOff>985680</xdr:colOff>
                    <xdr:row>7</xdr:row>
                    <xdr:rowOff>152280</xdr:rowOff>
                  </from>
                  <to>
                    <xdr:col>4</xdr:col>
                    <xdr:colOff>75564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1.84"/>
    <col collapsed="false" customWidth="true" hidden="false" outlineLevel="0" max="2" min="2" style="64" width="16.13"/>
    <col collapsed="false" customWidth="true" hidden="false" outlineLevel="0" max="3" min="3" style="64" width="15.85"/>
    <col collapsed="false" customWidth="true" hidden="false" outlineLevel="0" max="4" min="4" style="64" width="14.99"/>
    <col collapsed="false" customWidth="true" hidden="false" outlineLevel="0" max="5" min="5" style="64" width="14.56"/>
    <col collapsed="false" customWidth="true" hidden="false" outlineLevel="0" max="6" min="6" style="64" width="16.13"/>
    <col collapsed="false" customWidth="false" hidden="false" outlineLevel="0" max="257" min="7" style="64" width="9.14"/>
  </cols>
  <sheetData>
    <row r="1" customFormat="false" ht="12.75" hidden="false" customHeight="false" outlineLevel="0" collapsed="false">
      <c r="A1" s="65" t="s">
        <v>52</v>
      </c>
      <c r="E1" s="65" t="s">
        <v>53</v>
      </c>
    </row>
    <row r="2" customFormat="false" ht="12.75" hidden="false" customHeight="false" outlineLevel="0" collapsed="false">
      <c r="A2" s="66" t="s">
        <v>19</v>
      </c>
      <c r="B2" s="67" t="n">
        <f aca="false">assegno_sociale!O5</f>
        <v>0</v>
      </c>
      <c r="E2" s="64" t="s">
        <v>49</v>
      </c>
      <c r="F2" s="68" t="str">
        <f aca="false">IF(OR(ISERROR(B14),ISERROR(B15)),"",IF(B3,B15,B14))</f>
        <v/>
      </c>
    </row>
    <row r="3" customFormat="false" ht="12.75" hidden="false" customHeight="false" outlineLevel="0" collapsed="false">
      <c r="A3" s="66" t="s">
        <v>22</v>
      </c>
      <c r="B3" s="67" t="n">
        <f aca="false">assegno_sociale!O6</f>
        <v>0</v>
      </c>
      <c r="F3" s="68"/>
    </row>
    <row r="4" customFormat="false" ht="12.75" hidden="false" customHeight="false" outlineLevel="0" collapsed="false">
      <c r="A4" s="66" t="s">
        <v>14</v>
      </c>
      <c r="B4" s="69" t="n">
        <f aca="false">assegno_sociale!O7</f>
        <v>0</v>
      </c>
    </row>
    <row r="5" customFormat="false" ht="12.75" hidden="false" customHeight="false" outlineLevel="0" collapsed="false">
      <c r="A5" s="66" t="s">
        <v>17</v>
      </c>
      <c r="B5" s="69" t="n">
        <f aca="false">assegno_sociale!O8</f>
        <v>0</v>
      </c>
    </row>
    <row r="8" customFormat="false" ht="12.75" hidden="false" customHeight="false" outlineLevel="0" collapsed="false">
      <c r="A8" s="70" t="s">
        <v>54</v>
      </c>
      <c r="B8" s="71"/>
      <c r="C8" s="72"/>
      <c r="D8" s="72"/>
      <c r="E8" s="72"/>
      <c r="F8" s="72"/>
    </row>
    <row r="9" customFormat="false" ht="12.75" hidden="false" customHeight="false" outlineLevel="0" collapsed="false">
      <c r="A9" s="73" t="s">
        <v>55</v>
      </c>
      <c r="B9" s="74" t="n">
        <f aca="false">B4+IF(B3,B5,0)</f>
        <v>0</v>
      </c>
    </row>
    <row r="10" customFormat="false" ht="12.75" hidden="false" customHeight="false" outlineLevel="0" collapsed="false">
      <c r="A10" s="73"/>
      <c r="B10" s="74"/>
    </row>
    <row r="11" customFormat="false" ht="12.75" hidden="false" customHeight="false" outlineLevel="0" collapsed="false">
      <c r="A11" s="75"/>
      <c r="B11" s="1"/>
      <c r="C11" s="76" t="s">
        <v>56</v>
      </c>
      <c r="D11" s="76" t="s">
        <v>57</v>
      </c>
      <c r="E11" s="76" t="s">
        <v>58</v>
      </c>
    </row>
    <row r="12" customFormat="false" ht="12.75" hidden="false" customHeight="false" outlineLevel="0" collapsed="false">
      <c r="A12" s="73" t="str">
        <f aca="false">"valori per anno "&amp;assegno_sociale!B11</f>
        <v>valori per anno 2018</v>
      </c>
      <c r="B12" s="1"/>
      <c r="C12" s="77" t="e">
        <f aca="false">VLOOKUP(B2,B19:E43,2)</f>
        <v>#N/A</v>
      </c>
      <c r="D12" s="78" t="e">
        <f aca="false">VLOOKUP(B2,B19:E43,3)</f>
        <v>#N/A</v>
      </c>
      <c r="E12" s="78" t="e">
        <f aca="false">VLOOKUP(B2,B19:E43,4)</f>
        <v>#N/A</v>
      </c>
    </row>
    <row r="13" customFormat="false" ht="12.75" hidden="false" customHeight="false" outlineLevel="0" collapsed="false">
      <c r="A13" s="79"/>
      <c r="C13" s="22"/>
      <c r="D13" s="1"/>
      <c r="E13" s="1"/>
    </row>
    <row r="14" customFormat="false" ht="12.75" hidden="false" customHeight="false" outlineLevel="0" collapsed="false">
      <c r="A14" s="80" t="s">
        <v>59</v>
      </c>
      <c r="B14" s="69" t="e">
        <f aca="false">IF(B9&gt;C12,"non ha diritto",ROUND((C12-B4)/13,2))</f>
        <v>#N/A</v>
      </c>
      <c r="C14" s="1"/>
      <c r="D14" s="1"/>
      <c r="E14" s="1"/>
      <c r="F14" s="81"/>
    </row>
    <row r="15" customFormat="false" ht="12.75" hidden="false" customHeight="false" outlineLevel="0" collapsed="false">
      <c r="A15" s="80" t="s">
        <v>60</v>
      </c>
      <c r="B15" s="69" t="e">
        <f aca="false">IF(B9&gt;E12,"non ha diritto",MIN(D12,ROUND((E12-B9)/13,2)))</f>
        <v>#N/A</v>
      </c>
      <c r="C15" s="1"/>
      <c r="D15" s="1"/>
      <c r="E15" s="1"/>
    </row>
    <row r="16" customFormat="false" ht="12.75" hidden="false" customHeight="false" outlineLevel="0" collapsed="false">
      <c r="A16" s="82"/>
      <c r="B16" s="69"/>
      <c r="C16" s="1"/>
      <c r="D16" s="1"/>
      <c r="E16" s="1"/>
    </row>
    <row r="17" customFormat="false" ht="12.75" hidden="false" customHeight="false" outlineLevel="0" collapsed="false">
      <c r="A17" s="82"/>
      <c r="B17" s="69"/>
      <c r="C17" s="1"/>
      <c r="D17" s="1"/>
      <c r="E17" s="1"/>
    </row>
    <row r="18" customFormat="false" ht="12.75" hidden="false" customHeight="false" outlineLevel="0" collapsed="false">
      <c r="A18" s="1" t="s">
        <v>61</v>
      </c>
      <c r="B18" s="76" t="s">
        <v>62</v>
      </c>
      <c r="C18" s="76" t="s">
        <v>56</v>
      </c>
      <c r="D18" s="76" t="s">
        <v>57</v>
      </c>
      <c r="E18" s="76" t="s">
        <v>58</v>
      </c>
    </row>
    <row r="19" customFormat="false" ht="12.75" hidden="false" customHeight="false" outlineLevel="0" collapsed="false">
      <c r="A19" s="1"/>
      <c r="B19" s="83" t="n">
        <v>1996</v>
      </c>
      <c r="C19" s="84" t="n">
        <v>3222.69</v>
      </c>
      <c r="D19" s="84" t="n">
        <v>247.9</v>
      </c>
      <c r="E19" s="84" t="n">
        <v>6445.38</v>
      </c>
    </row>
    <row r="20" customFormat="false" ht="12.75" hidden="false" customHeight="false" outlineLevel="0" collapsed="false">
      <c r="A20" s="1"/>
      <c r="B20" s="85" t="n">
        <v>1997</v>
      </c>
      <c r="C20" s="86" t="n">
        <v>3348.24</v>
      </c>
      <c r="D20" s="86" t="n">
        <v>257.56</v>
      </c>
      <c r="E20" s="86" t="n">
        <v>6696.48</v>
      </c>
    </row>
    <row r="21" customFormat="false" ht="12.75" hidden="false" customHeight="false" outlineLevel="0" collapsed="false">
      <c r="A21" s="1"/>
      <c r="B21" s="85" t="n">
        <v>1998</v>
      </c>
      <c r="C21" s="86" t="n">
        <v>3405.31</v>
      </c>
      <c r="D21" s="86" t="n">
        <v>261.95</v>
      </c>
      <c r="E21" s="86" t="n">
        <v>6810.62</v>
      </c>
    </row>
    <row r="22" customFormat="false" ht="12.75" hidden="false" customHeight="false" outlineLevel="0" collapsed="false">
      <c r="A22" s="1"/>
      <c r="B22" s="85" t="n">
        <v>1999</v>
      </c>
      <c r="C22" s="86" t="n">
        <v>4138.14</v>
      </c>
      <c r="D22" s="86" t="n">
        <v>318.32</v>
      </c>
      <c r="E22" s="86" t="n">
        <v>8276.27</v>
      </c>
    </row>
    <row r="23" customFormat="false" ht="12.75" hidden="false" customHeight="false" outlineLevel="0" collapsed="false">
      <c r="A23" s="1"/>
      <c r="B23" s="85" t="n">
        <v>2000</v>
      </c>
      <c r="C23" s="86" t="n">
        <v>4325.12</v>
      </c>
      <c r="D23" s="86" t="n">
        <v>332.7</v>
      </c>
      <c r="E23" s="86" t="n">
        <v>8650.24</v>
      </c>
    </row>
    <row r="24" customFormat="false" ht="12.75" hidden="false" customHeight="false" outlineLevel="0" collapsed="false">
      <c r="A24" s="1"/>
      <c r="B24" s="85" t="n">
        <v>2001</v>
      </c>
      <c r="C24" s="86" t="n">
        <v>4437.58</v>
      </c>
      <c r="D24" s="86" t="n">
        <v>341.35</v>
      </c>
      <c r="E24" s="86" t="n">
        <v>8875.16</v>
      </c>
    </row>
    <row r="25" customFormat="false" ht="12.75" hidden="false" customHeight="false" outlineLevel="0" collapsed="false">
      <c r="A25" s="1"/>
      <c r="B25" s="85" t="n">
        <v>2002</v>
      </c>
      <c r="C25" s="86" t="n">
        <v>4557.41</v>
      </c>
      <c r="D25" s="86" t="n">
        <v>350.57</v>
      </c>
      <c r="E25" s="86" t="n">
        <v>9114.82</v>
      </c>
    </row>
    <row r="26" customFormat="false" ht="12.75" hidden="false" customHeight="false" outlineLevel="0" collapsed="false">
      <c r="A26" s="1"/>
      <c r="B26" s="85" t="n">
        <v>2003</v>
      </c>
      <c r="C26" s="86" t="n">
        <v>4666.87</v>
      </c>
      <c r="D26" s="86" t="n">
        <v>358.99</v>
      </c>
      <c r="E26" s="86" t="n">
        <v>9333.74</v>
      </c>
    </row>
    <row r="27" customFormat="false" ht="12.75" hidden="false" customHeight="false" outlineLevel="0" collapsed="false">
      <c r="A27" s="1"/>
      <c r="B27" s="85" t="n">
        <v>2004</v>
      </c>
      <c r="C27" s="86" t="n">
        <v>4783.61</v>
      </c>
      <c r="D27" s="86" t="n">
        <v>367.97</v>
      </c>
      <c r="E27" s="86" t="n">
        <v>9567.22</v>
      </c>
    </row>
    <row r="28" customFormat="false" ht="12.75" hidden="false" customHeight="false" outlineLevel="0" collapsed="false">
      <c r="A28" s="1"/>
      <c r="B28" s="85" t="n">
        <v>2005</v>
      </c>
      <c r="C28" s="86" t="n">
        <v>4879.29</v>
      </c>
      <c r="D28" s="86" t="n">
        <v>375.33</v>
      </c>
      <c r="E28" s="86" t="n">
        <v>9758.58</v>
      </c>
    </row>
    <row r="29" customFormat="false" ht="12.75" hidden="false" customHeight="false" outlineLevel="0" collapsed="false">
      <c r="A29" s="1"/>
      <c r="B29" s="85" t="n">
        <v>2006</v>
      </c>
      <c r="C29" s="86" t="n">
        <v>4962.36</v>
      </c>
      <c r="D29" s="86" t="n">
        <v>381.72</v>
      </c>
      <c r="E29" s="86" t="n">
        <v>9924.72</v>
      </c>
    </row>
    <row r="30" customFormat="false" ht="12.75" hidden="false" customHeight="false" outlineLevel="0" collapsed="false">
      <c r="A30" s="1"/>
      <c r="B30" s="85" t="n">
        <v>2007</v>
      </c>
      <c r="C30" s="86" t="n">
        <v>5061.68</v>
      </c>
      <c r="D30" s="86" t="n">
        <v>389.36</v>
      </c>
      <c r="E30" s="86" t="n">
        <v>10123.36</v>
      </c>
    </row>
    <row r="31" customFormat="false" ht="12.75" hidden="false" customHeight="false" outlineLevel="0" collapsed="false">
      <c r="A31" s="1"/>
      <c r="B31" s="85" t="n">
        <v>2008</v>
      </c>
      <c r="C31" s="86" t="n">
        <v>5147.74</v>
      </c>
      <c r="D31" s="86" t="n">
        <v>395.98</v>
      </c>
      <c r="E31" s="86" t="n">
        <v>10295.48</v>
      </c>
    </row>
    <row r="32" customFormat="false" ht="12.75" hidden="false" customHeight="false" outlineLevel="0" collapsed="false">
      <c r="A32" s="1"/>
      <c r="B32" s="85" t="n">
        <v>2009</v>
      </c>
      <c r="C32" s="87" t="n">
        <v>5312.58</v>
      </c>
      <c r="D32" s="87" t="n">
        <v>408.66</v>
      </c>
      <c r="E32" s="87" t="n">
        <v>10625.16</v>
      </c>
    </row>
    <row r="33" customFormat="false" ht="12.75" hidden="false" customHeight="false" outlineLevel="0" collapsed="false">
      <c r="A33" s="1"/>
      <c r="B33" s="85" t="n">
        <v>2010</v>
      </c>
      <c r="C33" s="87" t="n">
        <v>5349.89</v>
      </c>
      <c r="D33" s="87" t="n">
        <v>411.53</v>
      </c>
      <c r="E33" s="87" t="n">
        <v>10699.78</v>
      </c>
    </row>
    <row r="34" customFormat="false" ht="12.75" hidden="false" customHeight="false" outlineLevel="0" collapsed="false">
      <c r="A34" s="1"/>
      <c r="B34" s="85" t="n">
        <v>2011</v>
      </c>
      <c r="C34" s="87" t="n">
        <v>5435.56</v>
      </c>
      <c r="D34" s="87" t="n">
        <v>418.12</v>
      </c>
      <c r="E34" s="87" t="n">
        <v>10871.12</v>
      </c>
    </row>
    <row r="35" customFormat="false" ht="12.75" hidden="false" customHeight="false" outlineLevel="0" collapsed="false">
      <c r="B35" s="85" t="n">
        <v>2012</v>
      </c>
      <c r="C35" s="88" t="n">
        <v>5582.33</v>
      </c>
      <c r="D35" s="89" t="n">
        <v>429.41</v>
      </c>
      <c r="E35" s="88" t="n">
        <v>11164.66</v>
      </c>
    </row>
    <row r="36" customFormat="false" ht="12.75" hidden="false" customHeight="false" outlineLevel="0" collapsed="false">
      <c r="B36" s="85" t="n">
        <v>2013</v>
      </c>
      <c r="C36" s="88" t="n">
        <v>5749.9</v>
      </c>
      <c r="D36" s="89" t="n">
        <v>442.3</v>
      </c>
      <c r="E36" s="88" t="n">
        <v>11499.8</v>
      </c>
    </row>
    <row r="37" customFormat="false" ht="12.75" hidden="false" customHeight="false" outlineLevel="0" collapsed="false">
      <c r="B37" s="85" t="n">
        <v>2014</v>
      </c>
      <c r="C37" s="88" t="n">
        <v>5813.21</v>
      </c>
      <c r="D37" s="89" t="n">
        <v>447.17</v>
      </c>
      <c r="E37" s="88" t="n">
        <v>11626.42</v>
      </c>
    </row>
    <row r="38" customFormat="false" ht="12.75" hidden="false" customHeight="false" outlineLevel="0" collapsed="false">
      <c r="B38" s="85" t="n">
        <v>2015</v>
      </c>
      <c r="C38" s="88" t="n">
        <f aca="false">D39*13</f>
        <v>5824.91</v>
      </c>
      <c r="D38" s="88" t="n">
        <v>448.07</v>
      </c>
      <c r="E38" s="88" t="n">
        <f aca="false">D39*26</f>
        <v>11649.82</v>
      </c>
    </row>
    <row r="39" customFormat="false" ht="12.75" hidden="false" customHeight="false" outlineLevel="0" collapsed="false">
      <c r="B39" s="85" t="n">
        <v>2016</v>
      </c>
      <c r="C39" s="88" t="n">
        <f aca="false">D40*13</f>
        <v>5824.91</v>
      </c>
      <c r="D39" s="88" t="n">
        <v>448.07</v>
      </c>
      <c r="E39" s="88" t="n">
        <f aca="false">D40*26</f>
        <v>11649.82</v>
      </c>
    </row>
    <row r="40" customFormat="false" ht="12.75" hidden="false" customHeight="false" outlineLevel="0" collapsed="false">
      <c r="B40" s="85" t="n">
        <v>2017</v>
      </c>
      <c r="C40" s="88" t="n">
        <f aca="false">D40*13</f>
        <v>5824.91</v>
      </c>
      <c r="D40" s="88" t="n">
        <v>448.07</v>
      </c>
      <c r="E40" s="88" t="n">
        <f aca="false">D40*26</f>
        <v>11649.82</v>
      </c>
    </row>
    <row r="41" customFormat="false" ht="12.75" hidden="false" customHeight="false" outlineLevel="0" collapsed="false">
      <c r="B41" s="85" t="n">
        <v>2018</v>
      </c>
      <c r="C41" s="88" t="n">
        <f aca="false">D41*13</f>
        <v>5889</v>
      </c>
      <c r="D41" s="88" t="n">
        <v>453</v>
      </c>
      <c r="E41" s="88" t="n">
        <f aca="false">D41*26</f>
        <v>11778</v>
      </c>
    </row>
    <row r="42" customFormat="false" ht="12.75" hidden="false" customHeight="false" outlineLevel="0" collapsed="false">
      <c r="B42" s="85" t="n">
        <v>2019</v>
      </c>
      <c r="C42" s="88"/>
      <c r="D42" s="88"/>
      <c r="E42" s="88"/>
    </row>
    <row r="43" customFormat="false" ht="12.75" hidden="false" customHeight="false" outlineLevel="0" collapsed="false">
      <c r="B43" s="85" t="n">
        <v>2020</v>
      </c>
      <c r="C43" s="88"/>
      <c r="D43" s="88"/>
      <c r="E43" s="8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7" min="7" style="0" width="10.13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65" t="s">
        <v>52</v>
      </c>
    </row>
    <row r="2" customFormat="false" ht="12.75" hidden="false" customHeight="false" outlineLevel="0" collapsed="false">
      <c r="A2" s="64" t="s">
        <v>63</v>
      </c>
      <c r="B2" s="90" t="n">
        <f aca="false">assegno_sociale!O4</f>
        <v>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65" t="s">
        <v>64</v>
      </c>
    </row>
    <row r="5" customFormat="false" ht="12.75" hidden="false" customHeight="false" outlineLevel="0" collapsed="false">
      <c r="C5" s="91" t="s">
        <v>65</v>
      </c>
      <c r="D5" s="92"/>
      <c r="E5" s="92"/>
      <c r="F5" s="92"/>
    </row>
    <row r="6" customFormat="false" ht="12.75" hidden="false" customHeight="false" outlineLevel="0" collapsed="false">
      <c r="A6" s="93" t="s">
        <v>66</v>
      </c>
      <c r="B6" s="93" t="s">
        <v>67</v>
      </c>
      <c r="C6" s="93" t="s">
        <v>68</v>
      </c>
      <c r="D6" s="94"/>
      <c r="E6" s="95"/>
      <c r="F6" s="95"/>
    </row>
    <row r="7" customFormat="false" ht="12.75" hidden="false" customHeight="false" outlineLevel="0" collapsed="false">
      <c r="A7" s="96" t="n">
        <v>41274</v>
      </c>
      <c r="B7" s="97" t="n">
        <v>65</v>
      </c>
      <c r="C7" s="98" t="n">
        <v>0</v>
      </c>
      <c r="D7" s="94"/>
      <c r="E7" s="95"/>
      <c r="F7" s="95"/>
    </row>
    <row r="8" customFormat="false" ht="12.75" hidden="false" customHeight="false" outlineLevel="0" collapsed="false">
      <c r="A8" s="96" t="n">
        <v>41639</v>
      </c>
      <c r="B8" s="97" t="n">
        <v>65</v>
      </c>
      <c r="C8" s="98" t="n">
        <v>3</v>
      </c>
      <c r="D8" s="99"/>
      <c r="E8" s="100"/>
      <c r="F8" s="101"/>
    </row>
    <row r="9" customFormat="false" ht="12.75" hidden="false" customHeight="false" outlineLevel="0" collapsed="false">
      <c r="A9" s="96" t="n">
        <v>42004</v>
      </c>
      <c r="B9" s="97" t="n">
        <v>65</v>
      </c>
      <c r="C9" s="98" t="n">
        <v>3</v>
      </c>
      <c r="D9" s="99"/>
      <c r="E9" s="100"/>
      <c r="F9" s="101"/>
    </row>
    <row r="10" customFormat="false" ht="12.75" hidden="false" customHeight="false" outlineLevel="0" collapsed="false">
      <c r="A10" s="96" t="n">
        <v>42369</v>
      </c>
      <c r="B10" s="97" t="n">
        <v>65</v>
      </c>
      <c r="C10" s="98" t="n">
        <v>3</v>
      </c>
      <c r="D10" s="99"/>
      <c r="E10" s="100"/>
      <c r="F10" s="101"/>
    </row>
    <row r="11" customFormat="false" ht="12.75" hidden="false" customHeight="false" outlineLevel="0" collapsed="false">
      <c r="A11" s="96" t="n">
        <v>42735</v>
      </c>
      <c r="B11" s="97" t="n">
        <v>65</v>
      </c>
      <c r="C11" s="98" t="n">
        <v>7</v>
      </c>
      <c r="D11" s="99"/>
      <c r="E11" s="100"/>
      <c r="F11" s="101"/>
    </row>
    <row r="12" customFormat="false" ht="12.75" hidden="false" customHeight="false" outlineLevel="0" collapsed="false">
      <c r="A12" s="96" t="n">
        <v>43100</v>
      </c>
      <c r="B12" s="97" t="n">
        <v>65</v>
      </c>
      <c r="C12" s="98" t="n">
        <v>7</v>
      </c>
      <c r="D12" s="99"/>
      <c r="E12" s="100"/>
      <c r="F12" s="101"/>
    </row>
    <row r="13" customFormat="false" ht="12.75" hidden="false" customHeight="false" outlineLevel="0" collapsed="false">
      <c r="A13" s="96" t="n">
        <v>43465</v>
      </c>
      <c r="B13" s="97" t="n">
        <v>66</v>
      </c>
      <c r="C13" s="98" t="n">
        <v>7</v>
      </c>
      <c r="D13" s="99"/>
      <c r="E13" s="100"/>
      <c r="F13" s="101"/>
    </row>
    <row r="14" customFormat="false" ht="12.75" hidden="false" customHeight="false" outlineLevel="0" collapsed="false">
      <c r="A14" s="96" t="n">
        <v>43830</v>
      </c>
      <c r="B14" s="97" t="n">
        <v>66</v>
      </c>
      <c r="C14" s="98" t="n">
        <v>12</v>
      </c>
      <c r="D14" s="99"/>
      <c r="E14" s="100"/>
      <c r="F14" s="101"/>
    </row>
    <row r="15" customFormat="false" ht="12.75" hidden="false" customHeight="false" outlineLevel="0" collapsed="false">
      <c r="A15" s="96" t="n">
        <v>44196</v>
      </c>
      <c r="B15" s="97" t="n">
        <v>66</v>
      </c>
      <c r="C15" s="98" t="n">
        <v>12</v>
      </c>
      <c r="D15" s="99"/>
      <c r="E15" s="100"/>
      <c r="F15" s="101"/>
    </row>
    <row r="16" customFormat="false" ht="12.75" hidden="false" customHeight="false" outlineLevel="0" collapsed="false">
      <c r="A16" s="96" t="n">
        <v>44561</v>
      </c>
      <c r="B16" s="97" t="n">
        <v>66</v>
      </c>
      <c r="C16" s="102" t="n">
        <v>15</v>
      </c>
      <c r="D16" s="99"/>
      <c r="E16" s="100"/>
      <c r="F16" s="101"/>
    </row>
    <row r="17" customFormat="false" ht="12.75" hidden="false" customHeight="false" outlineLevel="0" collapsed="false">
      <c r="A17" s="96" t="n">
        <v>44926</v>
      </c>
      <c r="B17" s="97" t="n">
        <v>66</v>
      </c>
      <c r="C17" s="102" t="n">
        <v>15</v>
      </c>
      <c r="D17" s="99"/>
      <c r="E17" s="100"/>
      <c r="F17" s="101"/>
    </row>
    <row r="18" customFormat="false" ht="12.75" hidden="false" customHeight="false" outlineLevel="0" collapsed="false">
      <c r="A18" s="96" t="n">
        <v>45291</v>
      </c>
      <c r="B18" s="97" t="n">
        <v>66</v>
      </c>
      <c r="C18" s="102" t="n">
        <v>17</v>
      </c>
      <c r="D18" s="99"/>
      <c r="E18" s="100"/>
      <c r="F18" s="101"/>
    </row>
    <row r="19" customFormat="false" ht="12.75" hidden="false" customHeight="false" outlineLevel="0" collapsed="false">
      <c r="A19" s="96" t="n">
        <v>45657</v>
      </c>
      <c r="B19" s="97" t="n">
        <v>66</v>
      </c>
      <c r="C19" s="102" t="n">
        <v>17</v>
      </c>
      <c r="D19" s="99"/>
      <c r="E19" s="100"/>
      <c r="F19" s="101"/>
    </row>
    <row r="20" customFormat="false" ht="12.75" hidden="false" customHeight="false" outlineLevel="0" collapsed="false">
      <c r="A20" s="96" t="n">
        <v>46022</v>
      </c>
      <c r="B20" s="97" t="n">
        <v>66</v>
      </c>
      <c r="C20" s="102" t="n">
        <v>20</v>
      </c>
      <c r="D20" s="99"/>
      <c r="E20" s="100"/>
      <c r="F20" s="101"/>
    </row>
    <row r="21" customFormat="false" ht="12.75" hidden="false" customHeight="false" outlineLevel="0" collapsed="false">
      <c r="A21" s="96" t="n">
        <v>46387</v>
      </c>
      <c r="B21" s="97" t="n">
        <v>66</v>
      </c>
      <c r="C21" s="102" t="n">
        <v>20</v>
      </c>
      <c r="D21" s="99"/>
      <c r="E21" s="100"/>
      <c r="F21" s="101"/>
    </row>
    <row r="22" customFormat="false" ht="12.75" hidden="false" customHeight="false" outlineLevel="0" collapsed="false">
      <c r="A22" s="96" t="n">
        <v>46752</v>
      </c>
      <c r="B22" s="97" t="n">
        <v>66</v>
      </c>
      <c r="C22" s="102" t="n">
        <v>23</v>
      </c>
      <c r="D22" s="99"/>
      <c r="E22" s="100"/>
      <c r="F22" s="101"/>
    </row>
    <row r="23" customFormat="false" ht="12.75" hidden="false" customHeight="false" outlineLevel="0" collapsed="false">
      <c r="A23" s="96" t="n">
        <v>47118</v>
      </c>
      <c r="B23" s="97" t="n">
        <v>66</v>
      </c>
      <c r="C23" s="102" t="n">
        <v>23</v>
      </c>
      <c r="D23" s="99"/>
      <c r="E23" s="103"/>
      <c r="F23" s="101"/>
    </row>
    <row r="24" customFormat="false" ht="12.75" hidden="false" customHeight="false" outlineLevel="0" collapsed="false">
      <c r="A24" s="96" t="n">
        <v>47483</v>
      </c>
      <c r="B24" s="97" t="n">
        <v>66</v>
      </c>
      <c r="C24" s="102" t="n">
        <v>25</v>
      </c>
      <c r="D24" s="99"/>
      <c r="E24" s="103"/>
      <c r="F24" s="101"/>
    </row>
    <row r="25" customFormat="false" ht="12.75" hidden="false" customHeight="false" outlineLevel="0" collapsed="false">
      <c r="A25" s="96" t="n">
        <v>47848</v>
      </c>
      <c r="B25" s="97" t="n">
        <v>66</v>
      </c>
      <c r="C25" s="102" t="n">
        <v>25</v>
      </c>
      <c r="D25" s="99"/>
      <c r="E25" s="103"/>
      <c r="F25" s="101"/>
    </row>
    <row r="26" customFormat="false" ht="12.75" hidden="false" customHeight="false" outlineLevel="0" collapsed="false">
      <c r="A26" s="96" t="n">
        <v>48213</v>
      </c>
      <c r="B26" s="97" t="n">
        <v>66</v>
      </c>
      <c r="C26" s="102" t="n">
        <v>28</v>
      </c>
      <c r="D26" s="99"/>
      <c r="E26" s="101"/>
      <c r="F26" s="101"/>
    </row>
    <row r="27" customFormat="false" ht="12.75" hidden="false" customHeight="false" outlineLevel="0" collapsed="false">
      <c r="A27" s="96" t="n">
        <v>48579</v>
      </c>
      <c r="B27" s="97" t="n">
        <v>66</v>
      </c>
      <c r="C27" s="102" t="n">
        <v>28</v>
      </c>
      <c r="D27" s="99"/>
      <c r="E27" s="101"/>
      <c r="F27" s="101"/>
    </row>
    <row r="28" customFormat="false" ht="12.75" hidden="false" customHeight="false" outlineLevel="0" collapsed="false">
      <c r="A28" s="96" t="n">
        <v>48944</v>
      </c>
      <c r="B28" s="97" t="n">
        <v>66</v>
      </c>
      <c r="C28" s="102" t="n">
        <v>31</v>
      </c>
      <c r="D28" s="99"/>
      <c r="E28" s="101"/>
      <c r="F28" s="101"/>
    </row>
    <row r="29" customFormat="false" ht="12.75" hidden="false" customHeight="false" outlineLevel="0" collapsed="false">
      <c r="A29" s="96" t="n">
        <v>49309</v>
      </c>
      <c r="B29" s="97" t="n">
        <v>66</v>
      </c>
      <c r="C29" s="102" t="n">
        <v>31</v>
      </c>
      <c r="D29" s="99"/>
      <c r="E29" s="101"/>
      <c r="F29" s="101"/>
    </row>
    <row r="30" customFormat="false" ht="12.75" hidden="false" customHeight="false" outlineLevel="0" collapsed="false">
      <c r="A30" s="96" t="n">
        <v>49674</v>
      </c>
      <c r="B30" s="97" t="n">
        <v>66</v>
      </c>
      <c r="C30" s="102" t="n">
        <v>33</v>
      </c>
      <c r="D30" s="99"/>
      <c r="E30" s="101"/>
      <c r="F30" s="101"/>
    </row>
    <row r="31" customFormat="false" ht="12.75" hidden="false" customHeight="false" outlineLevel="0" collapsed="false">
      <c r="A31" s="96" t="n">
        <v>50040</v>
      </c>
      <c r="B31" s="97" t="n">
        <v>66</v>
      </c>
      <c r="C31" s="102" t="n">
        <v>33</v>
      </c>
      <c r="D31" s="99"/>
      <c r="E31" s="101"/>
      <c r="F31" s="101"/>
    </row>
    <row r="32" customFormat="false" ht="12.75" hidden="false" customHeight="false" outlineLevel="0" collapsed="false">
      <c r="A32" s="96" t="n">
        <v>50405</v>
      </c>
      <c r="B32" s="97" t="n">
        <v>66</v>
      </c>
      <c r="C32" s="102" t="n">
        <v>35</v>
      </c>
      <c r="D32" s="99"/>
      <c r="E32" s="101"/>
      <c r="F32" s="101"/>
    </row>
    <row r="33" customFormat="false" ht="12.75" hidden="false" customHeight="false" outlineLevel="0" collapsed="false">
      <c r="A33" s="96" t="n">
        <v>50770</v>
      </c>
      <c r="B33" s="97" t="n">
        <v>66</v>
      </c>
      <c r="C33" s="102" t="n">
        <v>35</v>
      </c>
      <c r="D33" s="99"/>
      <c r="E33" s="101"/>
      <c r="F33" s="101"/>
    </row>
    <row r="34" customFormat="false" ht="12.75" hidden="false" customHeight="false" outlineLevel="0" collapsed="false">
      <c r="A34" s="96" t="n">
        <v>51135</v>
      </c>
      <c r="B34" s="97" t="n">
        <v>66</v>
      </c>
      <c r="C34" s="102" t="n">
        <v>37</v>
      </c>
      <c r="D34" s="99"/>
      <c r="E34" s="101"/>
      <c r="F34" s="101"/>
    </row>
    <row r="35" customFormat="false" ht="12.75" hidden="false" customHeight="false" outlineLevel="0" collapsed="false">
      <c r="A35" s="96" t="n">
        <v>51501</v>
      </c>
      <c r="B35" s="97" t="n">
        <v>66</v>
      </c>
      <c r="C35" s="102" t="n">
        <v>37</v>
      </c>
      <c r="D35" s="99"/>
      <c r="E35" s="101"/>
      <c r="F35" s="101"/>
    </row>
    <row r="36" customFormat="false" ht="12.75" hidden="false" customHeight="false" outlineLevel="0" collapsed="false">
      <c r="A36" s="96" t="n">
        <v>51866</v>
      </c>
      <c r="B36" s="97" t="n">
        <v>66</v>
      </c>
      <c r="C36" s="102" t="n">
        <v>39</v>
      </c>
      <c r="D36" s="99"/>
      <c r="E36" s="101"/>
      <c r="F36" s="101"/>
    </row>
    <row r="37" customFormat="false" ht="12.75" hidden="false" customHeight="false" outlineLevel="0" collapsed="false">
      <c r="A37" s="96" t="n">
        <v>52231</v>
      </c>
      <c r="B37" s="97" t="n">
        <v>66</v>
      </c>
      <c r="C37" s="102" t="n">
        <v>39</v>
      </c>
      <c r="D37" s="99"/>
      <c r="E37" s="101"/>
      <c r="F37" s="101"/>
    </row>
    <row r="38" customFormat="false" ht="12.75" hidden="false" customHeight="false" outlineLevel="0" collapsed="false">
      <c r="A38" s="96" t="n">
        <v>52596</v>
      </c>
      <c r="B38" s="97" t="n">
        <v>66</v>
      </c>
      <c r="C38" s="102" t="n">
        <v>41</v>
      </c>
      <c r="D38" s="99"/>
      <c r="E38" s="101"/>
      <c r="F38" s="101"/>
    </row>
    <row r="39" customFormat="false" ht="12.75" hidden="false" customHeight="false" outlineLevel="0" collapsed="false">
      <c r="A39" s="96" t="n">
        <v>52962</v>
      </c>
      <c r="B39" s="97" t="n">
        <v>66</v>
      </c>
      <c r="C39" s="102" t="n">
        <v>41</v>
      </c>
      <c r="D39" s="99"/>
      <c r="E39" s="101"/>
      <c r="F39" s="101"/>
    </row>
    <row r="40" customFormat="false" ht="12.75" hidden="false" customHeight="false" outlineLevel="0" collapsed="false">
      <c r="A40" s="96" t="n">
        <v>53327</v>
      </c>
      <c r="B40" s="97" t="n">
        <v>66</v>
      </c>
      <c r="C40" s="102" t="n">
        <v>43</v>
      </c>
      <c r="D40" s="99"/>
      <c r="E40" s="101"/>
      <c r="F40" s="101"/>
    </row>
    <row r="41" customFormat="false" ht="12.75" hidden="false" customHeight="false" outlineLevel="0" collapsed="false">
      <c r="A41" s="96" t="n">
        <v>53692</v>
      </c>
      <c r="B41" s="97" t="n">
        <v>66</v>
      </c>
      <c r="C41" s="102" t="n">
        <v>43</v>
      </c>
      <c r="D41" s="99"/>
      <c r="E41" s="101"/>
      <c r="F41" s="101"/>
      <c r="H41" s="104"/>
    </row>
    <row r="42" customFormat="false" ht="12.75" hidden="false" customHeight="false" outlineLevel="0" collapsed="false">
      <c r="A42" s="96" t="n">
        <v>54057</v>
      </c>
      <c r="B42" s="97" t="n">
        <v>66</v>
      </c>
      <c r="C42" s="102" t="n">
        <v>45</v>
      </c>
      <c r="D42" s="99"/>
      <c r="E42" s="101"/>
      <c r="F42" s="101"/>
      <c r="H42" s="90"/>
    </row>
    <row r="43" customFormat="false" ht="12.75" hidden="false" customHeight="false" outlineLevel="0" collapsed="false">
      <c r="A43" s="96" t="n">
        <v>54423</v>
      </c>
      <c r="B43" s="97" t="n">
        <v>66</v>
      </c>
      <c r="C43" s="102" t="n">
        <v>45</v>
      </c>
      <c r="D43" s="99"/>
      <c r="E43" s="101"/>
      <c r="F43" s="101"/>
    </row>
    <row r="44" customFormat="false" ht="12.75" hidden="false" customHeight="false" outlineLevel="0" collapsed="false">
      <c r="A44" s="96" t="n">
        <v>54788</v>
      </c>
      <c r="B44" s="97" t="n">
        <v>66</v>
      </c>
      <c r="C44" s="102" t="n">
        <v>47</v>
      </c>
      <c r="D44" s="99"/>
      <c r="E44" s="101"/>
      <c r="F44" s="101"/>
    </row>
    <row r="45" customFormat="false" ht="12.75" hidden="false" customHeight="false" outlineLevel="0" collapsed="false">
      <c r="A45" s="96" t="n">
        <v>55153</v>
      </c>
      <c r="B45" s="97" t="n">
        <v>66</v>
      </c>
      <c r="C45" s="102" t="n">
        <v>47</v>
      </c>
      <c r="D45" s="99"/>
      <c r="F45" s="101"/>
      <c r="H45" s="90"/>
    </row>
    <row r="46" customFormat="false" ht="12.75" hidden="false" customHeight="false" outlineLevel="0" collapsed="false">
      <c r="C46" s="18" t="s">
        <v>69</v>
      </c>
      <c r="D46" s="100"/>
    </row>
    <row r="47" customFormat="false" ht="12.75" hidden="false" customHeight="false" outlineLevel="0" collapsed="false">
      <c r="A47" s="64" t="s">
        <v>70</v>
      </c>
      <c r="B47" s="105" t="n">
        <v>365</v>
      </c>
    </row>
    <row r="48" customFormat="false" ht="12.75" hidden="false" customHeight="false" outlineLevel="0" collapsed="false">
      <c r="A48" s="64" t="s">
        <v>71</v>
      </c>
      <c r="B48" s="105" t="n">
        <v>12</v>
      </c>
    </row>
    <row r="50" customFormat="false" ht="12.75" hidden="false" customHeight="false" outlineLevel="0" collapsed="false">
      <c r="A50" s="65" t="s">
        <v>72</v>
      </c>
      <c r="G50" s="90"/>
    </row>
    <row r="51" customFormat="false" ht="12.75" hidden="false" customHeight="false" outlineLevel="0" collapsed="false">
      <c r="A51" s="106" t="s">
        <v>73</v>
      </c>
      <c r="B51" s="93" t="s">
        <v>66</v>
      </c>
      <c r="C51" s="106" t="s">
        <v>74</v>
      </c>
      <c r="D51" s="106" t="s">
        <v>75</v>
      </c>
    </row>
    <row r="52" customFormat="false" ht="12.75" hidden="false" customHeight="false" outlineLevel="0" collapsed="false">
      <c r="A52" s="107" t="n">
        <f aca="false">IF(C52&gt;D52,0,1)</f>
        <v>1</v>
      </c>
      <c r="B52" s="96" t="n">
        <v>41274</v>
      </c>
      <c r="C52" s="108" t="n">
        <f aca="false">B7+ROUND(C7/B$48,3)</f>
        <v>65</v>
      </c>
      <c r="D52" s="109" t="n">
        <f aca="false">YEAR(B52)-YEAR(B$2)+ROUND((B52-(DATE(YEAR(B52),MONTH(B$2),DAY(B$2))+1))/B$47,3)</f>
        <v>113</v>
      </c>
    </row>
    <row r="53" customFormat="false" ht="12.75" hidden="false" customHeight="false" outlineLevel="0" collapsed="false">
      <c r="A53" s="107" t="n">
        <f aca="false">IF(C53&gt;D53,0,1)</f>
        <v>1</v>
      </c>
      <c r="B53" s="96" t="n">
        <v>41639</v>
      </c>
      <c r="C53" s="108" t="n">
        <f aca="false">B8+ROUND(C8/B$48,3)</f>
        <v>65.25</v>
      </c>
      <c r="D53" s="109" t="n">
        <f aca="false">YEAR(B53)-YEAR(B$2)+ROUND((B53-(DATE(YEAR(B53),MONTH(B$2),DAY(B$2))+1))/B$47,3)</f>
        <v>114</v>
      </c>
    </row>
    <row r="54" customFormat="false" ht="12.75" hidden="false" customHeight="false" outlineLevel="0" collapsed="false">
      <c r="A54" s="107" t="n">
        <f aca="false">IF(C54&gt;D54,0,1)</f>
        <v>1</v>
      </c>
      <c r="B54" s="96" t="n">
        <v>42004</v>
      </c>
      <c r="C54" s="108" t="n">
        <f aca="false">B9+ROUND(C9/B$48,3)</f>
        <v>65.25</v>
      </c>
      <c r="D54" s="109" t="n">
        <f aca="false">YEAR(B54)-YEAR(B$2)+ROUND((B54-(DATE(YEAR(B54),MONTH(B$2),DAY(B$2))+1))/B$47,3)</f>
        <v>115</v>
      </c>
    </row>
    <row r="55" customFormat="false" ht="12.75" hidden="false" customHeight="false" outlineLevel="0" collapsed="false">
      <c r="A55" s="107" t="n">
        <f aca="false">IF(C55&gt;D55,0,1)</f>
        <v>1</v>
      </c>
      <c r="B55" s="96" t="n">
        <v>42369</v>
      </c>
      <c r="C55" s="108" t="n">
        <f aca="false">B10+ROUND(C10/B$48,3)</f>
        <v>65.25</v>
      </c>
      <c r="D55" s="109" t="n">
        <f aca="false">YEAR(B55)-YEAR(B$2)+ROUND((B55-(DATE(YEAR(B55),MONTH(B$2),DAY(B$2))+1))/B$47,3)</f>
        <v>116</v>
      </c>
    </row>
    <row r="56" customFormat="false" ht="12.75" hidden="false" customHeight="false" outlineLevel="0" collapsed="false">
      <c r="A56" s="107" t="n">
        <f aca="false">IF(C56&gt;D56,0,1)</f>
        <v>1</v>
      </c>
      <c r="B56" s="96" t="n">
        <v>42735</v>
      </c>
      <c r="C56" s="108" t="n">
        <f aca="false">B11+ROUND(C11/B$48,3)</f>
        <v>65.583</v>
      </c>
      <c r="D56" s="109" t="n">
        <f aca="false">YEAR(B56)-YEAR(B$2)+ROUND((B56-(DATE(YEAR(B56),MONTH(B$2),DAY(B$2))+1))/B$47,3)</f>
        <v>117</v>
      </c>
    </row>
    <row r="57" customFormat="false" ht="12.75" hidden="false" customHeight="false" outlineLevel="0" collapsed="false">
      <c r="A57" s="107" t="n">
        <f aca="false">IF(C57&gt;D57,0,1)</f>
        <v>1</v>
      </c>
      <c r="B57" s="96" t="n">
        <v>43100</v>
      </c>
      <c r="C57" s="108" t="n">
        <f aca="false">B12+ROUND(C12/B$48,3)</f>
        <v>65.583</v>
      </c>
      <c r="D57" s="109" t="n">
        <f aca="false">YEAR(B57)-YEAR(B$2)+ROUND((B57-(DATE(YEAR(B57),MONTH(B$2),DAY(B$2))+1))/B$47,3)</f>
        <v>118</v>
      </c>
    </row>
    <row r="58" customFormat="false" ht="12.75" hidden="false" customHeight="false" outlineLevel="0" collapsed="false">
      <c r="A58" s="107" t="n">
        <f aca="false">IF(C58&gt;D58,0,1)</f>
        <v>1</v>
      </c>
      <c r="B58" s="96" t="n">
        <v>43465</v>
      </c>
      <c r="C58" s="108" t="n">
        <f aca="false">B13+ROUND(C13/B$48,3)</f>
        <v>66.583</v>
      </c>
      <c r="D58" s="109" t="n">
        <f aca="false">YEAR(B58)-YEAR(B$2)+ROUND((B58-(DATE(YEAR(B58),MONTH(B$2),DAY(B$2))+1))/B$47,3)</f>
        <v>119</v>
      </c>
    </row>
    <row r="59" customFormat="false" ht="12.75" hidden="false" customHeight="false" outlineLevel="0" collapsed="false">
      <c r="A59" s="107" t="n">
        <f aca="false">IF(C59&gt;D59,0,1)</f>
        <v>1</v>
      </c>
      <c r="B59" s="96" t="n">
        <v>43830</v>
      </c>
      <c r="C59" s="108" t="n">
        <f aca="false">B14+ROUND(C14/B$48,3)</f>
        <v>67</v>
      </c>
      <c r="D59" s="109" t="n">
        <f aca="false">YEAR(B59)-YEAR(B$2)+ROUND((B59-(DATE(YEAR(B59),MONTH(B$2),DAY(B$2))+1))/B$47,3)</f>
        <v>120</v>
      </c>
    </row>
    <row r="60" customFormat="false" ht="12.75" hidden="false" customHeight="false" outlineLevel="0" collapsed="false">
      <c r="A60" s="107" t="n">
        <f aca="false">IF(C60&gt;D60,0,1)</f>
        <v>1</v>
      </c>
      <c r="B60" s="96" t="n">
        <v>44196</v>
      </c>
      <c r="C60" s="108" t="n">
        <f aca="false">B15+ROUND(C15/B$48,3)</f>
        <v>67</v>
      </c>
      <c r="D60" s="109" t="n">
        <f aca="false">YEAR(B60)-YEAR(B$2)+ROUND((B60-(DATE(YEAR(B60),MONTH(B$2),DAY(B$2))+1))/B$47,3)</f>
        <v>121</v>
      </c>
    </row>
    <row r="61" customFormat="false" ht="12.75" hidden="false" customHeight="false" outlineLevel="0" collapsed="false">
      <c r="A61" s="107" t="n">
        <f aca="false">IF(C61&gt;D61,0,1)</f>
        <v>1</v>
      </c>
      <c r="B61" s="96" t="n">
        <v>44561</v>
      </c>
      <c r="C61" s="108" t="n">
        <f aca="false">B16+ROUND(C16/B$48,3)</f>
        <v>67.25</v>
      </c>
      <c r="D61" s="109" t="n">
        <f aca="false">YEAR(B61)-YEAR(B$2)+ROUND((B61-(DATE(YEAR(B61),MONTH(B$2),DAY(B$2))+1))/B$47,3)</f>
        <v>122</v>
      </c>
    </row>
    <row r="62" customFormat="false" ht="12.75" hidden="false" customHeight="false" outlineLevel="0" collapsed="false">
      <c r="A62" s="107" t="n">
        <f aca="false">IF(C62&gt;D62,0,1)</f>
        <v>1</v>
      </c>
      <c r="B62" s="96" t="n">
        <v>44926</v>
      </c>
      <c r="C62" s="108" t="n">
        <f aca="false">B17+ROUND(C17/B$48,3)</f>
        <v>67.25</v>
      </c>
      <c r="D62" s="109" t="n">
        <f aca="false">YEAR(B62)-YEAR(B$2)+ROUND((B62-(DATE(YEAR(B62),MONTH(B$2),DAY(B$2))+1))/B$47,3)</f>
        <v>123</v>
      </c>
    </row>
    <row r="63" customFormat="false" ht="12.75" hidden="false" customHeight="false" outlineLevel="0" collapsed="false">
      <c r="A63" s="107" t="n">
        <f aca="false">IF(C63&gt;D63,0,1)</f>
        <v>1</v>
      </c>
      <c r="B63" s="96" t="n">
        <v>45291</v>
      </c>
      <c r="C63" s="108" t="n">
        <f aca="false">B18+ROUND(C18/B$48,3)</f>
        <v>67.417</v>
      </c>
      <c r="D63" s="109" t="n">
        <f aca="false">YEAR(B63)-YEAR(B$2)+ROUND((B63-(DATE(YEAR(B63),MONTH(B$2),DAY(B$2))+1))/B$47,3)</f>
        <v>124</v>
      </c>
    </row>
    <row r="64" customFormat="false" ht="12.75" hidden="false" customHeight="false" outlineLevel="0" collapsed="false">
      <c r="A64" s="107" t="n">
        <f aca="false">IF(C64&gt;D64,0,1)</f>
        <v>1</v>
      </c>
      <c r="B64" s="96" t="n">
        <v>45657</v>
      </c>
      <c r="C64" s="108" t="n">
        <f aca="false">B19+ROUND(C19/B$48,3)</f>
        <v>67.417</v>
      </c>
      <c r="D64" s="109" t="n">
        <f aca="false">YEAR(B64)-YEAR(B$2)+ROUND((B64-(DATE(YEAR(B64),MONTH(B$2),DAY(B$2))+1))/B$47,3)</f>
        <v>125</v>
      </c>
    </row>
    <row r="65" customFormat="false" ht="12.75" hidden="false" customHeight="false" outlineLevel="0" collapsed="false">
      <c r="A65" s="107" t="n">
        <f aca="false">IF(C65&gt;D65,0,1)</f>
        <v>1</v>
      </c>
      <c r="B65" s="96" t="n">
        <v>46022</v>
      </c>
      <c r="C65" s="108" t="n">
        <f aca="false">B20+ROUND(C20/B$48,3)</f>
        <v>67.667</v>
      </c>
      <c r="D65" s="109" t="n">
        <f aca="false">YEAR(B65)-YEAR(B$2)+ROUND((B65-(DATE(YEAR(B65),MONTH(B$2),DAY(B$2))+1))/B$47,3)</f>
        <v>126</v>
      </c>
    </row>
    <row r="66" customFormat="false" ht="12.75" hidden="false" customHeight="false" outlineLevel="0" collapsed="false">
      <c r="A66" s="107" t="n">
        <f aca="false">IF(C66&gt;D66,0,1)</f>
        <v>1</v>
      </c>
      <c r="B66" s="96" t="n">
        <v>46387</v>
      </c>
      <c r="C66" s="108" t="n">
        <f aca="false">B21+ROUND(C21/B$48,3)</f>
        <v>67.667</v>
      </c>
      <c r="D66" s="109" t="n">
        <f aca="false">YEAR(B66)-YEAR(B$2)+ROUND((B66-(DATE(YEAR(B66),MONTH(B$2),DAY(B$2))+1))/B$47,3)</f>
        <v>127</v>
      </c>
    </row>
    <row r="67" customFormat="false" ht="12.75" hidden="false" customHeight="false" outlineLevel="0" collapsed="false">
      <c r="A67" s="107" t="n">
        <f aca="false">IF(C67&gt;D67,0,1)</f>
        <v>1</v>
      </c>
      <c r="B67" s="96" t="n">
        <v>46752</v>
      </c>
      <c r="C67" s="108" t="n">
        <f aca="false">B22+ROUND(C22/B$48,3)</f>
        <v>67.917</v>
      </c>
      <c r="D67" s="109" t="n">
        <f aca="false">YEAR(B67)-YEAR(B$2)+ROUND((B67-(DATE(YEAR(B67),MONTH(B$2),DAY(B$2))+1))/B$47,3)</f>
        <v>128</v>
      </c>
    </row>
    <row r="68" customFormat="false" ht="12.75" hidden="false" customHeight="false" outlineLevel="0" collapsed="false">
      <c r="A68" s="107" t="n">
        <f aca="false">IF(C68&gt;D68,0,1)</f>
        <v>1</v>
      </c>
      <c r="B68" s="96" t="n">
        <v>47118</v>
      </c>
      <c r="C68" s="108" t="n">
        <f aca="false">B23+ROUND(C23/B$48,3)</f>
        <v>67.917</v>
      </c>
      <c r="D68" s="109" t="n">
        <f aca="false">YEAR(B68)-YEAR(B$2)+ROUND((B68-(DATE(YEAR(B68),MONTH(B$2),DAY(B$2))+1))/B$47,3)</f>
        <v>129</v>
      </c>
    </row>
    <row r="69" customFormat="false" ht="12.75" hidden="false" customHeight="false" outlineLevel="0" collapsed="false">
      <c r="A69" s="107" t="n">
        <f aca="false">IF(C69&gt;D69,0,1)</f>
        <v>1</v>
      </c>
      <c r="B69" s="96" t="n">
        <v>47483</v>
      </c>
      <c r="C69" s="108" t="n">
        <f aca="false">B24+ROUND(C24/B$48,3)</f>
        <v>68.083</v>
      </c>
      <c r="D69" s="109" t="n">
        <f aca="false">YEAR(B69)-YEAR(B$2)+ROUND((B69-(DATE(YEAR(B69),MONTH(B$2),DAY(B$2))+1))/B$47,3)</f>
        <v>130</v>
      </c>
    </row>
    <row r="70" customFormat="false" ht="12.75" hidden="false" customHeight="false" outlineLevel="0" collapsed="false">
      <c r="A70" s="107" t="n">
        <f aca="false">IF(C70&gt;D70,0,1)</f>
        <v>1</v>
      </c>
      <c r="B70" s="96" t="n">
        <v>47848</v>
      </c>
      <c r="C70" s="108" t="n">
        <f aca="false">B25+ROUND(C25/B$48,3)</f>
        <v>68.083</v>
      </c>
      <c r="D70" s="109" t="n">
        <f aca="false">YEAR(B70)-YEAR(B$2)+ROUND((B70-(DATE(YEAR(B70),MONTH(B$2),DAY(B$2))+1))/B$47,3)</f>
        <v>131</v>
      </c>
    </row>
    <row r="71" customFormat="false" ht="12.75" hidden="false" customHeight="false" outlineLevel="0" collapsed="false">
      <c r="A71" s="107" t="n">
        <f aca="false">IF(C71&gt;D71,0,1)</f>
        <v>1</v>
      </c>
      <c r="B71" s="96" t="n">
        <v>48213</v>
      </c>
      <c r="C71" s="108" t="n">
        <f aca="false">B26+ROUND(C26/B$48,3)</f>
        <v>68.333</v>
      </c>
      <c r="D71" s="109" t="n">
        <f aca="false">YEAR(B71)-YEAR(B$2)+ROUND((B71-(DATE(YEAR(B71),MONTH(B$2),DAY(B$2))+1))/B$47,3)</f>
        <v>132</v>
      </c>
    </row>
    <row r="72" customFormat="false" ht="12.75" hidden="false" customHeight="false" outlineLevel="0" collapsed="false">
      <c r="A72" s="107" t="n">
        <f aca="false">IF(C72&gt;D72,0,1)</f>
        <v>1</v>
      </c>
      <c r="B72" s="96" t="n">
        <v>48579</v>
      </c>
      <c r="C72" s="108" t="n">
        <f aca="false">B27+ROUND(C27/B$48,3)</f>
        <v>68.333</v>
      </c>
      <c r="D72" s="109" t="n">
        <f aca="false">YEAR(B72)-YEAR(B$2)+ROUND((B72-(DATE(YEAR(B72),MONTH(B$2),DAY(B$2))+1))/B$47,3)</f>
        <v>133</v>
      </c>
    </row>
    <row r="73" customFormat="false" ht="12.75" hidden="false" customHeight="false" outlineLevel="0" collapsed="false">
      <c r="A73" s="107" t="n">
        <f aca="false">IF(C73&gt;D73,0,1)</f>
        <v>1</v>
      </c>
      <c r="B73" s="96" t="n">
        <v>48944</v>
      </c>
      <c r="C73" s="108" t="n">
        <f aca="false">B28+ROUND(C28/B$48,3)</f>
        <v>68.583</v>
      </c>
      <c r="D73" s="109" t="n">
        <f aca="false">YEAR(B73)-YEAR(B$2)+ROUND((B73-(DATE(YEAR(B73),MONTH(B$2),DAY(B$2))+1))/B$47,3)</f>
        <v>134</v>
      </c>
    </row>
    <row r="74" customFormat="false" ht="12.75" hidden="false" customHeight="false" outlineLevel="0" collapsed="false">
      <c r="A74" s="107" t="n">
        <f aca="false">IF(C74&gt;D74,0,1)</f>
        <v>1</v>
      </c>
      <c r="B74" s="96" t="n">
        <v>49309</v>
      </c>
      <c r="C74" s="108" t="n">
        <f aca="false">B29+ROUND(C29/B$48,3)</f>
        <v>68.583</v>
      </c>
      <c r="D74" s="109" t="n">
        <f aca="false">YEAR(B74)-YEAR(B$2)+ROUND((B74-(DATE(YEAR(B74),MONTH(B$2),DAY(B$2))+1))/B$47,3)</f>
        <v>135</v>
      </c>
    </row>
    <row r="75" customFormat="false" ht="12.75" hidden="false" customHeight="false" outlineLevel="0" collapsed="false">
      <c r="A75" s="107" t="n">
        <f aca="false">IF(C75&gt;D75,0,1)</f>
        <v>1</v>
      </c>
      <c r="B75" s="96" t="n">
        <v>49674</v>
      </c>
      <c r="C75" s="108" t="n">
        <f aca="false">B30+ROUND(C30/B$48,3)</f>
        <v>68.75</v>
      </c>
      <c r="D75" s="109" t="n">
        <f aca="false">YEAR(B75)-YEAR(B$2)+ROUND((B75-(DATE(YEAR(B75),MONTH(B$2),DAY(B$2))+1))/B$47,3)</f>
        <v>136</v>
      </c>
    </row>
    <row r="76" customFormat="false" ht="12.75" hidden="false" customHeight="false" outlineLevel="0" collapsed="false">
      <c r="A76" s="107" t="n">
        <f aca="false">IF(C76&gt;D76,0,1)</f>
        <v>1</v>
      </c>
      <c r="B76" s="96" t="n">
        <v>50040</v>
      </c>
      <c r="C76" s="108" t="n">
        <f aca="false">B31+ROUND(C31/B$48,3)</f>
        <v>68.75</v>
      </c>
      <c r="D76" s="109" t="n">
        <f aca="false">YEAR(B76)-YEAR(B$2)+ROUND((B76-(DATE(YEAR(B76),MONTH(B$2),DAY(B$2))+1))/B$47,3)</f>
        <v>137</v>
      </c>
    </row>
    <row r="77" customFormat="false" ht="12.75" hidden="false" customHeight="false" outlineLevel="0" collapsed="false">
      <c r="A77" s="107" t="n">
        <f aca="false">IF(C77&gt;D77,0,1)</f>
        <v>1</v>
      </c>
      <c r="B77" s="96" t="n">
        <v>50405</v>
      </c>
      <c r="C77" s="108" t="n">
        <f aca="false">B32+ROUND(C32/B$48,3)</f>
        <v>68.917</v>
      </c>
      <c r="D77" s="109" t="n">
        <f aca="false">YEAR(B77)-YEAR(B$2)+ROUND((B77-(DATE(YEAR(B77),MONTH(B$2),DAY(B$2))+1))/B$47,3)</f>
        <v>138</v>
      </c>
    </row>
    <row r="78" customFormat="false" ht="12.75" hidden="false" customHeight="false" outlineLevel="0" collapsed="false">
      <c r="A78" s="107" t="n">
        <f aca="false">IF(C78&gt;D78,0,1)</f>
        <v>1</v>
      </c>
      <c r="B78" s="96" t="n">
        <v>50770</v>
      </c>
      <c r="C78" s="108" t="n">
        <f aca="false">B33+ROUND(C33/B$48,3)</f>
        <v>68.917</v>
      </c>
      <c r="D78" s="109" t="n">
        <f aca="false">YEAR(B78)-YEAR(B$2)+ROUND((B78-(DATE(YEAR(B78),MONTH(B$2),DAY(B$2))+1))/B$47,3)</f>
        <v>139</v>
      </c>
    </row>
    <row r="79" customFormat="false" ht="12.75" hidden="false" customHeight="false" outlineLevel="0" collapsed="false">
      <c r="A79" s="107" t="n">
        <f aca="false">IF(C79&gt;D79,0,1)</f>
        <v>1</v>
      </c>
      <c r="B79" s="96" t="n">
        <v>51135</v>
      </c>
      <c r="C79" s="108" t="n">
        <f aca="false">B34+ROUND(C34/B$48,3)</f>
        <v>69.083</v>
      </c>
      <c r="D79" s="109" t="n">
        <f aca="false">YEAR(B79)-YEAR(B$2)+ROUND((B79-(DATE(YEAR(B79),MONTH(B$2),DAY(B$2))+1))/B$47,3)</f>
        <v>140</v>
      </c>
    </row>
    <row r="80" customFormat="false" ht="12.75" hidden="false" customHeight="false" outlineLevel="0" collapsed="false">
      <c r="A80" s="107" t="n">
        <f aca="false">IF(C80&gt;D80,0,1)</f>
        <v>1</v>
      </c>
      <c r="B80" s="96" t="n">
        <v>51501</v>
      </c>
      <c r="C80" s="108" t="n">
        <f aca="false">B35+ROUND(C35/B$48,3)</f>
        <v>69.083</v>
      </c>
      <c r="D80" s="109" t="n">
        <f aca="false">YEAR(B80)-YEAR(B$2)+ROUND((B80-(DATE(YEAR(B80),MONTH(B$2),DAY(B$2))+1))/B$47,3)</f>
        <v>141</v>
      </c>
    </row>
    <row r="81" customFormat="false" ht="12.75" hidden="false" customHeight="false" outlineLevel="0" collapsed="false">
      <c r="A81" s="107" t="n">
        <f aca="false">IF(C81&gt;D81,0,1)</f>
        <v>1</v>
      </c>
      <c r="B81" s="96" t="n">
        <v>51866</v>
      </c>
      <c r="C81" s="108" t="n">
        <f aca="false">B36+ROUND(C36/B$48,3)</f>
        <v>69.25</v>
      </c>
      <c r="D81" s="109" t="n">
        <f aca="false">YEAR(B81)-YEAR(B$2)+ROUND((B81-(DATE(YEAR(B81),MONTH(B$2),DAY(B$2))+1))/B$47,3)</f>
        <v>142</v>
      </c>
    </row>
    <row r="82" customFormat="false" ht="12.75" hidden="false" customHeight="false" outlineLevel="0" collapsed="false">
      <c r="A82" s="107" t="n">
        <f aca="false">IF(C82&gt;D82,0,1)</f>
        <v>1</v>
      </c>
      <c r="B82" s="96" t="n">
        <v>52231</v>
      </c>
      <c r="C82" s="108" t="n">
        <f aca="false">B37+ROUND(C37/B$48,3)</f>
        <v>69.25</v>
      </c>
      <c r="D82" s="109" t="n">
        <f aca="false">YEAR(B82)-YEAR(B$2)+ROUND((B82-(DATE(YEAR(B82),MONTH(B$2),DAY(B$2))+1))/B$47,3)</f>
        <v>143</v>
      </c>
    </row>
    <row r="83" customFormat="false" ht="12.75" hidden="false" customHeight="false" outlineLevel="0" collapsed="false">
      <c r="A83" s="107" t="n">
        <f aca="false">IF(C83&gt;D83,0,1)</f>
        <v>1</v>
      </c>
      <c r="B83" s="96" t="n">
        <v>52596</v>
      </c>
      <c r="C83" s="108" t="n">
        <f aca="false">B38+ROUND(C38/B$48,3)</f>
        <v>69.417</v>
      </c>
      <c r="D83" s="109" t="n">
        <f aca="false">YEAR(B83)-YEAR(B$2)+ROUND((B83-(DATE(YEAR(B83),MONTH(B$2),DAY(B$2))+1))/B$47,3)</f>
        <v>144</v>
      </c>
    </row>
    <row r="84" customFormat="false" ht="12.75" hidden="false" customHeight="false" outlineLevel="0" collapsed="false">
      <c r="A84" s="107" t="n">
        <f aca="false">IF(C84&gt;D84,0,1)</f>
        <v>1</v>
      </c>
      <c r="B84" s="96" t="n">
        <v>52962</v>
      </c>
      <c r="C84" s="108" t="n">
        <f aca="false">B39+ROUND(C39/B$48,3)</f>
        <v>69.417</v>
      </c>
      <c r="D84" s="109" t="n">
        <f aca="false">YEAR(B84)-YEAR(B$2)+ROUND((B84-(DATE(YEAR(B84),MONTH(B$2),DAY(B$2))+1))/B$47,3)</f>
        <v>145</v>
      </c>
    </row>
    <row r="85" customFormat="false" ht="12.75" hidden="false" customHeight="false" outlineLevel="0" collapsed="false">
      <c r="A85" s="107" t="n">
        <f aca="false">IF(C85&gt;D85,0,1)</f>
        <v>1</v>
      </c>
      <c r="B85" s="96" t="n">
        <v>53327</v>
      </c>
      <c r="C85" s="108" t="n">
        <f aca="false">B40+ROUND(C40/B$48,3)</f>
        <v>69.583</v>
      </c>
      <c r="D85" s="109" t="n">
        <f aca="false">YEAR(B85)-YEAR(B$2)+ROUND((B85-(DATE(YEAR(B85),MONTH(B$2),DAY(B$2))+1))/B$47,3)</f>
        <v>146</v>
      </c>
    </row>
    <row r="86" customFormat="false" ht="12.75" hidden="false" customHeight="false" outlineLevel="0" collapsed="false">
      <c r="A86" s="107" t="n">
        <f aca="false">IF(C86&gt;D86,0,1)</f>
        <v>1</v>
      </c>
      <c r="B86" s="96" t="n">
        <v>53692</v>
      </c>
      <c r="C86" s="108" t="n">
        <f aca="false">B41+ROUND(C41/B$48,3)</f>
        <v>69.583</v>
      </c>
      <c r="D86" s="109" t="n">
        <f aca="false">YEAR(B86)-YEAR(B$2)+ROUND((B86-(DATE(YEAR(B86),MONTH(B$2),DAY(B$2))+1))/B$47,3)</f>
        <v>147</v>
      </c>
    </row>
    <row r="87" customFormat="false" ht="12.75" hidden="false" customHeight="false" outlineLevel="0" collapsed="false">
      <c r="A87" s="107" t="n">
        <f aca="false">IF(C87&gt;D87,0,1)</f>
        <v>1</v>
      </c>
      <c r="B87" s="96" t="n">
        <v>54057</v>
      </c>
      <c r="C87" s="108" t="n">
        <f aca="false">B42+ROUND(C42/B$48,3)</f>
        <v>69.75</v>
      </c>
      <c r="D87" s="109" t="n">
        <f aca="false">YEAR(B87)-YEAR(B$2)+ROUND((B87-(DATE(YEAR(B87),MONTH(B$2),DAY(B$2))+1))/B$47,3)</f>
        <v>148</v>
      </c>
    </row>
    <row r="88" customFormat="false" ht="12.75" hidden="false" customHeight="false" outlineLevel="0" collapsed="false">
      <c r="A88" s="107" t="n">
        <f aca="false">IF(C88&gt;D88,0,1)</f>
        <v>1</v>
      </c>
      <c r="B88" s="96" t="n">
        <v>54423</v>
      </c>
      <c r="C88" s="108" t="n">
        <f aca="false">B43+ROUND(C43/B$48,3)</f>
        <v>69.75</v>
      </c>
      <c r="D88" s="109" t="n">
        <f aca="false">YEAR(B88)-YEAR(B$2)+ROUND((B88-(DATE(YEAR(B88),MONTH(B$2),DAY(B$2))+1))/B$47,3)</f>
        <v>149</v>
      </c>
    </row>
    <row r="89" customFormat="false" ht="12.75" hidden="false" customHeight="false" outlineLevel="0" collapsed="false">
      <c r="A89" s="107" t="n">
        <f aca="false">IF(C89&gt;D89,0,1)</f>
        <v>1</v>
      </c>
      <c r="B89" s="96" t="n">
        <v>54788</v>
      </c>
      <c r="C89" s="108" t="n">
        <f aca="false">B44+ROUND(C44/B$48,3)</f>
        <v>69.917</v>
      </c>
      <c r="D89" s="109" t="n">
        <f aca="false">YEAR(B89)-YEAR(B$2)+ROUND((B89-(DATE(YEAR(B89),MONTH(B$2),DAY(B$2))+1))/B$47,3)</f>
        <v>150</v>
      </c>
    </row>
    <row r="90" customFormat="false" ht="12.75" hidden="false" customHeight="false" outlineLevel="0" collapsed="false">
      <c r="A90" s="107" t="n">
        <f aca="false">IF(C90&gt;D90,0,1)</f>
        <v>1</v>
      </c>
      <c r="B90" s="96" t="n">
        <v>55153</v>
      </c>
      <c r="C90" s="108" t="n">
        <f aca="false">B45+ROUND(C45/B$48,3)</f>
        <v>69.917</v>
      </c>
      <c r="D90" s="109" t="n">
        <f aca="false">YEAR(B90)-YEAR(B$2)+ROUND((B90-(DATE(YEAR(B90),MONTH(B$2),DAY(B$2))+1))/B$47,3)</f>
        <v>151</v>
      </c>
    </row>
    <row r="92" customFormat="false" ht="12.75" hidden="false" customHeight="false" outlineLevel="0" collapsed="false">
      <c r="A92" s="64" t="s">
        <v>76</v>
      </c>
      <c r="B92" s="110" t="n">
        <f aca="false">VLOOKUP(1,A52:D90,3,FALSE())</f>
        <v>65</v>
      </c>
    </row>
    <row r="93" customFormat="false" ht="12.75" hidden="false" customHeight="false" outlineLevel="0" collapsed="false">
      <c r="A93" s="64" t="s">
        <v>77</v>
      </c>
      <c r="B93" s="111" t="n">
        <f aca="false">TRUNC(B92)</f>
        <v>65</v>
      </c>
      <c r="C93" s="112" t="n">
        <f aca="false">ROUND((B92-B93)*B48,0)</f>
        <v>0</v>
      </c>
    </row>
    <row r="94" customFormat="false" ht="12.75" hidden="false" customHeight="false" outlineLevel="0" collapsed="false">
      <c r="A94" s="64" t="s">
        <v>78</v>
      </c>
      <c r="B94" s="90" t="n">
        <f aca="false">DATE(YEAR(B2)+B93,MONTH(B2)+C93,DAY(B2))</f>
        <v>23741</v>
      </c>
    </row>
    <row r="96" customFormat="false" ht="12.75" hidden="false" customHeight="false" outlineLevel="0" collapsed="false">
      <c r="A96" s="65" t="s">
        <v>79</v>
      </c>
      <c r="B96" s="113" t="n">
        <f aca="false">DATE(YEAR(B94),MONTH(B94)+1,1)</f>
        <v>2374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8:19:16Z</dcterms:created>
  <dc:creator>data</dc:creator>
  <dc:description/>
  <dc:language>en-US</dc:language>
  <cp:lastModifiedBy>data</cp:lastModifiedBy>
  <cp:lastPrinted>2012-05-02T12:26:13Z</cp:lastPrinted>
  <dcterms:modified xsi:type="dcterms:W3CDTF">2018-01-18T08:23:43Z</dcterms:modified>
  <cp:revision>0</cp:revision>
  <dc:subject/>
  <dc:title/>
</cp:coreProperties>
</file>