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2.vml" ContentType="application/vnd.openxmlformats-officedocument.vmlDrawing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capienze_singole" sheetId="1" state="visible" r:id="rId2"/>
    <sheet name="capienze_elenco" sheetId="2" state="visible" r:id="rId3"/>
    <sheet name="calcoli" sheetId="3" state="visible" r:id="rId4"/>
  </sheets>
  <definedNames>
    <definedName function="false" hidden="false" localSheetId="1" name="_xlnm.Print_Area" vbProcedure="false">capienze_elenco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t xml:space="preserve">dati:</t>
  </si>
  <si>
    <t xml:space="preserve">data iniziale</t>
  </si>
  <si>
    <t xml:space="preserve">data finale</t>
  </si>
  <si>
    <t xml:space="preserve">risultato:</t>
  </si>
  <si>
    <t xml:space="preserve">settimane</t>
  </si>
  <si>
    <t xml:space="preserve"> </t>
  </si>
  <si>
    <t xml:space="preserve">numero sett. </t>
  </si>
  <si>
    <t xml:space="preserve">data finale </t>
  </si>
  <si>
    <t xml:space="preserve">il sabato indicato è contribuito?</t>
  </si>
  <si>
    <t xml:space="preserve">capienza</t>
  </si>
  <si>
    <t xml:space="preserve">sabati inizio-fine anno </t>
  </si>
  <si>
    <t xml:space="preserve">anni interi</t>
  </si>
  <si>
    <t xml:space="preserve">sabati inizio anno-fine</t>
  </si>
  <si>
    <t xml:space="preserve">sett. in +</t>
  </si>
  <si>
    <t xml:space="preserve">visualizzo domanda sabato?</t>
  </si>
  <si>
    <t xml:space="preserve">totale</t>
  </si>
  <si>
    <t xml:space="preserve">COSTANTI</t>
  </si>
  <si>
    <t xml:space="preserve">giorni per settimana</t>
  </si>
  <si>
    <t xml:space="preserve">settimana per anno</t>
  </si>
  <si>
    <t xml:space="preserve">giorno settimana sabato </t>
  </si>
  <si>
    <t xml:space="preserve">DATI da data a data</t>
  </si>
  <si>
    <t xml:space="preserve">RISULTATI</t>
  </si>
  <si>
    <t xml:space="preserve">sabato successivo contribuito?</t>
  </si>
  <si>
    <t xml:space="preserve">DATI data + sett</t>
  </si>
  <si>
    <t xml:space="preserve">numero settimane</t>
  </si>
  <si>
    <t xml:space="preserve">giorni settimana</t>
  </si>
  <si>
    <t xml:space="preserve">domenica</t>
  </si>
  <si>
    <t xml:space="preserve">lunedì</t>
  </si>
  <si>
    <t xml:space="preserve">martedì</t>
  </si>
  <si>
    <t xml:space="preserve">mercoledì</t>
  </si>
  <si>
    <t xml:space="preserve">giovedì</t>
  </si>
  <si>
    <t xml:space="preserve">venerdì</t>
  </si>
  <si>
    <t xml:space="preserve">sabato</t>
  </si>
  <si>
    <t xml:space="preserve">CALCOLI da data a data</t>
  </si>
  <si>
    <t xml:space="preserve">giorno della sett data iniziale</t>
  </si>
  <si>
    <r>
      <rPr>
        <b val="true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: primo sabato dopo data iniziale</t>
    </r>
  </si>
  <si>
    <t xml:space="preserve">giorno della sett 31/12/anno data iniziale</t>
  </si>
  <si>
    <r>
      <rPr>
        <b val="true"/>
        <sz val="8"/>
        <rFont val="Arial"/>
        <family val="2"/>
      </rPr>
      <t xml:space="preserve">B</t>
    </r>
    <r>
      <rPr>
        <sz val="8"/>
        <rFont val="Arial"/>
        <family val="2"/>
      </rPr>
      <t xml:space="preserve">: ultimo sabato prima della fine anno data iniziale</t>
    </r>
  </si>
  <si>
    <t xml:space="preserve">giorno sett 01/01/anno data finale</t>
  </si>
  <si>
    <r>
      <rPr>
        <b val="true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: primo sabato anno data finale</t>
    </r>
  </si>
  <si>
    <t xml:space="preserve">giorno della sett data finale</t>
  </si>
  <si>
    <r>
      <rPr>
        <b val="true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: primo sabato prima data finale</t>
    </r>
  </si>
  <si>
    <t xml:space="preserve">sabati tra A e B</t>
  </si>
  <si>
    <t xml:space="preserve">anni interi tra inizio e fine</t>
  </si>
  <si>
    <t xml:space="preserve">x52</t>
  </si>
  <si>
    <t xml:space="preserve">sabati tra C e D</t>
  </si>
  <si>
    <t xml:space="preserve">sett. capienza con abbattimenti</t>
  </si>
  <si>
    <r>
      <rPr>
        <b val="true"/>
        <sz val="8"/>
        <rFont val="Arial"/>
        <family val="2"/>
      </rPr>
      <t xml:space="preserve">Test 1 : </t>
    </r>
    <r>
      <rPr>
        <sz val="8"/>
        <rFont val="Arial"/>
        <family val="2"/>
      </rPr>
      <t xml:space="preserve">data finale è sabato?</t>
    </r>
  </si>
  <si>
    <t xml:space="preserve">&lt;-- se vero non si domanda niente e mette a zero</t>
  </si>
  <si>
    <r>
      <rPr>
        <b val="true"/>
        <sz val="8"/>
        <rFont val="Arial"/>
        <family val="2"/>
      </rPr>
      <t xml:space="preserve">Test 2:</t>
    </r>
    <r>
      <rPr>
        <sz val="8"/>
        <rFont val="Arial"/>
        <family val="2"/>
      </rPr>
      <t xml:space="preserve"> la data iniziale è prima primo sabato anno fine e data finale dopo ultimo sabato anno fine</t>
    </r>
  </si>
  <si>
    <t xml:space="preserve">primo sabato anno data finale</t>
  </si>
  <si>
    <t xml:space="preserve">giorno 31/12/anno data finale</t>
  </si>
  <si>
    <t xml:space="preserve">ultimo sabato prima del 31/12/anno data finale</t>
  </si>
  <si>
    <t xml:space="preserve">Test 2.1  la data iniziale è prima primo sabato anno fine</t>
  </si>
  <si>
    <t xml:space="preserve">Test 2.2. data finale dopo ultimo sabato anno fine</t>
  </si>
  <si>
    <t xml:space="preserve">Test 2</t>
  </si>
  <si>
    <r>
      <rPr>
        <b val="true"/>
        <sz val="8"/>
        <rFont val="Arial"/>
        <family val="2"/>
      </rPr>
      <t xml:space="preserve">Test 3: </t>
    </r>
    <r>
      <rPr>
        <sz val="8"/>
        <rFont val="Arial"/>
        <family val="2"/>
      </rPr>
      <t xml:space="preserve">sabato successivo contribuito?</t>
    </r>
  </si>
  <si>
    <t xml:space="preserve">&lt;--- se vero mette a zero</t>
  </si>
  <si>
    <t xml:space="preserve">settimana da aggiungere</t>
  </si>
  <si>
    <t xml:space="preserve">devo visualizzare messaggi? </t>
  </si>
  <si>
    <t xml:space="preserve">messaggio 1</t>
  </si>
  <si>
    <t xml:space="preserve">messaggio 2</t>
  </si>
  <si>
    <t xml:space="preserve">CALCOLI data + sett</t>
  </si>
  <si>
    <t xml:space="preserve">giorno fine anno</t>
  </si>
  <si>
    <t xml:space="preserve">sabati rimanenti</t>
  </si>
  <si>
    <t xml:space="preserve">inizio anno</t>
  </si>
  <si>
    <t xml:space="preserve">giorno inizio anno </t>
  </si>
  <si>
    <r>
      <rPr>
        <b val="true"/>
        <sz val="8"/>
        <rFont val="Arial"/>
        <family val="2"/>
      </rPr>
      <t xml:space="preserve">C:</t>
    </r>
    <r>
      <rPr>
        <sz val="8"/>
        <rFont val="Arial"/>
        <family val="2"/>
      </rPr>
      <t xml:space="preserve"> primo sabato da inizio anno </t>
    </r>
  </si>
  <si>
    <t xml:space="preserve">data finale (C+ sabati rimanent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&quot;VERO&quot;;&quot;VERO&quot;;&quot;FALSO&quot;"/>
    <numFmt numFmtId="169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6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C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66"/>
        <bgColor rgb="FFFFFF99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CC"/>
        <bgColor rgb="FFC0C0C0"/>
      </patternFill>
    </fill>
    <fill>
      <patternFill patternType="solid">
        <fgColor rgb="FFB3B3B3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8" fillId="12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3" borderId="1" applyFont="true" applyBorder="tru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19" fillId="17" borderId="0" applyFont="true" applyBorder="false" applyAlignment="false" applyProtection="false"/>
    <xf numFmtId="164" fontId="20" fillId="18" borderId="0" applyFont="true" applyBorder="false" applyAlignment="false" applyProtection="false"/>
    <xf numFmtId="164" fontId="20" fillId="18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6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6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1" xfId="20"/>
    <cellStyle name="20% - Colore 1 2" xfId="21"/>
    <cellStyle name="20% - Colore 2 1" xfId="22"/>
    <cellStyle name="20% - Colore 2 2" xfId="23"/>
    <cellStyle name="20% - Colore 3 1" xfId="24"/>
    <cellStyle name="20% - Colore 3 2" xfId="25"/>
    <cellStyle name="20% - Colore 4 1" xfId="26"/>
    <cellStyle name="20% - Colore 4 2" xfId="27"/>
    <cellStyle name="20% - Colore 5 1" xfId="28"/>
    <cellStyle name="20% - Colore 5 2" xfId="29"/>
    <cellStyle name="20% - Colore 6 1" xfId="30"/>
    <cellStyle name="20% - Colore 6 2" xfId="31"/>
    <cellStyle name="40% - Colore 1 1" xfId="32"/>
    <cellStyle name="40% - Colore 1 2" xfId="33"/>
    <cellStyle name="40% - Colore 2 1" xfId="34"/>
    <cellStyle name="40% - Colore 2 2" xfId="35"/>
    <cellStyle name="40% - Colore 3 1" xfId="36"/>
    <cellStyle name="40% - Colore 3 2" xfId="37"/>
    <cellStyle name="40% - Colore 4 1" xfId="38"/>
    <cellStyle name="40% - Colore 4 2" xfId="39"/>
    <cellStyle name="40% - Colore 5 1" xfId="40"/>
    <cellStyle name="40% - Colore 5 2" xfId="41"/>
    <cellStyle name="40% - Colore 6 1" xfId="42"/>
    <cellStyle name="40% - Colore 6 2" xfId="43"/>
    <cellStyle name="60% - Colore 1 1" xfId="44"/>
    <cellStyle name="60% - Colore 1 2" xfId="45"/>
    <cellStyle name="60% - Colore 2 1" xfId="46"/>
    <cellStyle name="60% - Colore 2 2" xfId="47"/>
    <cellStyle name="60% - Colore 3 1" xfId="48"/>
    <cellStyle name="60% - Colore 3 2" xfId="49"/>
    <cellStyle name="60% - Colore 4 1" xfId="50"/>
    <cellStyle name="60% - Colore 4 2" xfId="51"/>
    <cellStyle name="60% - Colore 5 1" xfId="52"/>
    <cellStyle name="60% - Colore 5 2" xfId="53"/>
    <cellStyle name="60% - Colore 6 1" xfId="54"/>
    <cellStyle name="60% - Colore 6 2" xfId="55"/>
    <cellStyle name="Calcolo 1" xfId="56"/>
    <cellStyle name="Calcolo 2" xfId="57"/>
    <cellStyle name="Cella collegata 1" xfId="58"/>
    <cellStyle name="Cella collegata 2" xfId="59"/>
    <cellStyle name="Cella da controllare 1" xfId="60"/>
    <cellStyle name="Cella da controllare 2" xfId="61"/>
    <cellStyle name="Colore 1 1" xfId="62"/>
    <cellStyle name="Colore 1 2" xfId="63"/>
    <cellStyle name="Colore 2 1" xfId="64"/>
    <cellStyle name="Colore 2 2" xfId="65"/>
    <cellStyle name="Colore 3 1" xfId="66"/>
    <cellStyle name="Colore 3 2" xfId="67"/>
    <cellStyle name="Colore 4 1" xfId="68"/>
    <cellStyle name="Colore 4 2" xfId="69"/>
    <cellStyle name="Colore 5 1" xfId="70"/>
    <cellStyle name="Colore 5 2" xfId="71"/>
    <cellStyle name="Colore 6 1" xfId="72"/>
    <cellStyle name="Colore 6 2" xfId="73"/>
    <cellStyle name="Input 1" xfId="74"/>
    <cellStyle name="Input 2" xfId="75"/>
    <cellStyle name="Neutrale 1" xfId="76"/>
    <cellStyle name="Neutrale 2" xfId="77"/>
    <cellStyle name="Nota 1" xfId="78"/>
    <cellStyle name="Nota 2" xfId="79"/>
    <cellStyle name="Output 1" xfId="80"/>
    <cellStyle name="Output 2" xfId="81"/>
    <cellStyle name="Testo avviso 1" xfId="82"/>
    <cellStyle name="Testo avviso 2" xfId="83"/>
    <cellStyle name="Testo descrittivo 1" xfId="84"/>
    <cellStyle name="Testo descrittivo 2" xfId="85"/>
    <cellStyle name="Titolo 1 1" xfId="86"/>
    <cellStyle name="Titolo 1 2" xfId="87"/>
    <cellStyle name="Titolo 2 1" xfId="88"/>
    <cellStyle name="Titolo 2 2" xfId="89"/>
    <cellStyle name="Titolo 3 1" xfId="90"/>
    <cellStyle name="Titolo 3 2" xfId="91"/>
    <cellStyle name="Titolo 4 1" xfId="92"/>
    <cellStyle name="Titolo 4 2" xfId="93"/>
    <cellStyle name="Titolo 5" xfId="94"/>
    <cellStyle name="Titolo 6" xfId="95"/>
    <cellStyle name="Totale 1" xfId="96"/>
    <cellStyle name="Totale 2" xfId="97"/>
    <cellStyle name="Valore non valido 1" xfId="98"/>
    <cellStyle name="Valore non valido 2" xfId="99"/>
    <cellStyle name="Valore valido 1" xfId="100"/>
    <cellStyle name="Valore valido 2" xfId="101"/>
  </cellStyles>
  <colors>
    <indexedColors>
      <rgbColor rgb="FF000000"/>
      <rgbColor rgb="FFFFFFFF"/>
      <rgbColor rgb="FFFF0000"/>
      <rgbColor rgb="FF00FF00"/>
      <rgbColor rgb="FF0000FF"/>
      <rgbColor rgb="FFCC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B3B3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capienze_elenco!$M$3" lockText="1" noThreeD="1"/>
</file>

<file path=xl/ctrlProps/ctrlProps11.xml><?xml version="1.0" encoding="utf-8"?>
<formControlPr xmlns="http://schemas.microsoft.com/office/spreadsheetml/2009/9/main" objectType="CheckBox" autoLine="false" print="true" fmlaLink="capienze_elenco!$M$4" lockText="1" noThreeD="1"/>
</file>

<file path=xl/ctrlProps/ctrlProps12.xml><?xml version="1.0" encoding="utf-8"?>
<formControlPr xmlns="http://schemas.microsoft.com/office/spreadsheetml/2009/9/main" objectType="CheckBox" autoLine="false" print="true" fmlaLink="capienze_elenco!$M$5" lockText="1" noThreeD="1"/>
</file>

<file path=xl/ctrlProps/ctrlProps13.xml><?xml version="1.0" encoding="utf-8"?>
<formControlPr xmlns="http://schemas.microsoft.com/office/spreadsheetml/2009/9/main" objectType="CheckBox" autoLine="false" print="true" fmlaLink="capienze_elenco!$M$6" lockText="1" noThreeD="1"/>
</file>

<file path=xl/ctrlProps/ctrlProps14.xml><?xml version="1.0" encoding="utf-8"?>
<formControlPr xmlns="http://schemas.microsoft.com/office/spreadsheetml/2009/9/main" objectType="CheckBox" autoLine="false" print="true" fmlaLink="capienze_elenco!$M$10" lockText="1" noThreeD="1"/>
</file>

<file path=xl/ctrlProps/ctrlProps15.xml><?xml version="1.0" encoding="utf-8"?>
<formControlPr xmlns="http://schemas.microsoft.com/office/spreadsheetml/2009/9/main" objectType="CheckBox" autoLine="false" print="true" fmlaLink="capienze_elenco!$M$11" lockText="1" noThreeD="1"/>
</file>

<file path=xl/ctrlProps/ctrlProps16.xml><?xml version="1.0" encoding="utf-8"?>
<formControlPr xmlns="http://schemas.microsoft.com/office/spreadsheetml/2009/9/main" objectType="CheckBox" autoLine="false" print="true" fmlaLink="capienze_elenco!$M$12" lockText="1" noThreeD="1"/>
</file>

<file path=xl/ctrlProps/ctrlProps17.xml><?xml version="1.0" encoding="utf-8"?>
<formControlPr xmlns="http://schemas.microsoft.com/office/spreadsheetml/2009/9/main" objectType="CheckBox" autoLine="false" print="true" fmlaLink="capienze_elenco!$M$7" lockText="1" noThreeD="1"/>
</file>

<file path=xl/ctrlProps/ctrlProps18.xml><?xml version="1.0" encoding="utf-8"?>
<formControlPr xmlns="http://schemas.microsoft.com/office/spreadsheetml/2009/9/main" objectType="CheckBox" autoLine="false" print="true" fmlaLink="capienze_elenco!$M$8" lockText="1" noThreeD="1"/>
</file>

<file path=xl/ctrlProps/ctrlProps19.xml><?xml version="1.0" encoding="utf-8"?>
<formControlPr xmlns="http://schemas.microsoft.com/office/spreadsheetml/2009/9/main" objectType="CheckBox" autoLine="false" print="true" fmlaLink="capienze_elenco!$M$9" lockText="1" noThreeD="1"/>
</file>

<file path=xl/ctrlProps/ctrlProps2.xml><?xml version="1.0" encoding="utf-8"?>
<formControlPr xmlns="http://schemas.microsoft.com/office/spreadsheetml/2009/9/main" objectType="CheckBox" autoLine="false" print="true" fmlaLink="capienze_singole!$C$4" lockText="1" noThreeD="1"/>
</file>

<file path=xl/ctrlProps/ctrlProps20.xml><?xml version="1.0" encoding="utf-8"?>
<formControlPr xmlns="http://schemas.microsoft.com/office/spreadsheetml/2009/9/main" objectType="CheckBox" autoLine="false" print="true" fmlaLink="capienze_elenco!$M$16" lockText="1" noThreeD="1"/>
</file>

<file path=xl/ctrlProps/ctrlProps21.xml><?xml version="1.0" encoding="utf-8"?>
<formControlPr xmlns="http://schemas.microsoft.com/office/spreadsheetml/2009/9/main" objectType="CheckBox" autoLine="false" print="true" fmlaLink="capienze_elenco!$M$17" lockText="1" noThreeD="1"/>
</file>

<file path=xl/ctrlProps/ctrlProps22.xml><?xml version="1.0" encoding="utf-8"?>
<formControlPr xmlns="http://schemas.microsoft.com/office/spreadsheetml/2009/9/main" objectType="CheckBox" autoLine="false" print="true" fmlaLink="capienze_elenco!$M$18" lockText="1" noThreeD="1"/>
</file>

<file path=xl/ctrlProps/ctrlProps23.xml><?xml version="1.0" encoding="utf-8"?>
<formControlPr xmlns="http://schemas.microsoft.com/office/spreadsheetml/2009/9/main" objectType="CheckBox" autoLine="false" print="true" fmlaLink="capienze_elenco!$M$19" lockText="1" noThreeD="1"/>
</file>

<file path=xl/ctrlProps/ctrlProps24.xml><?xml version="1.0" encoding="utf-8"?>
<formControlPr xmlns="http://schemas.microsoft.com/office/spreadsheetml/2009/9/main" objectType="CheckBox" autoLine="false" print="true" fmlaLink="capienze_elenco!$M$20" lockText="1" noThreeD="1"/>
</file>

<file path=xl/ctrlProps/ctrlProps25.xml><?xml version="1.0" encoding="utf-8"?>
<formControlPr xmlns="http://schemas.microsoft.com/office/spreadsheetml/2009/9/main" objectType="CheckBox" autoLine="false" print="true" fmlaLink="capienze_elenco!$M$21" lockText="1" noThreeD="1"/>
</file>

<file path=xl/ctrlProps/ctrlProps26.xml><?xml version="1.0" encoding="utf-8"?>
<formControlPr xmlns="http://schemas.microsoft.com/office/spreadsheetml/2009/9/main" objectType="CheckBox" autoLine="false" print="true" fmlaLink="capienze_elenco!$M$13" lockText="1" noThreeD="1"/>
</file>

<file path=xl/ctrlProps/ctrlProps27.xml><?xml version="1.0" encoding="utf-8"?>
<formControlPr xmlns="http://schemas.microsoft.com/office/spreadsheetml/2009/9/main" objectType="CheckBox" autoLine="false" print="true" fmlaLink="capienze_elenco!$M$14" lockText="1" noThreeD="1"/>
</file>

<file path=xl/ctrlProps/ctrlProps28.xml><?xml version="1.0" encoding="utf-8"?>
<formControlPr xmlns="http://schemas.microsoft.com/office/spreadsheetml/2009/9/main" objectType="CheckBox" autoLine="false" print="true" fmlaLink="capienze_elenco!$M$15" lockText="1" noThreeD="1"/>
</file>

<file path=xl/ctrlProps/ctrlProps29.xml><?xml version="1.0" encoding="utf-8"?>
<formControlPr xmlns="http://schemas.microsoft.com/office/spreadsheetml/2009/9/main" objectType="CheckBox" autoLine="false" print="true" fmlaLink="capienze_elenco!$M$22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fmlaLink="capienze_elenco!$M$23" lockText="1" noThreeD="1"/>
</file>

<file path=xl/ctrlProps/ctrlProps31.xml><?xml version="1.0" encoding="utf-8"?>
<formControlPr xmlns="http://schemas.microsoft.com/office/spreadsheetml/2009/9/main" objectType="CheckBox" autoLine="false" print="true" fmlaLink="capienze_elenco!$M$24" lockText="1" noThreeD="1"/>
</file>

<file path=xl/ctrlProps/ctrlProps32.xml><?xml version="1.0" encoding="utf-8"?>
<formControlPr xmlns="http://schemas.microsoft.com/office/spreadsheetml/2009/9/main" objectType="CheckBox" autoLine="false" print="true" fmlaLink="capienze_elenco!$M$25" lockText="1" noThreeD="1"/>
</file>

<file path=xl/ctrlProps/ctrlProps33.xml><?xml version="1.0" encoding="utf-8"?>
<formControlPr xmlns="http://schemas.microsoft.com/office/spreadsheetml/2009/9/main" objectType="CheckBox" autoLine="false" print="true" fmlaLink="capienze_elenco!$M$26" lockText="1" noThreeD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CheckBox" autoLine="false" print="true" fmlaLink="capienze_elenco!$M$2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469880</xdr:colOff>
          <xdr:row>2</xdr:row>
          <xdr:rowOff>133200</xdr:rowOff>
        </xdr:from>
        <xdr:to>
          <xdr:col>2</xdr:col>
          <xdr:colOff>140760</xdr:colOff>
          <xdr:row>4</xdr:row>
          <xdr:rowOff>284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Puli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i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Puli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i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Vai a elen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i a elenco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3280</xdr:colOff>
          <xdr:row>0</xdr:row>
          <xdr:rowOff>400320</xdr:rowOff>
        </xdr:from>
        <xdr:to>
          <xdr:col>4</xdr:col>
          <xdr:colOff>91080</xdr:colOff>
          <xdr:row>2</xdr:row>
          <xdr:rowOff>2844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3280</xdr:colOff>
          <xdr:row>1</xdr:row>
          <xdr:rowOff>133200</xdr:rowOff>
        </xdr:from>
        <xdr:to>
          <xdr:col>4</xdr:col>
          <xdr:colOff>91080</xdr:colOff>
          <xdr:row>3</xdr:row>
          <xdr:rowOff>2844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3280</xdr:colOff>
          <xdr:row>2</xdr:row>
          <xdr:rowOff>133560</xdr:rowOff>
        </xdr:from>
        <xdr:to>
          <xdr:col>4</xdr:col>
          <xdr:colOff>91080</xdr:colOff>
          <xdr:row>4</xdr:row>
          <xdr:rowOff>2844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3280</xdr:colOff>
          <xdr:row>3</xdr:row>
          <xdr:rowOff>133560</xdr:rowOff>
        </xdr:from>
        <xdr:to>
          <xdr:col>4</xdr:col>
          <xdr:colOff>91080</xdr:colOff>
          <xdr:row>5</xdr:row>
          <xdr:rowOff>2844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3280</xdr:colOff>
          <xdr:row>4</xdr:row>
          <xdr:rowOff>133560</xdr:rowOff>
        </xdr:from>
        <xdr:to>
          <xdr:col>4</xdr:col>
          <xdr:colOff>91080</xdr:colOff>
          <xdr:row>6</xdr:row>
          <xdr:rowOff>2844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3280</xdr:colOff>
          <xdr:row>8</xdr:row>
          <xdr:rowOff>133560</xdr:rowOff>
        </xdr:from>
        <xdr:to>
          <xdr:col>4</xdr:col>
          <xdr:colOff>91080</xdr:colOff>
          <xdr:row>10</xdr:row>
          <xdr:rowOff>2844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3280</xdr:colOff>
          <xdr:row>9</xdr:row>
          <xdr:rowOff>133560</xdr:rowOff>
        </xdr:from>
        <xdr:to>
          <xdr:col>4</xdr:col>
          <xdr:colOff>91080</xdr:colOff>
          <xdr:row>11</xdr:row>
          <xdr:rowOff>2844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3280</xdr:colOff>
          <xdr:row>10</xdr:row>
          <xdr:rowOff>123840</xdr:rowOff>
        </xdr:from>
        <xdr:to>
          <xdr:col>4</xdr:col>
          <xdr:colOff>91080</xdr:colOff>
          <xdr:row>12</xdr:row>
          <xdr:rowOff>1908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3280</xdr:colOff>
          <xdr:row>5</xdr:row>
          <xdr:rowOff>133560</xdr:rowOff>
        </xdr:from>
        <xdr:to>
          <xdr:col>4</xdr:col>
          <xdr:colOff>91080</xdr:colOff>
          <xdr:row>7</xdr:row>
          <xdr:rowOff>2844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3280</xdr:colOff>
          <xdr:row>6</xdr:row>
          <xdr:rowOff>133200</xdr:rowOff>
        </xdr:from>
        <xdr:to>
          <xdr:col>4</xdr:col>
          <xdr:colOff>91080</xdr:colOff>
          <xdr:row>8</xdr:row>
          <xdr:rowOff>2844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3280</xdr:colOff>
          <xdr:row>7</xdr:row>
          <xdr:rowOff>133560</xdr:rowOff>
        </xdr:from>
        <xdr:to>
          <xdr:col>4</xdr:col>
          <xdr:colOff>91080</xdr:colOff>
          <xdr:row>9</xdr:row>
          <xdr:rowOff>2844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3280</xdr:colOff>
          <xdr:row>14</xdr:row>
          <xdr:rowOff>133560</xdr:rowOff>
        </xdr:from>
        <xdr:to>
          <xdr:col>4</xdr:col>
          <xdr:colOff>91080</xdr:colOff>
          <xdr:row>16</xdr:row>
          <xdr:rowOff>2844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3280</xdr:colOff>
          <xdr:row>15</xdr:row>
          <xdr:rowOff>133200</xdr:rowOff>
        </xdr:from>
        <xdr:to>
          <xdr:col>4</xdr:col>
          <xdr:colOff>91080</xdr:colOff>
          <xdr:row>17</xdr:row>
          <xdr:rowOff>2844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3280</xdr:colOff>
          <xdr:row>16</xdr:row>
          <xdr:rowOff>133200</xdr:rowOff>
        </xdr:from>
        <xdr:to>
          <xdr:col>4</xdr:col>
          <xdr:colOff>91080</xdr:colOff>
          <xdr:row>18</xdr:row>
          <xdr:rowOff>2844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3280</xdr:colOff>
          <xdr:row>17</xdr:row>
          <xdr:rowOff>133560</xdr:rowOff>
        </xdr:from>
        <xdr:to>
          <xdr:col>4</xdr:col>
          <xdr:colOff>91080</xdr:colOff>
          <xdr:row>19</xdr:row>
          <xdr:rowOff>2844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3280</xdr:colOff>
          <xdr:row>18</xdr:row>
          <xdr:rowOff>133560</xdr:rowOff>
        </xdr:from>
        <xdr:to>
          <xdr:col>4</xdr:col>
          <xdr:colOff>91080</xdr:colOff>
          <xdr:row>20</xdr:row>
          <xdr:rowOff>2844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3280</xdr:colOff>
          <xdr:row>19</xdr:row>
          <xdr:rowOff>133560</xdr:rowOff>
        </xdr:from>
        <xdr:to>
          <xdr:col>4</xdr:col>
          <xdr:colOff>91080</xdr:colOff>
          <xdr:row>21</xdr:row>
          <xdr:rowOff>2880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3280</xdr:colOff>
          <xdr:row>11</xdr:row>
          <xdr:rowOff>133200</xdr:rowOff>
        </xdr:from>
        <xdr:to>
          <xdr:col>4</xdr:col>
          <xdr:colOff>91080</xdr:colOff>
          <xdr:row>13</xdr:row>
          <xdr:rowOff>2844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3280</xdr:colOff>
          <xdr:row>12</xdr:row>
          <xdr:rowOff>133560</xdr:rowOff>
        </xdr:from>
        <xdr:to>
          <xdr:col>4</xdr:col>
          <xdr:colOff>91080</xdr:colOff>
          <xdr:row>14</xdr:row>
          <xdr:rowOff>2844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3280</xdr:colOff>
          <xdr:row>13</xdr:row>
          <xdr:rowOff>133560</xdr:rowOff>
        </xdr:from>
        <xdr:to>
          <xdr:col>4</xdr:col>
          <xdr:colOff>91080</xdr:colOff>
          <xdr:row>15</xdr:row>
          <xdr:rowOff>2844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3280</xdr:colOff>
          <xdr:row>20</xdr:row>
          <xdr:rowOff>133200</xdr:rowOff>
        </xdr:from>
        <xdr:to>
          <xdr:col>4</xdr:col>
          <xdr:colOff>91080</xdr:colOff>
          <xdr:row>22</xdr:row>
          <xdr:rowOff>28440</xdr:rowOff>
        </xdr:to>
        <xdr:sp>
          <xdr:nvSpPr>
            <xdr:cNvPr id="1021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3280</xdr:colOff>
          <xdr:row>21</xdr:row>
          <xdr:rowOff>133560</xdr:rowOff>
        </xdr:from>
        <xdr:to>
          <xdr:col>4</xdr:col>
          <xdr:colOff>91080</xdr:colOff>
          <xdr:row>23</xdr:row>
          <xdr:rowOff>37800</xdr:rowOff>
        </xdr:to>
        <xdr:sp>
          <xdr:nvSpPr>
            <xdr:cNvPr id="102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3280</xdr:colOff>
          <xdr:row>22</xdr:row>
          <xdr:rowOff>133560</xdr:rowOff>
        </xdr:from>
        <xdr:to>
          <xdr:col>4</xdr:col>
          <xdr:colOff>91080</xdr:colOff>
          <xdr:row>24</xdr:row>
          <xdr:rowOff>28440</xdr:rowOff>
        </xdr:to>
        <xdr:sp>
          <xdr:nvSpPr>
            <xdr:cNvPr id="1023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3280</xdr:colOff>
          <xdr:row>23</xdr:row>
          <xdr:rowOff>133560</xdr:rowOff>
        </xdr:from>
        <xdr:to>
          <xdr:col>4</xdr:col>
          <xdr:colOff>91080</xdr:colOff>
          <xdr:row>25</xdr:row>
          <xdr:rowOff>28440</xdr:rowOff>
        </xdr:to>
        <xdr:sp>
          <xdr:nvSpPr>
            <xdr:cNvPr id="102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593280</xdr:colOff>
          <xdr:row>24</xdr:row>
          <xdr:rowOff>133560</xdr:rowOff>
        </xdr:from>
        <xdr:to>
          <xdr:col>4</xdr:col>
          <xdr:colOff>91080</xdr:colOff>
          <xdr:row>26</xdr:row>
          <xdr:rowOff>28800</xdr:rowOff>
        </xdr:to>
        <xdr:sp>
          <xdr:nvSpPr>
            <xdr:cNvPr id="1025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135" descr="Pulisc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isc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136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161" descr="Vai a singo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i a singo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<Relationship Id="rId7" Type="http://schemas.openxmlformats.org/officeDocument/2006/relationships/ctrlProp" Target="../ctrlProps/ctrlProps13.xml"/><Relationship Id="rId8" Type="http://schemas.openxmlformats.org/officeDocument/2006/relationships/ctrlProp" Target="../ctrlProps/ctrlProps14.xml"/><Relationship Id="rId9" Type="http://schemas.openxmlformats.org/officeDocument/2006/relationships/ctrlProp" Target="../ctrlProps/ctrlProps15.xml"/><Relationship Id="rId10" Type="http://schemas.openxmlformats.org/officeDocument/2006/relationships/ctrlProp" Target="../ctrlProps/ctrlProps16.xml"/><Relationship Id="rId11" Type="http://schemas.openxmlformats.org/officeDocument/2006/relationships/ctrlProp" Target="../ctrlProps/ctrlProps17.xml"/><Relationship Id="rId12" Type="http://schemas.openxmlformats.org/officeDocument/2006/relationships/ctrlProp" Target="../ctrlProps/ctrlProps18.xml"/><Relationship Id="rId13" Type="http://schemas.openxmlformats.org/officeDocument/2006/relationships/ctrlProp" Target="../ctrlProps/ctrlProps19.xml"/><Relationship Id="rId14" Type="http://schemas.openxmlformats.org/officeDocument/2006/relationships/ctrlProp" Target="../ctrlProps/ctrlProps20.xml"/><Relationship Id="rId15" Type="http://schemas.openxmlformats.org/officeDocument/2006/relationships/ctrlProp" Target="../ctrlProps/ctrlProps21.xml"/><Relationship Id="rId16" Type="http://schemas.openxmlformats.org/officeDocument/2006/relationships/ctrlProp" Target="../ctrlProps/ctrlProps22.xml"/><Relationship Id="rId17" Type="http://schemas.openxmlformats.org/officeDocument/2006/relationships/ctrlProp" Target="../ctrlProps/ctrlProps23.xml"/><Relationship Id="rId18" Type="http://schemas.openxmlformats.org/officeDocument/2006/relationships/ctrlProp" Target="../ctrlProps/ctrlProps24.xml"/><Relationship Id="rId19" Type="http://schemas.openxmlformats.org/officeDocument/2006/relationships/ctrlProp" Target="../ctrlProps/ctrlProps25.xml"/><Relationship Id="rId20" Type="http://schemas.openxmlformats.org/officeDocument/2006/relationships/ctrlProp" Target="../ctrlProps/ctrlProps26.xml"/><Relationship Id="rId21" Type="http://schemas.openxmlformats.org/officeDocument/2006/relationships/ctrlProp" Target="../ctrlProps/ctrlProps27.xml"/><Relationship Id="rId22" Type="http://schemas.openxmlformats.org/officeDocument/2006/relationships/ctrlProp" Target="../ctrlProps/ctrlProps28.xml"/><Relationship Id="rId23" Type="http://schemas.openxmlformats.org/officeDocument/2006/relationships/ctrlProp" Target="../ctrlProps/ctrlProps29.xml"/><Relationship Id="rId24" Type="http://schemas.openxmlformats.org/officeDocument/2006/relationships/ctrlProp" Target="../ctrlProps/ctrlProps30.xml"/><Relationship Id="rId25" Type="http://schemas.openxmlformats.org/officeDocument/2006/relationships/ctrlProp" Target="../ctrlProps/ctrlProps31.xml"/><Relationship Id="rId26" Type="http://schemas.openxmlformats.org/officeDocument/2006/relationships/ctrlProp" Target="../ctrlProps/ctrlProps32.xml"/><Relationship Id="rId27" Type="http://schemas.openxmlformats.org/officeDocument/2006/relationships/ctrlProp" Target="../ctrlProps/ctrlProps33.xml"/><Relationship Id="rId28" Type="http://schemas.openxmlformats.org/officeDocument/2006/relationships/ctrlProp" Target="../ctrlProps/ctrlProps34.xml"/><Relationship Id="rId29" Type="http://schemas.openxmlformats.org/officeDocument/2006/relationships/ctrlProp" Target="../ctrlProps/ctrlProps35.xml"/><Relationship Id="rId30" Type="http://schemas.openxmlformats.org/officeDocument/2006/relationships/ctrlProp" Target="../ctrlProps/ctrlProps3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23.41"/>
    <col collapsed="false" customWidth="true" hidden="false" outlineLevel="0" max="3" min="3" style="0" width="2.28"/>
    <col collapsed="false" customWidth="true" hidden="false" outlineLevel="0" max="4" min="4" style="0" width="12.7"/>
    <col collapsed="false" customWidth="true" hidden="false" outlineLevel="0" max="5" min="5" style="0" width="15.99"/>
    <col collapsed="false" customWidth="true" hidden="false" outlineLevel="0" max="6" min="6" style="0" width="15.85"/>
    <col collapsed="false" customWidth="true" hidden="false" outlineLevel="0" max="7" min="7" style="0" width="11.99"/>
    <col collapsed="false" customWidth="true" hidden="false" outlineLevel="0" max="8" min="8" style="0" width="2.84"/>
    <col collapsed="false" customWidth="true" hidden="false" outlineLevel="0" max="13" min="13" style="0" width="77.99"/>
    <col collapsed="false" customWidth="true" hidden="false" outlineLevel="0" max="14" min="14" style="0" width="18.41"/>
    <col collapsed="false" customWidth="true" hidden="false" outlineLevel="0" max="15" min="15" style="0" width="35.7"/>
  </cols>
  <sheetData>
    <row r="1" customFormat="false" ht="12.75" hidden="false" customHeight="false" outlineLevel="0" collapsed="false">
      <c r="A1" s="1"/>
      <c r="B1" s="2" t="s">
        <v>0</v>
      </c>
      <c r="C1" s="1"/>
    </row>
    <row r="2" customFormat="false" ht="12.75" hidden="false" customHeight="false" outlineLevel="0" collapsed="false">
      <c r="A2" s="3" t="s">
        <v>1</v>
      </c>
      <c r="B2" s="4"/>
      <c r="D2" s="5" t="str">
        <f aca="false">calcoli!C18</f>
        <v/>
      </c>
    </row>
    <row r="3" customFormat="false" ht="12.75" hidden="false" customHeight="false" outlineLevel="0" collapsed="false">
      <c r="A3" s="3" t="s">
        <v>2</v>
      </c>
      <c r="B3" s="4"/>
      <c r="C3" s="6"/>
      <c r="D3" s="7" t="str">
        <f aca="false">calcoli!C24</f>
        <v/>
      </c>
    </row>
    <row r="4" customFormat="false" ht="12.75" hidden="false" customHeight="false" outlineLevel="0" collapsed="false">
      <c r="A4" s="8" t="str">
        <f aca="false">calcoli!E3</f>
        <v/>
      </c>
      <c r="B4" s="9"/>
      <c r="C4" s="10" t="b">
        <f aca="false">FALSE()</f>
        <v>0</v>
      </c>
      <c r="D4" s="6"/>
    </row>
    <row r="5" customFormat="false" ht="12.75" hidden="false" customHeight="false" outlineLevel="0" collapsed="false">
      <c r="A5" s="11"/>
      <c r="B5" s="12" t="s">
        <v>3</v>
      </c>
      <c r="C5" s="1"/>
    </row>
    <row r="6" customFormat="false" ht="12.75" hidden="false" customHeight="false" outlineLevel="0" collapsed="false">
      <c r="A6" s="13" t="s">
        <v>4</v>
      </c>
      <c r="B6" s="14" t="str">
        <f aca="false">calcoli!E2</f>
        <v/>
      </c>
      <c r="C6" s="1"/>
      <c r="F6" s="15"/>
    </row>
    <row r="7" customFormat="false" ht="12.75" hidden="false" customHeight="false" outlineLevel="0" collapsed="false">
      <c r="A7" s="16"/>
      <c r="B7" s="17" t="str">
        <f aca="false">calcoli!E4</f>
        <v/>
      </c>
      <c r="C7" s="18" t="s">
        <v>5</v>
      </c>
    </row>
    <row r="8" customFormat="false" ht="13.5" hidden="false" customHeight="false" outlineLevel="0" collapsed="false">
      <c r="C8" s="1"/>
      <c r="D8" s="1"/>
      <c r="E8" s="1"/>
      <c r="F8" s="1"/>
    </row>
    <row r="9" customFormat="false" ht="13.5" hidden="false" customHeight="false" outlineLevel="0" collapsed="false">
      <c r="A9" s="19"/>
      <c r="B9" s="19"/>
      <c r="C9" s="19"/>
      <c r="D9" s="19"/>
      <c r="E9" s="19"/>
      <c r="F9" s="19"/>
      <c r="H9" s="8"/>
    </row>
    <row r="10" customFormat="false" ht="12.75" hidden="false" customHeight="false" outlineLevel="0" collapsed="false">
      <c r="B10" s="2" t="s">
        <v>0</v>
      </c>
    </row>
    <row r="11" customFormat="false" ht="12.75" hidden="false" customHeight="false" outlineLevel="0" collapsed="false">
      <c r="A11" s="3" t="s">
        <v>1</v>
      </c>
      <c r="B11" s="4"/>
      <c r="D11" s="20" t="str">
        <f aca="false">calcoli!C48</f>
        <v/>
      </c>
    </row>
    <row r="12" customFormat="false" ht="12.75" hidden="false" customHeight="false" outlineLevel="0" collapsed="false">
      <c r="A12" s="3" t="s">
        <v>6</v>
      </c>
      <c r="B12" s="21"/>
      <c r="H12" s="8"/>
    </row>
    <row r="13" customFormat="false" ht="12.75" hidden="false" customHeight="false" outlineLevel="0" collapsed="false">
      <c r="A13" s="22"/>
      <c r="B13" s="23"/>
      <c r="H13" s="8"/>
    </row>
    <row r="14" customFormat="false" ht="12.75" hidden="false" customHeight="false" outlineLevel="0" collapsed="false">
      <c r="A14" s="24"/>
      <c r="B14" s="12" t="s">
        <v>3</v>
      </c>
      <c r="H14" s="8"/>
    </row>
    <row r="15" customFormat="false" ht="12.75" hidden="false" customHeight="false" outlineLevel="0" collapsed="false">
      <c r="A15" s="13" t="s">
        <v>7</v>
      </c>
      <c r="B15" s="25" t="str">
        <f aca="false">calcoli!E7</f>
        <v/>
      </c>
      <c r="H15" s="8"/>
    </row>
    <row r="19" customFormat="false" ht="12.75" hidden="false" customHeight="false" outlineLevel="0" collapsed="false">
      <c r="H19" s="8"/>
    </row>
    <row r="20" customFormat="false" ht="12.75" hidden="false" customHeight="false" outlineLevel="0" collapsed="false">
      <c r="H20" s="8"/>
    </row>
    <row r="21" customFormat="false" ht="12.75" hidden="false" customHeight="false" outlineLevel="0" collapsed="false">
      <c r="H21" s="8"/>
    </row>
    <row r="22" customFormat="false" ht="12.75" hidden="false" customHeight="false" outlineLevel="0" collapsed="false">
      <c r="H22" s="8"/>
    </row>
    <row r="23" customFormat="false" ht="12.75" hidden="false" customHeight="false" outlineLevel="0" collapsed="false">
      <c r="H23" s="8"/>
    </row>
    <row r="24" customFormat="false" ht="12.75" hidden="false" customHeight="false" outlineLevel="0" collapsed="false">
      <c r="H24" s="8"/>
    </row>
    <row r="25" customFormat="false" ht="12.75" hidden="false" customHeight="false" outlineLevel="0" collapsed="false">
      <c r="H25" s="8"/>
    </row>
    <row r="26" customFormat="false" ht="12.75" hidden="false" customHeight="false" outlineLevel="0" collapsed="false">
      <c r="H26" s="8"/>
    </row>
    <row r="27" customFormat="false" ht="12.75" hidden="false" customHeight="false" outlineLevel="0" collapsed="false">
      <c r="H27" s="8"/>
    </row>
    <row r="28" customFormat="false" ht="12.75" hidden="false" customHeight="false" outlineLevel="0" collapsed="false">
      <c r="H28" s="8"/>
    </row>
    <row r="29" customFormat="false" ht="12.75" hidden="false" customHeight="false" outlineLevel="0" collapsed="false">
      <c r="H29" s="8"/>
    </row>
    <row r="30" customFormat="false" ht="12.75" hidden="false" customHeight="false" outlineLevel="0" collapsed="false">
      <c r="H30" s="8"/>
    </row>
    <row r="31" customFormat="false" ht="12.75" hidden="false" customHeight="false" outlineLevel="0" collapsed="false">
      <c r="H31" s="8"/>
    </row>
    <row r="32" customFormat="false" ht="12.75" hidden="false" customHeight="false" outlineLevel="0" collapsed="false">
      <c r="H32" s="8"/>
    </row>
    <row r="33" customFormat="false" ht="12.75" hidden="false" customHeight="false" outlineLevel="0" collapsed="false">
      <c r="H33" s="8"/>
    </row>
    <row r="34" customFormat="false" ht="12.75" hidden="false" customHeight="false" outlineLevel="0" collapsed="false">
      <c r="H34" s="8"/>
    </row>
    <row r="35" customFormat="false" ht="12.75" hidden="false" customHeight="false" outlineLevel="0" collapsed="false">
      <c r="H35" s="8"/>
    </row>
    <row r="36" customFormat="false" ht="12.75" hidden="false" customHeight="false" outlineLevel="0" collapsed="false">
      <c r="H36" s="8"/>
    </row>
    <row r="37" customFormat="false" ht="12.75" hidden="false" customHeight="false" outlineLevel="0" collapsed="false">
      <c r="H37" s="8"/>
    </row>
    <row r="38" customFormat="false" ht="12.75" hidden="false" customHeight="false" outlineLevel="0" collapsed="false">
      <c r="H38" s="8"/>
    </row>
    <row r="39" customFormat="false" ht="12.75" hidden="false" customHeight="false" outlineLevel="0" collapsed="false">
      <c r="H39" s="8"/>
    </row>
    <row r="40" customFormat="false" ht="12.75" hidden="false" customHeight="false" outlineLevel="0" collapsed="false">
      <c r="H40" s="8"/>
    </row>
    <row r="41" customFormat="false" ht="12.75" hidden="false" customHeight="false" outlineLevel="0" collapsed="false">
      <c r="H41" s="8"/>
    </row>
    <row r="42" customFormat="false" ht="12.75" hidden="false" customHeight="false" outlineLevel="0" collapsed="false">
      <c r="H42" s="8"/>
    </row>
    <row r="43" customFormat="false" ht="12.75" hidden="false" customHeight="false" outlineLevel="0" collapsed="false">
      <c r="H43" s="8"/>
    </row>
    <row r="44" customFormat="false" ht="12.75" hidden="false" customHeight="false" outlineLevel="0" collapsed="false">
      <c r="H44" s="8"/>
    </row>
    <row r="45" customFormat="false" ht="12.75" hidden="false" customHeight="false" outlineLevel="0" collapsed="false">
      <c r="H45" s="8"/>
    </row>
    <row r="46" customFormat="false" ht="12.75" hidden="false" customHeight="false" outlineLevel="0" collapsed="false">
      <c r="H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</row>
    <row r="107" customFormat="false" ht="12.75" hidden="false" customHeight="false" outlineLevel="0" collapsed="false">
      <c r="A107" s="8"/>
      <c r="B107" s="8"/>
      <c r="C107" s="8"/>
      <c r="D107" s="8"/>
      <c r="E107" s="8"/>
      <c r="F107" s="8"/>
      <c r="G107" s="8"/>
    </row>
    <row r="108" customFormat="false" ht="12.75" hidden="false" customHeight="false" outlineLevel="0" collapsed="false">
      <c r="A108" s="8"/>
      <c r="B108" s="8"/>
      <c r="C108" s="8"/>
      <c r="D108" s="8"/>
      <c r="E108" s="8"/>
      <c r="F108" s="8"/>
      <c r="G108" s="8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</row>
    <row r="112" customFormat="false" ht="12.75" hidden="false" customHeight="false" outlineLevel="0" collapsed="false">
      <c r="A112" s="8"/>
      <c r="B112" s="8"/>
      <c r="C112" s="8"/>
      <c r="D112" s="8"/>
      <c r="E112" s="8"/>
      <c r="F112" s="8"/>
      <c r="G112" s="8"/>
    </row>
    <row r="113" customFormat="false" ht="12.75" hidden="false" customHeight="false" outlineLevel="0" collapsed="false">
      <c r="A113" s="8"/>
      <c r="B113" s="8"/>
      <c r="C113" s="8"/>
      <c r="D113" s="8"/>
      <c r="E113" s="8"/>
      <c r="F113" s="8"/>
      <c r="G113" s="8"/>
    </row>
    <row r="114" customFormat="false" ht="12.75" hidden="false" customHeight="false" outlineLevel="0" collapsed="false">
      <c r="A114" s="8"/>
      <c r="B114" s="8"/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8"/>
      <c r="B115" s="8"/>
      <c r="C115" s="8"/>
      <c r="D115" s="8"/>
      <c r="E115" s="8"/>
      <c r="F115" s="8"/>
      <c r="G115" s="8"/>
    </row>
    <row r="116" customFormat="false" ht="12.75" hidden="false" customHeight="false" outlineLevel="0" collapsed="false">
      <c r="A116" s="8"/>
      <c r="B116" s="8"/>
      <c r="C116" s="8"/>
      <c r="D116" s="8"/>
      <c r="E116" s="8"/>
      <c r="F116" s="8"/>
      <c r="G116" s="8"/>
    </row>
    <row r="117" customFormat="false" ht="12.75" hidden="false" customHeight="false" outlineLevel="0" collapsed="false">
      <c r="A117" s="8"/>
      <c r="B117" s="8"/>
      <c r="C117" s="8"/>
      <c r="D117" s="8"/>
      <c r="E117" s="8"/>
      <c r="F117" s="8"/>
      <c r="G117" s="8"/>
    </row>
    <row r="118" customFormat="false" ht="12.75" hidden="false" customHeight="false" outlineLevel="0" collapsed="false">
      <c r="A118" s="8"/>
      <c r="B118" s="8"/>
      <c r="C118" s="8"/>
      <c r="D118" s="8"/>
      <c r="E118" s="8"/>
      <c r="F118" s="8"/>
      <c r="G118" s="8"/>
    </row>
    <row r="119" customFormat="false" ht="12.75" hidden="false" customHeight="false" outlineLevel="0" collapsed="false">
      <c r="A119" s="8"/>
      <c r="B119" s="8"/>
      <c r="C119" s="8"/>
      <c r="D119" s="8"/>
      <c r="E119" s="8"/>
      <c r="F119" s="8"/>
      <c r="G119" s="8"/>
    </row>
    <row r="120" customFormat="false" ht="12.75" hidden="false" customHeight="false" outlineLevel="0" collapsed="false">
      <c r="A120" s="8"/>
      <c r="B120" s="8"/>
      <c r="C120" s="8"/>
      <c r="D120" s="8"/>
      <c r="E120" s="8"/>
      <c r="F120" s="8"/>
      <c r="G120" s="8"/>
    </row>
    <row r="121" customFormat="false" ht="12.75" hidden="false" customHeight="false" outlineLevel="0" collapsed="false">
      <c r="A121" s="8"/>
      <c r="B121" s="8"/>
      <c r="C121" s="8"/>
      <c r="D121" s="8"/>
      <c r="E121" s="8"/>
      <c r="F121" s="8"/>
      <c r="G121" s="8"/>
    </row>
    <row r="122" customFormat="false" ht="12.75" hidden="false" customHeight="false" outlineLevel="0" collapsed="false">
      <c r="A122" s="8"/>
      <c r="B122" s="8"/>
      <c r="C122" s="8"/>
      <c r="D122" s="8"/>
      <c r="E122" s="8"/>
      <c r="F122" s="8"/>
      <c r="G122" s="8"/>
    </row>
    <row r="123" customFormat="false" ht="12.75" hidden="false" customHeight="false" outlineLevel="0" collapsed="false">
      <c r="A123" s="8"/>
      <c r="B123" s="8"/>
      <c r="C123" s="8"/>
      <c r="D123" s="8"/>
      <c r="E123" s="8"/>
      <c r="F123" s="8"/>
      <c r="G123" s="8"/>
    </row>
    <row r="124" customFormat="false" ht="12.75" hidden="false" customHeight="false" outlineLevel="0" collapsed="false">
      <c r="A124" s="8"/>
      <c r="B124" s="8"/>
      <c r="C124" s="8"/>
      <c r="D124" s="8"/>
      <c r="E124" s="8"/>
      <c r="F124" s="8"/>
      <c r="G124" s="8"/>
    </row>
    <row r="125" customFormat="false" ht="12.75" hidden="false" customHeight="false" outlineLevel="0" collapsed="false">
      <c r="A125" s="8"/>
      <c r="B125" s="8"/>
      <c r="C125" s="8"/>
      <c r="D125" s="8"/>
      <c r="E125" s="8"/>
      <c r="F125" s="8"/>
      <c r="G125" s="8"/>
    </row>
    <row r="126" customFormat="false" ht="12.75" hidden="false" customHeight="false" outlineLevel="0" collapsed="false">
      <c r="A126" s="8"/>
      <c r="B126" s="8"/>
      <c r="C126" s="8"/>
      <c r="D126" s="8"/>
      <c r="E126" s="8"/>
      <c r="F126" s="8"/>
      <c r="G126" s="8"/>
    </row>
    <row r="127" customFormat="false" ht="12.75" hidden="false" customHeight="false" outlineLevel="0" collapsed="false">
      <c r="A127" s="8"/>
      <c r="B127" s="8"/>
      <c r="C127" s="8"/>
      <c r="D127" s="8"/>
      <c r="E127" s="8"/>
      <c r="F127" s="8"/>
      <c r="G127" s="8"/>
    </row>
    <row r="128" customFormat="false" ht="12.75" hidden="false" customHeight="false" outlineLevel="0" collapsed="false">
      <c r="A128" s="8"/>
      <c r="B128" s="8"/>
      <c r="C128" s="8"/>
      <c r="D128" s="8"/>
      <c r="E128" s="8"/>
      <c r="F128" s="8"/>
      <c r="G128" s="8"/>
    </row>
    <row r="129" customFormat="false" ht="12.75" hidden="false" customHeight="false" outlineLevel="0" collapsed="false">
      <c r="A129" s="8"/>
      <c r="B129" s="8"/>
      <c r="C129" s="8"/>
      <c r="D129" s="8"/>
      <c r="E129" s="8"/>
      <c r="F129" s="8"/>
      <c r="G129" s="8"/>
    </row>
    <row r="130" customFormat="false" ht="12.75" hidden="false" customHeight="false" outlineLevel="0" collapsed="false">
      <c r="A130" s="8"/>
      <c r="B130" s="8"/>
      <c r="C130" s="8"/>
      <c r="D130" s="8"/>
      <c r="E130" s="8"/>
      <c r="F130" s="8"/>
      <c r="G130" s="8"/>
    </row>
    <row r="131" customFormat="false" ht="12.75" hidden="false" customHeight="false" outlineLevel="0" collapsed="false">
      <c r="A131" s="8"/>
      <c r="B131" s="8"/>
      <c r="C131" s="8"/>
      <c r="D131" s="8"/>
      <c r="E131" s="8"/>
      <c r="F131" s="8"/>
      <c r="G131" s="8"/>
    </row>
    <row r="132" customFormat="false" ht="12.75" hidden="false" customHeight="false" outlineLevel="0" collapsed="false">
      <c r="A132" s="8"/>
      <c r="B132" s="8"/>
      <c r="C132" s="8"/>
      <c r="D132" s="8"/>
      <c r="E132" s="8"/>
      <c r="F132" s="8"/>
      <c r="G132" s="8"/>
    </row>
    <row r="133" customFormat="false" ht="12.75" hidden="false" customHeight="false" outlineLevel="0" collapsed="false">
      <c r="A133" s="8"/>
      <c r="B133" s="8"/>
      <c r="C133" s="8"/>
      <c r="D133" s="8"/>
      <c r="E133" s="8"/>
      <c r="F133" s="8"/>
      <c r="G133" s="8"/>
    </row>
    <row r="134" customFormat="false" ht="12.75" hidden="false" customHeight="false" outlineLevel="0" collapsed="false">
      <c r="A134" s="8"/>
      <c r="B134" s="8"/>
      <c r="C134" s="8"/>
      <c r="D134" s="8"/>
      <c r="E134" s="8"/>
      <c r="F134" s="8"/>
      <c r="G134" s="8"/>
    </row>
    <row r="135" customFormat="false" ht="12.75" hidden="false" customHeight="false" outlineLevel="0" collapsed="false">
      <c r="A135" s="8"/>
      <c r="B135" s="8"/>
      <c r="C135" s="8"/>
      <c r="D135" s="8"/>
      <c r="E135" s="8"/>
      <c r="F135" s="8"/>
      <c r="G135" s="8"/>
    </row>
    <row r="136" customFormat="false" ht="12.75" hidden="false" customHeight="false" outlineLevel="0" collapsed="false">
      <c r="A136" s="8"/>
      <c r="B136" s="8"/>
      <c r="C136" s="8"/>
      <c r="D136" s="8"/>
      <c r="E136" s="8"/>
      <c r="F136" s="8"/>
      <c r="G136" s="8"/>
    </row>
    <row r="137" customFormat="false" ht="12.75" hidden="false" customHeight="false" outlineLevel="0" collapsed="false">
      <c r="A137" s="8"/>
      <c r="B137" s="8"/>
      <c r="C137" s="8"/>
      <c r="D137" s="8"/>
      <c r="E137" s="8"/>
      <c r="F137" s="8"/>
      <c r="G137" s="8"/>
    </row>
    <row r="138" customFormat="false" ht="12.75" hidden="false" customHeight="false" outlineLevel="0" collapsed="false">
      <c r="A138" s="8"/>
      <c r="B138" s="8"/>
      <c r="C138" s="8"/>
      <c r="D138" s="8"/>
      <c r="E138" s="8"/>
      <c r="F138" s="8"/>
      <c r="G138" s="8"/>
    </row>
    <row r="139" customFormat="false" ht="12.75" hidden="false" customHeight="false" outlineLevel="0" collapsed="false">
      <c r="A139" s="8"/>
      <c r="B139" s="8"/>
      <c r="C139" s="8"/>
      <c r="D139" s="8"/>
      <c r="E139" s="8"/>
      <c r="F139" s="8"/>
      <c r="G139" s="8"/>
    </row>
    <row r="140" customFormat="false" ht="12.75" hidden="false" customHeight="false" outlineLevel="0" collapsed="false">
      <c r="A140" s="8"/>
      <c r="B140" s="8"/>
      <c r="C140" s="8"/>
      <c r="D140" s="8"/>
      <c r="E140" s="8"/>
      <c r="F140" s="8"/>
      <c r="G140" s="8"/>
    </row>
    <row r="141" customFormat="false" ht="12.75" hidden="false" customHeight="false" outlineLevel="0" collapsed="false">
      <c r="A141" s="8"/>
      <c r="B141" s="8"/>
      <c r="C141" s="8"/>
      <c r="D141" s="8"/>
      <c r="E141" s="8"/>
      <c r="F141" s="8"/>
      <c r="G141" s="8"/>
    </row>
    <row r="142" customFormat="false" ht="12.75" hidden="false" customHeight="false" outlineLevel="0" collapsed="false">
      <c r="A142" s="8"/>
      <c r="B142" s="8"/>
      <c r="C142" s="8"/>
      <c r="D142" s="8"/>
      <c r="E142" s="8"/>
      <c r="F142" s="8"/>
      <c r="G142" s="8"/>
    </row>
    <row r="143" customFormat="false" ht="12.75" hidden="false" customHeight="false" outlineLevel="0" collapsed="false">
      <c r="A143" s="8"/>
      <c r="B143" s="8"/>
      <c r="C143" s="8"/>
      <c r="D143" s="8"/>
      <c r="E143" s="8"/>
      <c r="F143" s="8"/>
      <c r="G143" s="8"/>
    </row>
    <row r="144" customFormat="false" ht="12.75" hidden="false" customHeight="false" outlineLevel="0" collapsed="false">
      <c r="A144" s="8"/>
      <c r="B144" s="8"/>
      <c r="C144" s="8"/>
      <c r="D144" s="8"/>
      <c r="E144" s="8"/>
      <c r="F144" s="8"/>
      <c r="G144" s="8"/>
    </row>
    <row r="145" customFormat="false" ht="12.75" hidden="false" customHeight="false" outlineLevel="0" collapsed="false">
      <c r="A145" s="8"/>
      <c r="B145" s="8"/>
      <c r="C145" s="8"/>
      <c r="D145" s="8"/>
      <c r="E145" s="8"/>
      <c r="F145" s="8"/>
      <c r="G145" s="8"/>
    </row>
    <row r="146" customFormat="false" ht="12.75" hidden="false" customHeight="false" outlineLevel="0" collapsed="false">
      <c r="A146" s="8"/>
      <c r="B146" s="8"/>
      <c r="C146" s="8"/>
      <c r="D146" s="8"/>
      <c r="E146" s="8"/>
      <c r="F146" s="8"/>
      <c r="G146" s="8"/>
    </row>
    <row r="147" customFormat="false" ht="12.75" hidden="false" customHeight="false" outlineLevel="0" collapsed="false">
      <c r="A147" s="8"/>
      <c r="B147" s="8"/>
      <c r="C147" s="8"/>
      <c r="D147" s="8"/>
      <c r="E147" s="8"/>
      <c r="F147" s="8"/>
      <c r="G147" s="8"/>
    </row>
    <row r="148" customFormat="false" ht="12.75" hidden="false" customHeight="false" outlineLevel="0" collapsed="false">
      <c r="A148" s="8"/>
      <c r="B148" s="8"/>
      <c r="C148" s="8"/>
      <c r="D148" s="8"/>
      <c r="E148" s="8"/>
      <c r="F148" s="8"/>
      <c r="G148" s="8"/>
    </row>
    <row r="149" customFormat="false" ht="12.75" hidden="false" customHeight="false" outlineLevel="0" collapsed="false">
      <c r="A149" s="8"/>
      <c r="B149" s="8"/>
      <c r="C149" s="8"/>
      <c r="D149" s="8"/>
      <c r="E149" s="8"/>
      <c r="F149" s="8"/>
      <c r="G149" s="8"/>
    </row>
    <row r="150" customFormat="false" ht="12.75" hidden="false" customHeight="false" outlineLevel="0" collapsed="false">
      <c r="A150" s="8"/>
      <c r="B150" s="8"/>
      <c r="C150" s="8"/>
      <c r="D150" s="8"/>
      <c r="E150" s="8"/>
      <c r="F150" s="8"/>
      <c r="G150" s="8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</row>
    <row r="152" customFormat="false" ht="12.75" hidden="false" customHeight="false" outlineLevel="0" collapsed="false">
      <c r="A152" s="8"/>
      <c r="B152" s="8"/>
      <c r="C152" s="8"/>
      <c r="D152" s="8"/>
      <c r="E152" s="8"/>
      <c r="F152" s="8"/>
      <c r="G152" s="8"/>
    </row>
    <row r="153" customFormat="false" ht="12.75" hidden="false" customHeight="false" outlineLevel="0" collapsed="false">
      <c r="A153" s="8"/>
      <c r="B153" s="8"/>
      <c r="C153" s="8"/>
      <c r="D153" s="8"/>
      <c r="E153" s="8"/>
      <c r="F153" s="8"/>
      <c r="G153" s="8"/>
    </row>
    <row r="154" customFormat="false" ht="12.75" hidden="false" customHeight="false" outlineLevel="0" collapsed="false">
      <c r="A154" s="8"/>
      <c r="B154" s="8"/>
      <c r="C154" s="8"/>
      <c r="D154" s="8"/>
      <c r="E154" s="8"/>
      <c r="F154" s="8"/>
      <c r="G154" s="8"/>
    </row>
    <row r="155" customFormat="false" ht="12.75" hidden="false" customHeight="false" outlineLevel="0" collapsed="false">
      <c r="A155" s="8"/>
      <c r="B155" s="8"/>
      <c r="C155" s="8"/>
      <c r="D155" s="8"/>
      <c r="E155" s="8"/>
      <c r="F155" s="8"/>
      <c r="G155" s="8"/>
    </row>
    <row r="156" customFormat="false" ht="12.75" hidden="false" customHeight="false" outlineLevel="0" collapsed="false">
      <c r="A156" s="8"/>
      <c r="B156" s="8"/>
      <c r="C156" s="8"/>
      <c r="D156" s="8"/>
      <c r="E156" s="8"/>
      <c r="F156" s="8"/>
      <c r="G156" s="8"/>
    </row>
    <row r="157" customFormat="false" ht="12.75" hidden="false" customHeight="false" outlineLevel="0" collapsed="false">
      <c r="A157" s="8"/>
      <c r="B157" s="8"/>
      <c r="C157" s="8"/>
      <c r="D157" s="8"/>
      <c r="E157" s="8"/>
      <c r="F157" s="8"/>
      <c r="G157" s="8"/>
    </row>
    <row r="158" customFormat="false" ht="12.75" hidden="false" customHeight="false" outlineLevel="0" collapsed="false">
      <c r="A158" s="8"/>
      <c r="B158" s="8"/>
      <c r="C158" s="8"/>
      <c r="D158" s="8"/>
      <c r="E158" s="8"/>
      <c r="F158" s="8"/>
      <c r="G158" s="8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  <c r="G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  <c r="G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  <c r="G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  <c r="G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  <c r="G164" s="8"/>
    </row>
  </sheetData>
  <sheetProtection sheet="true" objects="true" scenarios="true"/>
  <dataValidations count="3">
    <dataValidation allowBlank="true" error="inserire una data !" errorStyle="stop" errorTitle="ATTENZIONE" operator="greaterThan" showDropDown="false" showErrorMessage="true" showInputMessage="false" sqref="B2 B11" type="date">
      <formula1>1</formula1>
      <formula2>0</formula2>
    </dataValidation>
    <dataValidation allowBlank="true" error="inserire una data maggiore di quella iniziale" errorStyle="stop" errorTitle="ATTENZIONE " operator="greaterThanOrEqual" showDropDown="false" showErrorMessage="true" showInputMessage="false" sqref="B3" type="date">
      <formula1>B2</formula1>
      <formula2>0</formula2>
    </dataValidation>
    <dataValidation allowBlank="true" errorStyle="stop" operator="greaterThan" showDropDown="false" showErrorMessage="true" showInputMessage="false" sqref="B12" type="whol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Stampato il &amp;D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1</xdr:col>
                    <xdr:colOff>1469880</xdr:colOff>
                    <xdr:row>2</xdr:row>
                    <xdr:rowOff>133200</xdr:rowOff>
                  </from>
                  <to>
                    <xdr:col>2</xdr:col>
                    <xdr:colOff>14076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o2.Pulisci1">
                <anchor moveWithCells="true" sizeWithCells="false">
                  <from>
                    <xdr:col>4</xdr:col>
                    <xdr:colOff>0</xdr:colOff>
                    <xdr:row>2</xdr:row>
                    <xdr:rowOff>142920</xdr:rowOff>
                  </from>
                  <to>
                    <xdr:col>5</xdr:col>
                    <xdr:colOff>-3106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o3.Stampa1">
                <anchor moveWithCells="true" sizeWithCells="false">
                  <from>
                    <xdr:col>4</xdr:col>
                    <xdr:colOff>0</xdr:colOff>
                    <xdr:row>4</xdr:row>
                    <xdr:rowOff>124200</xdr:rowOff>
                  </from>
                  <to>
                    <xdr:col>5</xdr:col>
                    <xdr:colOff>-310680</xdr:colOff>
                    <xdr:row>6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o3.Pulisci2">
                <anchor moveWithCells="true" sizeWithCells="false">
                  <from>
                    <xdr:col>4</xdr:col>
                    <xdr:colOff>0</xdr:colOff>
                    <xdr:row>11</xdr:row>
                    <xdr:rowOff>142920</xdr:rowOff>
                  </from>
                  <to>
                    <xdr:col>5</xdr:col>
                    <xdr:colOff>-310680</xdr:colOff>
                    <xdr:row>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o3.Stampa2">
                <anchor moveWithCells="true" sizeWithCells="false">
                  <from>
                    <xdr:col>4</xdr:col>
                    <xdr:colOff>0</xdr:colOff>
                    <xdr:row>13</xdr:row>
                    <xdr:rowOff>105120</xdr:rowOff>
                  </from>
                  <to>
                    <xdr:col>5</xdr:col>
                    <xdr:colOff>-310680</xdr:colOff>
                    <xdr:row>14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odulo3.vai_elenco">
                <anchor moveWithCells="true" sizeWithCells="false">
                  <from>
                    <xdr:col>3</xdr:col>
                    <xdr:colOff>884880</xdr:colOff>
                    <xdr:row>16</xdr:row>
                    <xdr:rowOff>47160</xdr:rowOff>
                  </from>
                  <to>
                    <xdr:col>4</xdr:col>
                    <xdr:colOff>805680</xdr:colOff>
                    <xdr:row>17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9.41"/>
    <col collapsed="false" customWidth="true" hidden="false" outlineLevel="0" max="2" min="2" style="6" width="19.56"/>
    <col collapsed="false" customWidth="false" hidden="false" outlineLevel="0" max="3" min="3" style="6" width="9.14"/>
    <col collapsed="false" customWidth="true" hidden="false" outlineLevel="0" max="4" min="4" style="6" width="2.56"/>
    <col collapsed="false" customWidth="true" hidden="false" outlineLevel="0" max="5" min="5" style="6" width="11.42"/>
    <col collapsed="false" customWidth="true" hidden="false" outlineLevel="0" max="6" min="6" style="6" width="11.56"/>
    <col collapsed="false" customWidth="true" hidden="false" outlineLevel="0" max="8" min="7" style="6" width="11.99"/>
    <col collapsed="false" customWidth="false" hidden="false" outlineLevel="0" max="9" min="9" style="6" width="9.14"/>
    <col collapsed="false" customWidth="true" hidden="false" outlineLevel="0" max="10" min="10" style="6" width="17.85"/>
    <col collapsed="false" customWidth="true" hidden="false" outlineLevel="0" max="11" min="11" style="6" width="16.84"/>
    <col collapsed="false" customWidth="true" hidden="false" outlineLevel="0" max="12" min="12" style="6" width="10.28"/>
    <col collapsed="false" customWidth="true" hidden="false" outlineLevel="0" max="13" min="13" style="6" width="15.99"/>
    <col collapsed="false" customWidth="true" hidden="false" outlineLevel="0" max="14" min="14" style="6" width="10.13"/>
    <col collapsed="false" customWidth="false" hidden="false" outlineLevel="0" max="257" min="15" style="6" width="9.14"/>
  </cols>
  <sheetData>
    <row r="1" customFormat="false" ht="33.75" hidden="false" customHeight="true" outlineLevel="0" collapsed="false">
      <c r="A1" s="26" t="s">
        <v>1</v>
      </c>
      <c r="B1" s="27" t="s">
        <v>2</v>
      </c>
      <c r="C1" s="28" t="s">
        <v>8</v>
      </c>
      <c r="D1" s="28"/>
      <c r="E1" s="26" t="s">
        <v>9</v>
      </c>
      <c r="M1" s="29"/>
      <c r="N1" s="30" t="s">
        <v>10</v>
      </c>
      <c r="O1" s="30" t="s">
        <v>11</v>
      </c>
      <c r="P1" s="30" t="s">
        <v>12</v>
      </c>
      <c r="Q1" s="31" t="s">
        <v>13</v>
      </c>
      <c r="R1" s="32" t="s">
        <v>14</v>
      </c>
    </row>
    <row r="2" customFormat="false" ht="12.75" hidden="false" customHeight="false" outlineLevel="0" collapsed="false">
      <c r="A2" s="33"/>
      <c r="B2" s="34"/>
      <c r="C2" s="35" t="str">
        <f aca="false">IF(OR(B2="",NOT(R2)),"",IF(WEEKDAY(B2)=$N$31,B2,B2-WEEKDAY(B2))+$N$29)</f>
        <v/>
      </c>
      <c r="D2" s="36"/>
      <c r="E2" s="37" t="str">
        <f aca="false">IF(B2="","",N2+O2*$N$30+P2+Q2)</f>
        <v/>
      </c>
      <c r="G2" s="15"/>
      <c r="H2" s="15"/>
      <c r="M2" s="38" t="b">
        <f aca="false">FALSE()</f>
        <v>0</v>
      </c>
      <c r="N2" s="39" t="n">
        <f aca="false">MIN(1+((DATE(YEAR(A2),12,31)-WEEKDAY(DATE(YEAR(A2),12,31),1))-(A2+($N$31-WEEKDAY(A2,1))))/$N$29,$N$30)</f>
        <v>1</v>
      </c>
      <c r="O2" s="39" t="n">
        <f aca="false">YEAR(B2)-1-YEAR(A2)</f>
        <v>-1</v>
      </c>
      <c r="P2" s="39" t="n">
        <f aca="false">MIN(1+((IF(WEEKDAY(B2,1)=$N$31,B2,B2-WEEKDAY(B2,1)))-(DATE(YEAR(B2),1,1)+($N$31-WEEKDAY(DATE(YEAR(B2),1,1),1))))/$N$29,$N$30)</f>
        <v>52</v>
      </c>
      <c r="Q2" s="39" t="n">
        <f aca="false">IF(OR(IF(WEEKDAY(B2)=N31,TRUE(),FALSE()),AND(IF(A2&gt;DATE(YEAR(B2),1,1)+($N$31-WEEKDAY(DATE(YEAR(B2),1,1))),FALSE(),TRUE()),IF(B2&gt;=DATE(YEAR(B2),12,31)-WEEKDAY(DATE(YEAR(B2),12,31)),TRUE(),FALSE())),M2),0,1)</f>
        <v>0</v>
      </c>
      <c r="R2" s="39" t="b">
        <f aca="false">NOT(OR(IF(WEEKDAY(B2)=N31,TRUE(),FALSE()),AND(IF(A2&gt;DATE(YEAR(B2),1,1)+($N$31-WEEKDAY(DATE(YEAR(B2),1,1))),FALSE(),TRUE()),IF(B2&gt;=DATE(YEAR(B2),12,31)-WEEKDAY(DATE(YEAR(B2),12,31)),TRUE(),FALSE()))))</f>
        <v>0</v>
      </c>
    </row>
    <row r="3" customFormat="false" ht="12.75" hidden="false" customHeight="false" outlineLevel="0" collapsed="false">
      <c r="A3" s="33"/>
      <c r="B3" s="34"/>
      <c r="C3" s="35" t="str">
        <f aca="false">IF(OR(B3="",NOT(R3)),"",IF(WEEKDAY(B3)=$N$31,B3,B3-WEEKDAY(B3))+$N$29)</f>
        <v/>
      </c>
      <c r="D3" s="36"/>
      <c r="E3" s="37" t="str">
        <f aca="false">IF(B3="","",N3+O3*$N$30+P3+Q3)</f>
        <v/>
      </c>
      <c r="F3" s="15"/>
      <c r="G3" s="15"/>
      <c r="H3" s="15"/>
      <c r="M3" s="38" t="b">
        <f aca="false">FALSE()</f>
        <v>0</v>
      </c>
      <c r="N3" s="39" t="n">
        <f aca="false">MIN(1+((DATE(YEAR(A3),12,31)-WEEKDAY(DATE(YEAR(A3),12,31),1))-(A3+($N$31-WEEKDAY(A3,1))))/$N$29,$N$30)</f>
        <v>1</v>
      </c>
      <c r="O3" s="39" t="n">
        <f aca="false">YEAR(B3)-1-YEAR(A3)</f>
        <v>-1</v>
      </c>
      <c r="P3" s="39" t="n">
        <f aca="false">MIN(1+((IF(WEEKDAY(B3,1)=$N$31,B3,B3-WEEKDAY(B3,1)))-(DATE(YEAR(B3),1,1)+($N$31-WEEKDAY(DATE(YEAR(B3),1,1),1))))/$N$29,$N$30)</f>
        <v>52</v>
      </c>
      <c r="Q3" s="39" t="n">
        <f aca="false">IF(OR(IF(WEEKDAY(B3)=N32,TRUE(),FALSE()),AND(IF(A3&gt;DATE(YEAR(B3),1,1)+($N$31-WEEKDAY(DATE(YEAR(B3),1,1))),FALSE(),TRUE()),IF(B3&gt;=DATE(YEAR(B3),12,31)-WEEKDAY(DATE(YEAR(B3),12,31)),TRUE(),FALSE())),M3),0,1)</f>
        <v>1</v>
      </c>
      <c r="R3" s="39" t="b">
        <f aca="false">NOT(OR(IF(WEEKDAY(B3)=N32,TRUE(),FALSE()),AND(IF(A3&gt;DATE(YEAR(B3),1,1)+($N$31-WEEKDAY(DATE(YEAR(B3),1,1))),FALSE(),TRUE()),IF(B3&gt;=DATE(YEAR(B3),12,31)-WEEKDAY(DATE(YEAR(B3),12,31)),TRUE(),FALSE()))))</f>
        <v>1</v>
      </c>
    </row>
    <row r="4" customFormat="false" ht="12.75" hidden="false" customHeight="false" outlineLevel="0" collapsed="false">
      <c r="A4" s="33"/>
      <c r="B4" s="34"/>
      <c r="C4" s="35" t="str">
        <f aca="false">IF(OR(B4="",NOT(R4)),"",IF(WEEKDAY(B4)=$N$31,B4,B4-WEEKDAY(B4))+$N$29)</f>
        <v/>
      </c>
      <c r="D4" s="36"/>
      <c r="E4" s="37" t="str">
        <f aca="false">IF(B4="","",N4+O4*$N$30+P4+Q4)</f>
        <v/>
      </c>
      <c r="F4" s="15"/>
      <c r="G4" s="15"/>
      <c r="H4" s="15"/>
      <c r="M4" s="38" t="b">
        <f aca="false">FALSE()</f>
        <v>0</v>
      </c>
      <c r="N4" s="39" t="n">
        <f aca="false">MIN(1+((DATE(YEAR(A4),12,31)-WEEKDAY(DATE(YEAR(A4),12,31),1))-(A4+($N$31-WEEKDAY(A4,1))))/$N$29,$N$30)</f>
        <v>1</v>
      </c>
      <c r="O4" s="39" t="n">
        <f aca="false">YEAR(B4)-1-YEAR(A4)</f>
        <v>-1</v>
      </c>
      <c r="P4" s="39" t="n">
        <f aca="false">MIN(1+((IF(WEEKDAY(B4,1)=$N$31,B4,B4-WEEKDAY(B4,1)))-(DATE(YEAR(B4),1,1)+($N$31-WEEKDAY(DATE(YEAR(B4),1,1),1))))/$N$29,$N$30)</f>
        <v>52</v>
      </c>
      <c r="Q4" s="39" t="n">
        <f aca="false">IF(OR(IF(WEEKDAY(B4)=N33,TRUE(),FALSE()),AND(IF(A4&gt;DATE(YEAR(B4),1,1)+($N$31-WEEKDAY(DATE(YEAR(B4),1,1))),FALSE(),TRUE()),IF(B4&gt;=DATE(YEAR(B4),12,31)-WEEKDAY(DATE(YEAR(B4),12,31)),TRUE(),FALSE())),M4),0,1)</f>
        <v>1</v>
      </c>
      <c r="R4" s="39" t="b">
        <f aca="false">NOT(OR(IF(WEEKDAY(B4)=N33,TRUE(),FALSE()),AND(IF(A4&gt;DATE(YEAR(B4),1,1)+($N$31-WEEKDAY(DATE(YEAR(B4),1,1))),FALSE(),TRUE()),IF(B4&gt;=DATE(YEAR(B4),12,31)-WEEKDAY(DATE(YEAR(B4),12,31)),TRUE(),FALSE()))))</f>
        <v>1</v>
      </c>
    </row>
    <row r="5" customFormat="false" ht="12.75" hidden="false" customHeight="false" outlineLevel="0" collapsed="false">
      <c r="A5" s="33"/>
      <c r="B5" s="34"/>
      <c r="C5" s="35" t="str">
        <f aca="false">IF(OR(B5="",NOT(R5)),"",IF(WEEKDAY(B5)=$N$31,B5,B5-WEEKDAY(B5))+$N$29)</f>
        <v/>
      </c>
      <c r="D5" s="36"/>
      <c r="E5" s="37" t="str">
        <f aca="false">IF(B5="","",N5+O5*$N$30+P5+Q5)</f>
        <v/>
      </c>
      <c r="F5" s="15"/>
      <c r="G5" s="15"/>
      <c r="H5" s="15"/>
      <c r="M5" s="38" t="b">
        <f aca="false">FALSE()</f>
        <v>0</v>
      </c>
      <c r="N5" s="39" t="n">
        <f aca="false">MIN(1+((DATE(YEAR(A5),12,31)-WEEKDAY(DATE(YEAR(A5),12,31),1))-(A5+($N$31-WEEKDAY(A5,1))))/$N$29,$N$30)</f>
        <v>1</v>
      </c>
      <c r="O5" s="39" t="n">
        <f aca="false">YEAR(B5)-1-YEAR(A5)</f>
        <v>-1</v>
      </c>
      <c r="P5" s="39" t="n">
        <f aca="false">MIN(1+((IF(WEEKDAY(B5,1)=$N$31,B5,B5-WEEKDAY(B5,1)))-(DATE(YEAR(B5),1,1)+($N$31-WEEKDAY(DATE(YEAR(B5),1,1),1))))/$N$29,$N$30)</f>
        <v>52</v>
      </c>
      <c r="Q5" s="39" t="n">
        <f aca="false">IF(OR(IF(WEEKDAY(B5)=K34,TRUE(),FALSE()),AND(IF(A5&gt;DATE(YEAR(B5),1,1)+($N$31-WEEKDAY(DATE(YEAR(B5),1,1))),FALSE(),TRUE()),IF(B5&gt;=DATE(YEAR(B5),12,31)-WEEKDAY(DATE(YEAR(B5),12,31)),TRUE(),FALSE())),M5),0,1)</f>
        <v>1</v>
      </c>
      <c r="R5" s="39" t="b">
        <f aca="false">NOT(OR(IF(WEEKDAY(B5)=K34,TRUE(),FALSE()),AND(IF(A5&gt;DATE(YEAR(B5),1,1)+($N$31-WEEKDAY(DATE(YEAR(B5),1,1))),FALSE(),TRUE()),IF(B5&gt;=DATE(YEAR(B5),12,31)-WEEKDAY(DATE(YEAR(B5),12,31)),TRUE(),FALSE()))))</f>
        <v>1</v>
      </c>
    </row>
    <row r="6" customFormat="false" ht="12.75" hidden="false" customHeight="false" outlineLevel="0" collapsed="false">
      <c r="A6" s="33"/>
      <c r="B6" s="34"/>
      <c r="C6" s="35" t="str">
        <f aca="false">IF(OR(B6="",NOT(R6)),"",IF(WEEKDAY(B6)=$N$31,B6,B6-WEEKDAY(B6))+$N$29)</f>
        <v/>
      </c>
      <c r="D6" s="36"/>
      <c r="E6" s="37" t="str">
        <f aca="false">IF(B6="","",N6+O6*$N$30+P6+Q6)</f>
        <v/>
      </c>
      <c r="G6" s="15"/>
      <c r="H6" s="15"/>
      <c r="M6" s="38" t="b">
        <f aca="false">FALSE()</f>
        <v>0</v>
      </c>
      <c r="N6" s="39" t="n">
        <f aca="false">MIN(1+((DATE(YEAR(A6),12,31)-WEEKDAY(DATE(YEAR(A6),12,31),1))-(A6+($N$31-WEEKDAY(A6,1))))/$N$29,$N$30)</f>
        <v>1</v>
      </c>
      <c r="O6" s="39" t="n">
        <f aca="false">YEAR(B6)-1-YEAR(A6)</f>
        <v>-1</v>
      </c>
      <c r="P6" s="39" t="n">
        <f aca="false">MIN(1+((IF(WEEKDAY(B6,1)=$N$31,B6,B6-WEEKDAY(B6,1)))-(DATE(YEAR(B6),1,1)+($N$31-WEEKDAY(DATE(YEAR(B6),1,1),1))))/$N$29,$N$30)</f>
        <v>52</v>
      </c>
      <c r="Q6" s="39" t="n">
        <f aca="false">IF(OR(IF(WEEKDAY(B6)=K35,TRUE(),FALSE()),AND(IF(A6&gt;DATE(YEAR(B6),1,1)+($N$31-WEEKDAY(DATE(YEAR(B6),1,1))),FALSE(),TRUE()),IF(B6&gt;=DATE(YEAR(B6),12,31)-WEEKDAY(DATE(YEAR(B6),12,31)),TRUE(),FALSE())),M6),0,1)</f>
        <v>1</v>
      </c>
      <c r="R6" s="39" t="b">
        <f aca="false">NOT(OR(IF(WEEKDAY(B6)=K35,TRUE(),FALSE()),AND(IF(A6&gt;DATE(YEAR(B6),1,1)+($N$31-WEEKDAY(DATE(YEAR(B6),1,1))),FALSE(),TRUE()),IF(B6&gt;=DATE(YEAR(B6),12,31)-WEEKDAY(DATE(YEAR(B6),12,31)),TRUE(),FALSE()))))</f>
        <v>1</v>
      </c>
    </row>
    <row r="7" customFormat="false" ht="12.75" hidden="false" customHeight="false" outlineLevel="0" collapsed="false">
      <c r="A7" s="33"/>
      <c r="B7" s="34"/>
      <c r="C7" s="35" t="str">
        <f aca="false">IF(OR(B7="",NOT(R7)),"",IF(WEEKDAY(B7)=$N$31,B7,B7-WEEKDAY(B7))+$N$29)</f>
        <v/>
      </c>
      <c r="D7" s="36"/>
      <c r="E7" s="37" t="str">
        <f aca="false">IF(B7="","",N7+O7*$N$30+P7+Q7)</f>
        <v/>
      </c>
      <c r="G7" s="15"/>
      <c r="H7" s="15"/>
      <c r="M7" s="38" t="b">
        <f aca="false">FALSE()</f>
        <v>0</v>
      </c>
      <c r="N7" s="39" t="n">
        <f aca="false">MIN(1+((DATE(YEAR(A7),12,31)-WEEKDAY(DATE(YEAR(A7),12,31),1))-(A7+($N$31-WEEKDAY(A7,1))))/$N$29,$N$30)</f>
        <v>1</v>
      </c>
      <c r="O7" s="39" t="n">
        <f aca="false">YEAR(B7)-1-YEAR(A7)</f>
        <v>-1</v>
      </c>
      <c r="P7" s="39" t="n">
        <f aca="false">MIN(1+((IF(WEEKDAY(B7,1)=$N$31,B7,B7-WEEKDAY(B7,1)))-(DATE(YEAR(B7),1,1)+($N$31-WEEKDAY(DATE(YEAR(B7),1,1),1))))/$N$29,$N$30)</f>
        <v>52</v>
      </c>
      <c r="Q7" s="39" t="n">
        <f aca="false">IF(OR(IF(WEEKDAY(B7)=K36,TRUE(),FALSE()),AND(IF(A7&gt;DATE(YEAR(B7),1,1)+($N$31-WEEKDAY(DATE(YEAR(B7),1,1))),FALSE(),TRUE()),IF(B7&gt;=DATE(YEAR(B7),12,31)-WEEKDAY(DATE(YEAR(B7),12,31)),TRUE(),FALSE())),M7),0,1)</f>
        <v>1</v>
      </c>
      <c r="R7" s="39" t="b">
        <f aca="false">NOT(OR(IF(WEEKDAY(B7)=K36,TRUE(),FALSE()),AND(IF(A7&gt;DATE(YEAR(B7),1,1)+($N$31-WEEKDAY(DATE(YEAR(B7),1,1))),FALSE(),TRUE()),IF(B7&gt;=DATE(YEAR(B7),12,31)-WEEKDAY(DATE(YEAR(B7),12,31)),TRUE(),FALSE()))))</f>
        <v>1</v>
      </c>
    </row>
    <row r="8" customFormat="false" ht="12.75" hidden="false" customHeight="false" outlineLevel="0" collapsed="false">
      <c r="A8" s="33"/>
      <c r="B8" s="34"/>
      <c r="C8" s="35" t="str">
        <f aca="false">IF(OR(B8="",NOT(R8)),"",IF(WEEKDAY(B8)=$N$31,B8,B8-WEEKDAY(B8))+$N$29)</f>
        <v/>
      </c>
      <c r="D8" s="36"/>
      <c r="E8" s="37" t="str">
        <f aca="false">IF(B8="","",N8+O8*$N$30+P8+Q8)</f>
        <v/>
      </c>
      <c r="G8" s="15"/>
      <c r="H8" s="15"/>
      <c r="M8" s="38" t="b">
        <f aca="false">FALSE()</f>
        <v>0</v>
      </c>
      <c r="N8" s="39" t="n">
        <f aca="false">MIN(1+((DATE(YEAR(A8),12,31)-WEEKDAY(DATE(YEAR(A8),12,31),1))-(A8+($N$31-WEEKDAY(A8,1))))/$N$29,$N$30)</f>
        <v>1</v>
      </c>
      <c r="O8" s="39" t="n">
        <f aca="false">YEAR(B8)-1-YEAR(A8)</f>
        <v>-1</v>
      </c>
      <c r="P8" s="39" t="n">
        <f aca="false">MIN(1+((IF(WEEKDAY(B8,1)=$N$31,B8,B8-WEEKDAY(B8,1)))-(DATE(YEAR(B8),1,1)+($N$31-WEEKDAY(DATE(YEAR(B8),1,1),1))))/$N$29,$N$30)</f>
        <v>52</v>
      </c>
      <c r="Q8" s="39" t="n">
        <f aca="false">IF(OR(IF(WEEKDAY(B8)=K37,TRUE(),FALSE()),AND(IF(A8&gt;DATE(YEAR(B8),1,1)+($N$31-WEEKDAY(DATE(YEAR(B8),1,1))),FALSE(),TRUE()),IF(B8&gt;=DATE(YEAR(B8),12,31)-WEEKDAY(DATE(YEAR(B8),12,31)),TRUE(),FALSE())),M8),0,1)</f>
        <v>1</v>
      </c>
      <c r="R8" s="39" t="b">
        <f aca="false">NOT(OR(IF(WEEKDAY(B8)=K37,TRUE(),FALSE()),AND(IF(A8&gt;DATE(YEAR(B8),1,1)+($N$31-WEEKDAY(DATE(YEAR(B8),1,1))),FALSE(),TRUE()),IF(B8&gt;=DATE(YEAR(B8),12,31)-WEEKDAY(DATE(YEAR(B8),12,31)),TRUE(),FALSE()))))</f>
        <v>1</v>
      </c>
    </row>
    <row r="9" customFormat="false" ht="12.75" hidden="false" customHeight="false" outlineLevel="0" collapsed="false">
      <c r="A9" s="33"/>
      <c r="B9" s="34"/>
      <c r="C9" s="35" t="str">
        <f aca="false">IF(OR(B9="",NOT(R9)),"",IF(WEEKDAY(B9)=$N$31,B9,B9-WEEKDAY(B9))+$N$29)</f>
        <v/>
      </c>
      <c r="D9" s="36"/>
      <c r="E9" s="37" t="str">
        <f aca="false">IF(B9="","",N9+O9*$N$30+P9+Q9)</f>
        <v/>
      </c>
      <c r="G9" s="15"/>
      <c r="H9" s="15"/>
      <c r="M9" s="38" t="b">
        <f aca="false">FALSE()</f>
        <v>0</v>
      </c>
      <c r="N9" s="39" t="n">
        <f aca="false">MIN(1+((DATE(YEAR(A9),12,31)-WEEKDAY(DATE(YEAR(A9),12,31),1))-(A9+($N$31-WEEKDAY(A9,1))))/$N$29,$N$30)</f>
        <v>1</v>
      </c>
      <c r="O9" s="39" t="n">
        <f aca="false">YEAR(B9)-1-YEAR(A9)</f>
        <v>-1</v>
      </c>
      <c r="P9" s="39" t="n">
        <f aca="false">MIN(1+((IF(WEEKDAY(B9,1)=$N$31,B9,B9-WEEKDAY(B9,1)))-(DATE(YEAR(B9),1,1)+($N$31-WEEKDAY(DATE(YEAR(B9),1,1),1))))/$N$29,$N$30)</f>
        <v>52</v>
      </c>
      <c r="Q9" s="39" t="n">
        <f aca="false">IF(OR(IF(WEEKDAY(B9)=K38,TRUE(),FALSE()),AND(IF(A9&gt;DATE(YEAR(B9),1,1)+($N$31-WEEKDAY(DATE(YEAR(B9),1,1))),FALSE(),TRUE()),IF(B9&gt;=DATE(YEAR(B9),12,31)-WEEKDAY(DATE(YEAR(B9),12,31)),TRUE(),FALSE())),M9),0,1)</f>
        <v>1</v>
      </c>
      <c r="R9" s="39" t="b">
        <f aca="false">NOT(OR(IF(WEEKDAY(B9)=K38,TRUE(),FALSE()),AND(IF(A9&gt;DATE(YEAR(B9),1,1)+($N$31-WEEKDAY(DATE(YEAR(B9),1,1))),FALSE(),TRUE()),IF(B9&gt;=DATE(YEAR(B9),12,31)-WEEKDAY(DATE(YEAR(B9),12,31)),TRUE(),FALSE()))))</f>
        <v>1</v>
      </c>
    </row>
    <row r="10" customFormat="false" ht="12.75" hidden="false" customHeight="false" outlineLevel="0" collapsed="false">
      <c r="A10" s="33"/>
      <c r="B10" s="34"/>
      <c r="C10" s="35" t="str">
        <f aca="false">IF(OR(B10="",NOT(R10)),"",IF(WEEKDAY(B10)=$N$31,B10,B10-WEEKDAY(B10))+$N$29)</f>
        <v/>
      </c>
      <c r="D10" s="36"/>
      <c r="E10" s="37" t="str">
        <f aca="false">IF(B10="","",N10+O10*$N$30+P10+Q10)</f>
        <v/>
      </c>
      <c r="G10" s="15"/>
      <c r="H10" s="15"/>
      <c r="M10" s="38" t="b">
        <f aca="false">FALSE()</f>
        <v>0</v>
      </c>
      <c r="N10" s="39" t="n">
        <f aca="false">MIN(1+((DATE(YEAR(A10),12,31)-WEEKDAY(DATE(YEAR(A10),12,31),1))-(A10+($N$31-WEEKDAY(A10,1))))/$N$29,$N$30)</f>
        <v>1</v>
      </c>
      <c r="O10" s="39" t="n">
        <f aca="false">YEAR(B10)-1-YEAR(A10)</f>
        <v>-1</v>
      </c>
      <c r="P10" s="39" t="n">
        <f aca="false">MIN(1+((IF(WEEKDAY(B10,1)=$N$31,B10,B10-WEEKDAY(B10,1)))-(DATE(YEAR(B10),1,1)+($N$31-WEEKDAY(DATE(YEAR(B10),1,1),1))))/$N$29,$N$30)</f>
        <v>52</v>
      </c>
      <c r="Q10" s="39" t="n">
        <f aca="false">IF(OR(IF(WEEKDAY(B10)=K39,TRUE(),FALSE()),AND(IF(A10&gt;DATE(YEAR(B10),1,1)+($N$31-WEEKDAY(DATE(YEAR(B10),1,1))),FALSE(),TRUE()),IF(B10&gt;=DATE(YEAR(B10),12,31)-WEEKDAY(DATE(YEAR(B10),12,31)),TRUE(),FALSE())),M10),0,1)</f>
        <v>1</v>
      </c>
      <c r="R10" s="39" t="b">
        <f aca="false">NOT(OR(IF(WEEKDAY(B10)=K39,TRUE(),FALSE()),AND(IF(A10&gt;DATE(YEAR(B10),1,1)+($N$31-WEEKDAY(DATE(YEAR(B10),1,1))),FALSE(),TRUE()),IF(B10&gt;=DATE(YEAR(B10),12,31)-WEEKDAY(DATE(YEAR(B10),12,31)),TRUE(),FALSE()))))</f>
        <v>1</v>
      </c>
    </row>
    <row r="11" customFormat="false" ht="12.75" hidden="false" customHeight="false" outlineLevel="0" collapsed="false">
      <c r="A11" s="33"/>
      <c r="B11" s="34"/>
      <c r="C11" s="35" t="str">
        <f aca="false">IF(OR(B11="",NOT(R11)),"",IF(WEEKDAY(B11)=$N$31,B11,B11-WEEKDAY(B11))+$N$29)</f>
        <v/>
      </c>
      <c r="D11" s="36"/>
      <c r="E11" s="37" t="str">
        <f aca="false">IF(B11="","",N11+O11*$N$30+P11+Q11)</f>
        <v/>
      </c>
      <c r="G11" s="15"/>
      <c r="H11" s="15"/>
      <c r="M11" s="38" t="b">
        <f aca="false">FALSE()</f>
        <v>0</v>
      </c>
      <c r="N11" s="39" t="n">
        <f aca="false">MIN(1+((DATE(YEAR(A11),12,31)-WEEKDAY(DATE(YEAR(A11),12,31),1))-(A11+($N$31-WEEKDAY(A11,1))))/$N$29,$N$30)</f>
        <v>1</v>
      </c>
      <c r="O11" s="39" t="n">
        <f aca="false">YEAR(B11)-1-YEAR(A11)</f>
        <v>-1</v>
      </c>
      <c r="P11" s="39" t="n">
        <f aca="false">MIN(1+((IF(WEEKDAY(B11,1)=$N$31,B11,B11-WEEKDAY(B11,1)))-(DATE(YEAR(B11),1,1)+($N$31-WEEKDAY(DATE(YEAR(B11),1,1),1))))/$N$29,$N$30)</f>
        <v>52</v>
      </c>
      <c r="Q11" s="39" t="n">
        <f aca="false">IF(OR(IF(WEEKDAY(B11)=K40,TRUE(),FALSE()),AND(IF(A11&gt;DATE(YEAR(B11),1,1)+($N$31-WEEKDAY(DATE(YEAR(B11),1,1))),FALSE(),TRUE()),IF(B11&gt;=DATE(YEAR(B11),12,31)-WEEKDAY(DATE(YEAR(B11),12,31)),TRUE(),FALSE())),M11),0,1)</f>
        <v>1</v>
      </c>
      <c r="R11" s="39" t="b">
        <f aca="false">NOT(OR(IF(WEEKDAY(B11)=K40,TRUE(),FALSE()),AND(IF(A11&gt;DATE(YEAR(B11),1,1)+($N$31-WEEKDAY(DATE(YEAR(B11),1,1))),FALSE(),TRUE()),IF(B11&gt;=DATE(YEAR(B11),12,31)-WEEKDAY(DATE(YEAR(B11),12,31)),TRUE(),FALSE()))))</f>
        <v>1</v>
      </c>
    </row>
    <row r="12" customFormat="false" ht="12.75" hidden="false" customHeight="false" outlineLevel="0" collapsed="false">
      <c r="A12" s="33"/>
      <c r="B12" s="34"/>
      <c r="C12" s="35" t="str">
        <f aca="false">IF(OR(B12="",NOT(R12)),"",IF(WEEKDAY(B12)=$N$31,B12,B12-WEEKDAY(B12))+$N$29)</f>
        <v/>
      </c>
      <c r="D12" s="36"/>
      <c r="E12" s="37" t="str">
        <f aca="false">IF(B12="","",N12+O12*$N$30+P12+Q12)</f>
        <v/>
      </c>
      <c r="G12" s="15"/>
      <c r="H12" s="15"/>
      <c r="M12" s="38" t="b">
        <f aca="false">FALSE()</f>
        <v>0</v>
      </c>
      <c r="N12" s="39" t="n">
        <f aca="false">MIN(1+((DATE(YEAR(A12),12,31)-WEEKDAY(DATE(YEAR(A12),12,31),1))-(A12+($N$31-WEEKDAY(A12,1))))/$N$29,$N$30)</f>
        <v>1</v>
      </c>
      <c r="O12" s="39" t="n">
        <f aca="false">YEAR(B12)-1-YEAR(A12)</f>
        <v>-1</v>
      </c>
      <c r="P12" s="39" t="n">
        <f aca="false">MIN(1+((IF(WEEKDAY(B12,1)=$N$31,B12,B12-WEEKDAY(B12,1)))-(DATE(YEAR(B12),1,1)+($N$31-WEEKDAY(DATE(YEAR(B12),1,1),1))))/$N$29,$N$30)</f>
        <v>52</v>
      </c>
      <c r="Q12" s="39" t="n">
        <f aca="false">IF(OR(IF(WEEKDAY(B12)=K41,TRUE(),FALSE()),AND(IF(A12&gt;DATE(YEAR(B12),1,1)+($N$31-WEEKDAY(DATE(YEAR(B12),1,1))),FALSE(),TRUE()),IF(B12&gt;=DATE(YEAR(B12),12,31)-WEEKDAY(DATE(YEAR(B12),12,31)),TRUE(),FALSE())),M12),0,1)</f>
        <v>1</v>
      </c>
      <c r="R12" s="39" t="b">
        <f aca="false">NOT(OR(IF(WEEKDAY(B12)=K41,TRUE(),FALSE()),AND(IF(A12&gt;DATE(YEAR(B12),1,1)+($N$31-WEEKDAY(DATE(YEAR(B12),1,1))),FALSE(),TRUE()),IF(B12&gt;=DATE(YEAR(B12),12,31)-WEEKDAY(DATE(YEAR(B12),12,31)),TRUE(),FALSE()))))</f>
        <v>1</v>
      </c>
    </row>
    <row r="13" customFormat="false" ht="12.75" hidden="false" customHeight="false" outlineLevel="0" collapsed="false">
      <c r="A13" s="33"/>
      <c r="B13" s="34"/>
      <c r="C13" s="35" t="str">
        <f aca="false">IF(OR(B13="",NOT(R13)),"",IF(WEEKDAY(B13)=$N$31,B13,B13-WEEKDAY(B13))+$N$29)</f>
        <v/>
      </c>
      <c r="D13" s="36"/>
      <c r="E13" s="37" t="str">
        <f aca="false">IF(B13="","",N13+O13*$N$30+P13+Q13)</f>
        <v/>
      </c>
      <c r="G13" s="15"/>
      <c r="H13" s="15"/>
      <c r="M13" s="38" t="b">
        <f aca="false">FALSE()</f>
        <v>0</v>
      </c>
      <c r="N13" s="39" t="n">
        <f aca="false">MIN(1+((DATE(YEAR(A13),12,31)-WEEKDAY(DATE(YEAR(A13),12,31),1))-(A13+($N$31-WEEKDAY(A13,1))))/$N$29,$N$30)</f>
        <v>1</v>
      </c>
      <c r="O13" s="39" t="n">
        <f aca="false">YEAR(B13)-1-YEAR(A13)</f>
        <v>-1</v>
      </c>
      <c r="P13" s="39" t="n">
        <f aca="false">MIN(1+((IF(WEEKDAY(B13,1)=$N$31,B13,B13-WEEKDAY(B13,1)))-(DATE(YEAR(B13),1,1)+($N$31-WEEKDAY(DATE(YEAR(B13),1,1),1))))/$N$29,$N$30)</f>
        <v>52</v>
      </c>
      <c r="Q13" s="39" t="n">
        <f aca="false">IF(OR(IF(WEEKDAY(B13)=K42,TRUE(),FALSE()),AND(IF(A13&gt;DATE(YEAR(B13),1,1)+($N$31-WEEKDAY(DATE(YEAR(B13),1,1))),FALSE(),TRUE()),IF(B13&gt;=DATE(YEAR(B13),12,31)-WEEKDAY(DATE(YEAR(B13),12,31)),TRUE(),FALSE())),M13),0,1)</f>
        <v>1</v>
      </c>
      <c r="R13" s="39" t="b">
        <f aca="false">NOT(OR(IF(WEEKDAY(B13)=K42,TRUE(),FALSE()),AND(IF(A13&gt;DATE(YEAR(B13),1,1)+($N$31-WEEKDAY(DATE(YEAR(B13),1,1))),FALSE(),TRUE()),IF(B13&gt;=DATE(YEAR(B13),12,31)-WEEKDAY(DATE(YEAR(B13),12,31)),TRUE(),FALSE()))))</f>
        <v>1</v>
      </c>
    </row>
    <row r="14" customFormat="false" ht="12.75" hidden="false" customHeight="false" outlineLevel="0" collapsed="false">
      <c r="A14" s="33"/>
      <c r="B14" s="34"/>
      <c r="C14" s="35" t="str">
        <f aca="false">IF(OR(B14="",NOT(R14)),"",IF(WEEKDAY(B14)=$N$31,B14,B14-WEEKDAY(B14))+$N$29)</f>
        <v/>
      </c>
      <c r="D14" s="36"/>
      <c r="E14" s="37" t="str">
        <f aca="false">IF(B14="","",N14+O14*$N$30+P14+Q14)</f>
        <v/>
      </c>
      <c r="G14" s="15"/>
      <c r="H14" s="15"/>
      <c r="M14" s="38" t="b">
        <f aca="false">FALSE()</f>
        <v>0</v>
      </c>
      <c r="N14" s="39" t="n">
        <f aca="false">MIN(1+((DATE(YEAR(A14),12,31)-WEEKDAY(DATE(YEAR(A14),12,31),1))-(A14+($N$31-WEEKDAY(A14,1))))/$N$29,$N$30)</f>
        <v>1</v>
      </c>
      <c r="O14" s="39" t="n">
        <f aca="false">YEAR(B14)-1-YEAR(A14)</f>
        <v>-1</v>
      </c>
      <c r="P14" s="39" t="n">
        <f aca="false">MIN(1+((IF(WEEKDAY(B14,1)=$N$31,B14,B14-WEEKDAY(B14,1)))-(DATE(YEAR(B14),1,1)+($N$31-WEEKDAY(DATE(YEAR(B14),1,1),1))))/$N$29,$N$30)</f>
        <v>52</v>
      </c>
      <c r="Q14" s="39" t="n">
        <f aca="false">IF(OR(IF(WEEKDAY(B14)=K43,TRUE(),FALSE()),AND(IF(A14&gt;DATE(YEAR(B14),1,1)+($N$31-WEEKDAY(DATE(YEAR(B14),1,1))),FALSE(),TRUE()),IF(B14&gt;=DATE(YEAR(B14),12,31)-WEEKDAY(DATE(YEAR(B14),12,31)),TRUE(),FALSE())),M14),0,1)</f>
        <v>1</v>
      </c>
      <c r="R14" s="39" t="b">
        <f aca="false">NOT(OR(IF(WEEKDAY(B14)=K43,TRUE(),FALSE()),AND(IF(A14&gt;DATE(YEAR(B14),1,1)+($N$31-WEEKDAY(DATE(YEAR(B14),1,1))),FALSE(),TRUE()),IF(B14&gt;=DATE(YEAR(B14),12,31)-WEEKDAY(DATE(YEAR(B14),12,31)),TRUE(),FALSE()))))</f>
        <v>1</v>
      </c>
    </row>
    <row r="15" customFormat="false" ht="12.75" hidden="false" customHeight="false" outlineLevel="0" collapsed="false">
      <c r="A15" s="33"/>
      <c r="B15" s="34"/>
      <c r="C15" s="35" t="str">
        <f aca="false">IF(OR(B15="",NOT(R15)),"",IF(WEEKDAY(B15)=$N$31,B15,B15-WEEKDAY(B15))+$N$29)</f>
        <v/>
      </c>
      <c r="D15" s="36"/>
      <c r="E15" s="37" t="str">
        <f aca="false">IF(B15="","",N15+O15*$N$30+P15+Q15)</f>
        <v/>
      </c>
      <c r="G15" s="15"/>
      <c r="H15" s="15"/>
      <c r="M15" s="38" t="b">
        <f aca="false">FALSE()</f>
        <v>0</v>
      </c>
      <c r="N15" s="39" t="n">
        <f aca="false">MIN(1+((DATE(YEAR(A15),12,31)-WEEKDAY(DATE(YEAR(A15),12,31),1))-(A15+($N$31-WEEKDAY(A15,1))))/$N$29,$N$30)</f>
        <v>1</v>
      </c>
      <c r="O15" s="39" t="n">
        <f aca="false">YEAR(B15)-1-YEAR(A15)</f>
        <v>-1</v>
      </c>
      <c r="P15" s="39" t="n">
        <f aca="false">MIN(1+((IF(WEEKDAY(B15,1)=$N$31,B15,B15-WEEKDAY(B15,1)))-(DATE(YEAR(B15),1,1)+($N$31-WEEKDAY(DATE(YEAR(B15),1,1),1))))/$N$29,$N$30)</f>
        <v>52</v>
      </c>
      <c r="Q15" s="39" t="n">
        <f aca="false">IF(OR(IF(WEEKDAY(B15)=K44,TRUE(),FALSE()),AND(IF(A15&gt;DATE(YEAR(B15),1,1)+($N$31-WEEKDAY(DATE(YEAR(B15),1,1))),FALSE(),TRUE()),IF(B15&gt;=DATE(YEAR(B15),12,31)-WEEKDAY(DATE(YEAR(B15),12,31)),TRUE(),FALSE())),M15),0,1)</f>
        <v>1</v>
      </c>
      <c r="R15" s="39" t="b">
        <f aca="false">NOT(OR(IF(WEEKDAY(B15)=K44,TRUE(),FALSE()),AND(IF(A15&gt;DATE(YEAR(B15),1,1)+($N$31-WEEKDAY(DATE(YEAR(B15),1,1))),FALSE(),TRUE()),IF(B15&gt;=DATE(YEAR(B15),12,31)-WEEKDAY(DATE(YEAR(B15),12,31)),TRUE(),FALSE()))))</f>
        <v>1</v>
      </c>
    </row>
    <row r="16" customFormat="false" ht="12.75" hidden="false" customHeight="false" outlineLevel="0" collapsed="false">
      <c r="A16" s="33"/>
      <c r="B16" s="34"/>
      <c r="C16" s="35" t="str">
        <f aca="false">IF(OR(B16="",NOT(R16)),"",IF(WEEKDAY(B16)=$N$31,B16,B16-WEEKDAY(B16))+$N$29)</f>
        <v/>
      </c>
      <c r="D16" s="36"/>
      <c r="E16" s="37" t="str">
        <f aca="false">IF(B16="","",N16+O16*$N$30+P16+Q16)</f>
        <v/>
      </c>
      <c r="G16" s="15"/>
      <c r="H16" s="15"/>
      <c r="M16" s="38" t="b">
        <f aca="false">FALSE()</f>
        <v>0</v>
      </c>
      <c r="N16" s="39" t="n">
        <f aca="false">MIN(1+((DATE(YEAR(A16),12,31)-WEEKDAY(DATE(YEAR(A16),12,31),1))-(A16+($N$31-WEEKDAY(A16,1))))/$N$29,$N$30)</f>
        <v>1</v>
      </c>
      <c r="O16" s="39" t="n">
        <f aca="false">YEAR(B16)-1-YEAR(A16)</f>
        <v>-1</v>
      </c>
      <c r="P16" s="39" t="n">
        <f aca="false">MIN(1+((IF(WEEKDAY(B16,1)=$N$31,B16,B16-WEEKDAY(B16,1)))-(DATE(YEAR(B16),1,1)+($N$31-WEEKDAY(DATE(YEAR(B16),1,1),1))))/$N$29,$N$30)</f>
        <v>52</v>
      </c>
      <c r="Q16" s="39" t="n">
        <f aca="false">IF(OR(IF(WEEKDAY(B16)=K45,TRUE(),FALSE()),AND(IF(A16&gt;DATE(YEAR(B16),1,1)+($N$31-WEEKDAY(DATE(YEAR(B16),1,1))),FALSE(),TRUE()),IF(B16&gt;=DATE(YEAR(B16),12,31)-WEEKDAY(DATE(YEAR(B16),12,31)),TRUE(),FALSE())),M16),0,1)</f>
        <v>1</v>
      </c>
      <c r="R16" s="39" t="b">
        <f aca="false">NOT(OR(IF(WEEKDAY(B16)=K45,TRUE(),FALSE()),AND(IF(A16&gt;DATE(YEAR(B16),1,1)+($N$31-WEEKDAY(DATE(YEAR(B16),1,1))),FALSE(),TRUE()),IF(B16&gt;=DATE(YEAR(B16),12,31)-WEEKDAY(DATE(YEAR(B16),12,31)),TRUE(),FALSE()))))</f>
        <v>1</v>
      </c>
    </row>
    <row r="17" customFormat="false" ht="12.75" hidden="false" customHeight="false" outlineLevel="0" collapsed="false">
      <c r="A17" s="33"/>
      <c r="B17" s="34"/>
      <c r="C17" s="35" t="str">
        <f aca="false">IF(OR(B17="",NOT(R17)),"",IF(WEEKDAY(B17)=$N$31,B17,B17-WEEKDAY(B17))+$N$29)</f>
        <v/>
      </c>
      <c r="D17" s="36"/>
      <c r="E17" s="37" t="str">
        <f aca="false">IF(B17="","",N17+O17*$N$30+P17+Q17)</f>
        <v/>
      </c>
      <c r="G17" s="15"/>
      <c r="H17" s="15"/>
      <c r="M17" s="38" t="b">
        <f aca="false">FALSE()</f>
        <v>0</v>
      </c>
      <c r="N17" s="39" t="n">
        <f aca="false">MIN(1+((DATE(YEAR(A17),12,31)-WEEKDAY(DATE(YEAR(A17),12,31),1))-(A17+($N$31-WEEKDAY(A17,1))))/$N$29,$N$30)</f>
        <v>1</v>
      </c>
      <c r="O17" s="39" t="n">
        <f aca="false">YEAR(B17)-1-YEAR(A17)</f>
        <v>-1</v>
      </c>
      <c r="P17" s="39" t="n">
        <f aca="false">MIN(1+((IF(WEEKDAY(B17,1)=$N$31,B17,B17-WEEKDAY(B17,1)))-(DATE(YEAR(B17),1,1)+($N$31-WEEKDAY(DATE(YEAR(B17),1,1),1))))/$N$29,$N$30)</f>
        <v>52</v>
      </c>
      <c r="Q17" s="39" t="n">
        <f aca="false">IF(OR(IF(WEEKDAY(B17)=K46,TRUE(),FALSE()),AND(IF(A17&gt;DATE(YEAR(B17),1,1)+($N$31-WEEKDAY(DATE(YEAR(B17),1,1))),FALSE(),TRUE()),IF(B17&gt;=DATE(YEAR(B17),12,31)-WEEKDAY(DATE(YEAR(B17),12,31)),TRUE(),FALSE())),M17),0,1)</f>
        <v>1</v>
      </c>
      <c r="R17" s="39" t="b">
        <f aca="false">NOT(OR(IF(WEEKDAY(B17)=K46,TRUE(),FALSE()),AND(IF(A17&gt;DATE(YEAR(B17),1,1)+($N$31-WEEKDAY(DATE(YEAR(B17),1,1))),FALSE(),TRUE()),IF(B17&gt;=DATE(YEAR(B17),12,31)-WEEKDAY(DATE(YEAR(B17),12,31)),TRUE(),FALSE()))))</f>
        <v>1</v>
      </c>
    </row>
    <row r="18" customFormat="false" ht="12.75" hidden="false" customHeight="false" outlineLevel="0" collapsed="false">
      <c r="A18" s="33"/>
      <c r="B18" s="34"/>
      <c r="C18" s="35" t="str">
        <f aca="false">IF(OR(B18="",NOT(R18)),"",IF(WEEKDAY(B18)=$N$31,B18,B18-WEEKDAY(B18))+$N$29)</f>
        <v/>
      </c>
      <c r="D18" s="36"/>
      <c r="E18" s="37" t="str">
        <f aca="false">IF(B18="","",N18+O18*$N$30+P18+Q18)</f>
        <v/>
      </c>
      <c r="G18" s="15"/>
      <c r="H18" s="15"/>
      <c r="M18" s="38" t="b">
        <f aca="false">FALSE()</f>
        <v>0</v>
      </c>
      <c r="N18" s="39" t="n">
        <f aca="false">MIN(1+((DATE(YEAR(A18),12,31)-WEEKDAY(DATE(YEAR(A18),12,31),1))-(A18+($N$31-WEEKDAY(A18,1))))/$N$29,$N$30)</f>
        <v>1</v>
      </c>
      <c r="O18" s="39" t="n">
        <f aca="false">YEAR(B18)-1-YEAR(A18)</f>
        <v>-1</v>
      </c>
      <c r="P18" s="39" t="n">
        <f aca="false">MIN(1+((IF(WEEKDAY(B18,1)=$N$31,B18,B18-WEEKDAY(B18,1)))-(DATE(YEAR(B18),1,1)+($N$31-WEEKDAY(DATE(YEAR(B18),1,1),1))))/$N$29,$N$30)</f>
        <v>52</v>
      </c>
      <c r="Q18" s="39" t="n">
        <f aca="false">IF(OR(IF(WEEKDAY(B18)=K47,TRUE(),FALSE()),AND(IF(A18&gt;DATE(YEAR(B18),1,1)+($N$31-WEEKDAY(DATE(YEAR(B18),1,1))),FALSE(),TRUE()),IF(B18&gt;=DATE(YEAR(B18),12,31)-WEEKDAY(DATE(YEAR(B18),12,31)),TRUE(),FALSE())),M18),0,1)</f>
        <v>1</v>
      </c>
      <c r="R18" s="39" t="b">
        <f aca="false">NOT(OR(IF(WEEKDAY(B18)=K47,TRUE(),FALSE()),AND(IF(A18&gt;DATE(YEAR(B18),1,1)+($N$31-WEEKDAY(DATE(YEAR(B18),1,1))),FALSE(),TRUE()),IF(B18&gt;=DATE(YEAR(B18),12,31)-WEEKDAY(DATE(YEAR(B18),12,31)),TRUE(),FALSE()))))</f>
        <v>1</v>
      </c>
    </row>
    <row r="19" customFormat="false" ht="12.75" hidden="false" customHeight="false" outlineLevel="0" collapsed="false">
      <c r="A19" s="33"/>
      <c r="B19" s="34"/>
      <c r="C19" s="35" t="str">
        <f aca="false">IF(OR(B19="",NOT(R19)),"",IF(WEEKDAY(B19)=$N$31,B19,B19-WEEKDAY(B19))+$N$29)</f>
        <v/>
      </c>
      <c r="D19" s="36"/>
      <c r="E19" s="37" t="str">
        <f aca="false">IF(B19="","",N19+O19*$N$30+P19+Q19)</f>
        <v/>
      </c>
      <c r="G19" s="15"/>
      <c r="H19" s="15"/>
      <c r="M19" s="38" t="b">
        <f aca="false">FALSE()</f>
        <v>0</v>
      </c>
      <c r="N19" s="39" t="n">
        <f aca="false">MIN(1+((DATE(YEAR(A19),12,31)-WEEKDAY(DATE(YEAR(A19),12,31),1))-(A19+($N$31-WEEKDAY(A19,1))))/$N$29,$N$30)</f>
        <v>1</v>
      </c>
      <c r="O19" s="39" t="n">
        <f aca="false">YEAR(B19)-1-YEAR(A19)</f>
        <v>-1</v>
      </c>
      <c r="P19" s="39" t="n">
        <f aca="false">MIN(1+((IF(WEEKDAY(B19,1)=$N$31,B19,B19-WEEKDAY(B19,1)))-(DATE(YEAR(B19),1,1)+($N$31-WEEKDAY(DATE(YEAR(B19),1,1),1))))/$N$29,$N$30)</f>
        <v>52</v>
      </c>
      <c r="Q19" s="39" t="n">
        <f aca="false">IF(OR(IF(WEEKDAY(B19)=K48,TRUE(),FALSE()),AND(IF(A19&gt;DATE(YEAR(B19),1,1)+($N$31-WEEKDAY(DATE(YEAR(B19),1,1))),FALSE(),TRUE()),IF(B19&gt;=DATE(YEAR(B19),12,31)-WEEKDAY(DATE(YEAR(B19),12,31)),TRUE(),FALSE())),M19),0,1)</f>
        <v>1</v>
      </c>
      <c r="R19" s="39" t="b">
        <f aca="false">NOT(OR(IF(WEEKDAY(B19)=K48,TRUE(),FALSE()),AND(IF(A19&gt;DATE(YEAR(B19),1,1)+($N$31-WEEKDAY(DATE(YEAR(B19),1,1))),FALSE(),TRUE()),IF(B19&gt;=DATE(YEAR(B19),12,31)-WEEKDAY(DATE(YEAR(B19),12,31)),TRUE(),FALSE()))))</f>
        <v>1</v>
      </c>
    </row>
    <row r="20" customFormat="false" ht="12.75" hidden="false" customHeight="false" outlineLevel="0" collapsed="false">
      <c r="A20" s="33"/>
      <c r="B20" s="34"/>
      <c r="C20" s="35" t="str">
        <f aca="false">IF(OR(B20="",NOT(R20)),"",IF(WEEKDAY(B20)=$N$31,B20,B20-WEEKDAY(B20))+$N$29)</f>
        <v/>
      </c>
      <c r="D20" s="36"/>
      <c r="E20" s="37" t="str">
        <f aca="false">IF(B20="","",N20+O20*$N$30+P20+Q20)</f>
        <v/>
      </c>
      <c r="G20" s="15"/>
      <c r="H20" s="15"/>
      <c r="M20" s="38" t="b">
        <f aca="false">FALSE()</f>
        <v>0</v>
      </c>
      <c r="N20" s="39" t="n">
        <f aca="false">MIN(1+((DATE(YEAR(A20),12,31)-WEEKDAY(DATE(YEAR(A20),12,31),1))-(A20+($N$31-WEEKDAY(A20,1))))/$N$29,$N$30)</f>
        <v>1</v>
      </c>
      <c r="O20" s="39" t="n">
        <f aca="false">YEAR(B20)-1-YEAR(A20)</f>
        <v>-1</v>
      </c>
      <c r="P20" s="39" t="n">
        <f aca="false">MIN(1+((IF(WEEKDAY(B20,1)=$N$31,B20,B20-WEEKDAY(B20,1)))-(DATE(YEAR(B20),1,1)+($N$31-WEEKDAY(DATE(YEAR(B20),1,1),1))))/$N$29,$N$30)</f>
        <v>52</v>
      </c>
      <c r="Q20" s="39" t="n">
        <f aca="false">IF(OR(IF(WEEKDAY(B20)=K49,TRUE(),FALSE()),AND(IF(A20&gt;DATE(YEAR(B20),1,1)+($N$31-WEEKDAY(DATE(YEAR(B20),1,1))),FALSE(),TRUE()),IF(B20&gt;=DATE(YEAR(B20),12,31)-WEEKDAY(DATE(YEAR(B20),12,31)),TRUE(),FALSE())),M20),0,1)</f>
        <v>1</v>
      </c>
      <c r="R20" s="39" t="b">
        <f aca="false">NOT(OR(IF(WEEKDAY(B20)=K49,TRUE(),FALSE()),AND(IF(A20&gt;DATE(YEAR(B20),1,1)+($N$31-WEEKDAY(DATE(YEAR(B20),1,1))),FALSE(),TRUE()),IF(B20&gt;=DATE(YEAR(B20),12,31)-WEEKDAY(DATE(YEAR(B20),12,31)),TRUE(),FALSE()))))</f>
        <v>1</v>
      </c>
    </row>
    <row r="21" customFormat="false" ht="12.75" hidden="false" customHeight="false" outlineLevel="0" collapsed="false">
      <c r="A21" s="33"/>
      <c r="B21" s="34"/>
      <c r="C21" s="35" t="str">
        <f aca="false">IF(OR(B21="",NOT(R21)),"",IF(WEEKDAY(B21)=$N$31,B21,B21-WEEKDAY(B21))+$N$29)</f>
        <v/>
      </c>
      <c r="D21" s="36"/>
      <c r="E21" s="37" t="str">
        <f aca="false">IF(B21="","",N21+O21*$N$30+P21+Q21)</f>
        <v/>
      </c>
      <c r="G21" s="15"/>
      <c r="H21" s="15"/>
      <c r="M21" s="38" t="b">
        <f aca="false">FALSE()</f>
        <v>0</v>
      </c>
      <c r="N21" s="39" t="n">
        <f aca="false">MIN(1+((DATE(YEAR(A21),12,31)-WEEKDAY(DATE(YEAR(A21),12,31),1))-(A21+($N$31-WEEKDAY(A21,1))))/$N$29,$N$30)</f>
        <v>1</v>
      </c>
      <c r="O21" s="39" t="n">
        <f aca="false">YEAR(B21)-1-YEAR(A21)</f>
        <v>-1</v>
      </c>
      <c r="P21" s="39" t="n">
        <f aca="false">MIN(1+((IF(WEEKDAY(B21,1)=$N$31,B21,B21-WEEKDAY(B21,1)))-(DATE(YEAR(B21),1,1)+($N$31-WEEKDAY(DATE(YEAR(B21),1,1),1))))/$N$29,$N$30)</f>
        <v>52</v>
      </c>
      <c r="Q21" s="39" t="n">
        <f aca="false">IF(OR(IF(WEEKDAY(B21)=K50,TRUE(),FALSE()),AND(IF(A21&gt;DATE(YEAR(B21),1,1)+($N$31-WEEKDAY(DATE(YEAR(B21),1,1))),FALSE(),TRUE()),IF(B21&gt;=DATE(YEAR(B21),12,31)-WEEKDAY(DATE(YEAR(B21),12,31)),TRUE(),FALSE())),M21),0,1)</f>
        <v>1</v>
      </c>
      <c r="R21" s="39" t="b">
        <f aca="false">NOT(OR(IF(WEEKDAY(B21)=K50,TRUE(),FALSE()),AND(IF(A21&gt;DATE(YEAR(B21),1,1)+($N$31-WEEKDAY(DATE(YEAR(B21),1,1))),FALSE(),TRUE()),IF(B21&gt;=DATE(YEAR(B21),12,31)-WEEKDAY(DATE(YEAR(B21),12,31)),TRUE(),FALSE()))))</f>
        <v>1</v>
      </c>
    </row>
    <row r="22" customFormat="false" ht="12.75" hidden="false" customHeight="false" outlineLevel="0" collapsed="false">
      <c r="A22" s="33"/>
      <c r="B22" s="34"/>
      <c r="C22" s="35" t="str">
        <f aca="false">IF(OR(B22="",NOT(R22)),"",IF(WEEKDAY(B22)=$N$31,B22,B22-WEEKDAY(B22))+$N$29)</f>
        <v/>
      </c>
      <c r="D22" s="36"/>
      <c r="E22" s="37" t="str">
        <f aca="false">IF(B22="","",N22+O22*$N$30+P22+Q22)</f>
        <v/>
      </c>
      <c r="G22" s="15"/>
      <c r="H22" s="15"/>
      <c r="M22" s="38" t="b">
        <f aca="false">FALSE()</f>
        <v>0</v>
      </c>
      <c r="N22" s="39" t="n">
        <f aca="false">MIN(1+((DATE(YEAR(A22),12,31)-WEEKDAY(DATE(YEAR(A22),12,31),1))-(A22+($N$31-WEEKDAY(A22,1))))/$N$29,$N$30)</f>
        <v>1</v>
      </c>
      <c r="O22" s="39" t="n">
        <f aca="false">YEAR(B22)-1-YEAR(A22)</f>
        <v>-1</v>
      </c>
      <c r="P22" s="39" t="n">
        <f aca="false">MIN(1+((IF(WEEKDAY(B22,1)=$N$31,B22,B22-WEEKDAY(B22,1)))-(DATE(YEAR(B22),1,1)+($N$31-WEEKDAY(DATE(YEAR(B22),1,1),1))))/$N$29,$N$30)</f>
        <v>52</v>
      </c>
      <c r="Q22" s="39" t="n">
        <f aca="false">IF(OR(IF(WEEKDAY(B22)=K51,TRUE(),FALSE()),AND(IF(A22&gt;DATE(YEAR(B22),1,1)+($N$31-WEEKDAY(DATE(YEAR(B22),1,1))),FALSE(),TRUE()),IF(B22&gt;=DATE(YEAR(B22),12,31)-WEEKDAY(DATE(YEAR(B22),12,31)),TRUE(),FALSE())),M22),0,1)</f>
        <v>1</v>
      </c>
      <c r="R22" s="39" t="b">
        <f aca="false">NOT(OR(IF(WEEKDAY(B22)=K51,TRUE(),FALSE()),AND(IF(A22&gt;DATE(YEAR(B22),1,1)+($N$31-WEEKDAY(DATE(YEAR(B22),1,1))),FALSE(),TRUE()),IF(B22&gt;=DATE(YEAR(B22),12,31)-WEEKDAY(DATE(YEAR(B22),12,31)),TRUE(),FALSE()))))</f>
        <v>1</v>
      </c>
    </row>
    <row r="23" customFormat="false" ht="12.75" hidden="false" customHeight="false" outlineLevel="0" collapsed="false">
      <c r="A23" s="33"/>
      <c r="B23" s="34"/>
      <c r="C23" s="35" t="str">
        <f aca="false">IF(OR(B23="",NOT(R23)),"",IF(WEEKDAY(B23)=$N$31,B23,B23-WEEKDAY(B23))+$N$29)</f>
        <v/>
      </c>
      <c r="D23" s="36"/>
      <c r="E23" s="37" t="str">
        <f aca="false">IF(B23="","",N23+O23*$N$30+P23+Q23)</f>
        <v/>
      </c>
      <c r="G23" s="15"/>
      <c r="H23" s="15"/>
      <c r="M23" s="38" t="b">
        <f aca="false">FALSE()</f>
        <v>0</v>
      </c>
      <c r="N23" s="39" t="n">
        <f aca="false">MIN(1+((DATE(YEAR(A23),12,31)-WEEKDAY(DATE(YEAR(A23),12,31),1))-(A23+($N$31-WEEKDAY(A23,1))))/$N$29,$N$30)</f>
        <v>1</v>
      </c>
      <c r="O23" s="39" t="n">
        <f aca="false">YEAR(B23)-1-YEAR(A23)</f>
        <v>-1</v>
      </c>
      <c r="P23" s="39" t="n">
        <f aca="false">MIN(1+((IF(WEEKDAY(B23,1)=$N$31,B23,B23-WEEKDAY(B23,1)))-(DATE(YEAR(B23),1,1)+($N$31-WEEKDAY(DATE(YEAR(B23),1,1),1))))/$N$29,$N$30)</f>
        <v>52</v>
      </c>
      <c r="Q23" s="39" t="n">
        <f aca="false">IF(OR(IF(WEEKDAY(B23)=K52,TRUE(),FALSE()),AND(IF(A23&gt;DATE(YEAR(B23),1,1)+($N$31-WEEKDAY(DATE(YEAR(B23),1,1))),FALSE(),TRUE()),IF(B23&gt;=DATE(YEAR(B23),12,31)-WEEKDAY(DATE(YEAR(B23),12,31)),TRUE(),FALSE())),M23),0,1)</f>
        <v>1</v>
      </c>
      <c r="R23" s="39" t="b">
        <f aca="false">NOT(OR(IF(WEEKDAY(B23)=K52,TRUE(),FALSE()),AND(IF(A23&gt;DATE(YEAR(B23),1,1)+($N$31-WEEKDAY(DATE(YEAR(B23),1,1))),FALSE(),TRUE()),IF(B23&gt;=DATE(YEAR(B23),12,31)-WEEKDAY(DATE(YEAR(B23),12,31)),TRUE(),FALSE()))))</f>
        <v>1</v>
      </c>
    </row>
    <row r="24" customFormat="false" ht="12.75" hidden="false" customHeight="false" outlineLevel="0" collapsed="false">
      <c r="A24" s="33"/>
      <c r="B24" s="34"/>
      <c r="C24" s="35" t="str">
        <f aca="false">IF(OR(B24="",NOT(R24)),"",IF(WEEKDAY(B24)=$N$31,B24,B24-WEEKDAY(B24))+$N$29)</f>
        <v/>
      </c>
      <c r="D24" s="36"/>
      <c r="E24" s="37" t="str">
        <f aca="false">IF(B24="","",N24+O24*$N$30+P24+Q24)</f>
        <v/>
      </c>
      <c r="G24" s="15"/>
      <c r="H24" s="15"/>
      <c r="M24" s="38" t="b">
        <f aca="false">FALSE()</f>
        <v>0</v>
      </c>
      <c r="N24" s="39" t="n">
        <f aca="false">MIN(1+((DATE(YEAR(A24),12,31)-WEEKDAY(DATE(YEAR(A24),12,31),1))-(A24+($N$31-WEEKDAY(A24,1))))/$N$29,$N$30)</f>
        <v>1</v>
      </c>
      <c r="O24" s="39" t="n">
        <f aca="false">YEAR(B24)-1-YEAR(A24)</f>
        <v>-1</v>
      </c>
      <c r="P24" s="39" t="n">
        <f aca="false">MIN(1+((IF(WEEKDAY(B24,1)=$N$31,B24,B24-WEEKDAY(B24,1)))-(DATE(YEAR(B24),1,1)+($N$31-WEEKDAY(DATE(YEAR(B24),1,1),1))))/$N$29,$N$30)</f>
        <v>52</v>
      </c>
      <c r="Q24" s="39" t="n">
        <f aca="false">IF(OR(IF(WEEKDAY(B24)=K53,TRUE(),FALSE()),AND(IF(A24&gt;DATE(YEAR(B24),1,1)+($N$31-WEEKDAY(DATE(YEAR(B24),1,1))),FALSE(),TRUE()),IF(B24&gt;=DATE(YEAR(B24),12,31)-WEEKDAY(DATE(YEAR(B24),12,31)),TRUE(),FALSE())),M24),0,1)</f>
        <v>1</v>
      </c>
      <c r="R24" s="39" t="b">
        <f aca="false">NOT(OR(IF(WEEKDAY(B24)=K53,TRUE(),FALSE()),AND(IF(A24&gt;DATE(YEAR(B24),1,1)+($N$31-WEEKDAY(DATE(YEAR(B24),1,1))),FALSE(),TRUE()),IF(B24&gt;=DATE(YEAR(B24),12,31)-WEEKDAY(DATE(YEAR(B24),12,31)),TRUE(),FALSE()))))</f>
        <v>1</v>
      </c>
    </row>
    <row r="25" customFormat="false" ht="12.75" hidden="false" customHeight="false" outlineLevel="0" collapsed="false">
      <c r="A25" s="33"/>
      <c r="B25" s="34"/>
      <c r="C25" s="35" t="str">
        <f aca="false">IF(OR(B25="",NOT(R25)),"",IF(WEEKDAY(B25)=$N$31,B25,B25-WEEKDAY(B25))+$N$29)</f>
        <v/>
      </c>
      <c r="D25" s="36"/>
      <c r="E25" s="37" t="str">
        <f aca="false">IF(B25="","",N25+O25*$N$30+P25+Q25)</f>
        <v/>
      </c>
      <c r="G25" s="15"/>
      <c r="H25" s="15"/>
      <c r="M25" s="38" t="b">
        <f aca="false">FALSE()</f>
        <v>0</v>
      </c>
      <c r="N25" s="39" t="n">
        <f aca="false">MIN(1+((DATE(YEAR(A25),12,31)-WEEKDAY(DATE(YEAR(A25),12,31),1))-(A25+($N$31-WEEKDAY(A25,1))))/$N$29,$N$30)</f>
        <v>1</v>
      </c>
      <c r="O25" s="39" t="n">
        <f aca="false">YEAR(B25)-1-YEAR(A25)</f>
        <v>-1</v>
      </c>
      <c r="P25" s="39" t="n">
        <f aca="false">MIN(1+((IF(WEEKDAY(B25,1)=$N$31,B25,B25-WEEKDAY(B25,1)))-(DATE(YEAR(B25),1,1)+($N$31-WEEKDAY(DATE(YEAR(B25),1,1),1))))/$N$29,$N$30)</f>
        <v>52</v>
      </c>
      <c r="Q25" s="39" t="n">
        <f aca="false">IF(OR(IF(WEEKDAY(B25)=K54,TRUE(),FALSE()),AND(IF(A25&gt;DATE(YEAR(B25),1,1)+($N$31-WEEKDAY(DATE(YEAR(B25),1,1))),FALSE(),TRUE()),IF(B25&gt;=DATE(YEAR(B25),12,31)-WEEKDAY(DATE(YEAR(B25),12,31)),TRUE(),FALSE())),M25),0,1)</f>
        <v>1</v>
      </c>
      <c r="R25" s="39" t="b">
        <f aca="false">NOT(OR(IF(WEEKDAY(B25)=K54,TRUE(),FALSE()),AND(IF(A25&gt;DATE(YEAR(B25),1,1)+($N$31-WEEKDAY(DATE(YEAR(B25),1,1))),FALSE(),TRUE()),IF(B25&gt;=DATE(YEAR(B25),12,31)-WEEKDAY(DATE(YEAR(B25),12,31)),TRUE(),FALSE()))))</f>
        <v>1</v>
      </c>
    </row>
    <row r="26" customFormat="false" ht="12.75" hidden="false" customHeight="false" outlineLevel="0" collapsed="false">
      <c r="A26" s="33"/>
      <c r="B26" s="34"/>
      <c r="C26" s="35" t="str">
        <f aca="false">IF(OR(B26="",NOT(R26)),"",IF(WEEKDAY(B26)=$N$31,B26,B26-WEEKDAY(B26))+$N$29)</f>
        <v/>
      </c>
      <c r="D26" s="36"/>
      <c r="E26" s="37" t="str">
        <f aca="false">IF(B26="","",N26+O26*$N$30+P26+Q26)</f>
        <v/>
      </c>
      <c r="G26" s="15"/>
      <c r="H26" s="15"/>
      <c r="M26" s="38" t="b">
        <f aca="false">FALSE()</f>
        <v>0</v>
      </c>
      <c r="N26" s="39" t="n">
        <f aca="false">MIN(1+((DATE(YEAR(A26),12,31)-WEEKDAY(DATE(YEAR(A26),12,31),1))-(A26+($N$31-WEEKDAY(A26,1))))/$N$29,$N$30)</f>
        <v>1</v>
      </c>
      <c r="O26" s="39" t="n">
        <f aca="false">YEAR(B26)-1-YEAR(A26)</f>
        <v>-1</v>
      </c>
      <c r="P26" s="39" t="n">
        <f aca="false">MIN(1+((IF(WEEKDAY(B26,1)=$N$31,B26,B26-WEEKDAY(B26,1)))-(DATE(YEAR(B26),1,1)+($N$31-WEEKDAY(DATE(YEAR(B26),1,1),1))))/$N$29,$N$30)</f>
        <v>52</v>
      </c>
      <c r="Q26" s="39" t="n">
        <f aca="false">IF(OR(IF(WEEKDAY(B26)=K55,TRUE(),FALSE()),AND(IF(A26&gt;DATE(YEAR(B26),1,1)+($N$31-WEEKDAY(DATE(YEAR(B26),1,1))),FALSE(),TRUE()),IF(B26&gt;=DATE(YEAR(B26),12,31)-WEEKDAY(DATE(YEAR(B26),12,31)),TRUE(),FALSE())),M26),0,1)</f>
        <v>1</v>
      </c>
      <c r="R26" s="39" t="b">
        <f aca="false">NOT(OR(IF(WEEKDAY(B26)=K55,TRUE(),FALSE()),AND(IF(A26&gt;DATE(YEAR(B26),1,1)+($N$31-WEEKDAY(DATE(YEAR(B26),1,1))),FALSE(),TRUE()),IF(B26&gt;=DATE(YEAR(B26),12,31)-WEEKDAY(DATE(YEAR(B26),12,31)),TRUE(),FALSE()))))</f>
        <v>1</v>
      </c>
    </row>
    <row r="27" customFormat="false" ht="13.5" hidden="false" customHeight="false" outlineLevel="0" collapsed="false">
      <c r="C27" s="40" t="s">
        <v>15</v>
      </c>
      <c r="D27" s="40"/>
      <c r="E27" s="37" t="str">
        <f aca="false">IF(SUM(E2:E26)=0,"",SUM(E2:E26))</f>
        <v/>
      </c>
      <c r="G27" s="41"/>
      <c r="H27" s="41"/>
    </row>
    <row r="28" customFormat="false" ht="13.5" hidden="false" customHeight="false" outlineLevel="0" collapsed="false">
      <c r="M28" s="42" t="s">
        <v>16</v>
      </c>
      <c r="N28" s="42"/>
    </row>
    <row r="29" customFormat="false" ht="12.75" hidden="false" customHeight="false" outlineLevel="0" collapsed="false">
      <c r="M29" s="29" t="s">
        <v>17</v>
      </c>
      <c r="N29" s="29" t="n">
        <v>7</v>
      </c>
    </row>
    <row r="30" customFormat="false" ht="12.75" hidden="false" customHeight="false" outlineLevel="0" collapsed="false">
      <c r="M30" s="29" t="s">
        <v>18</v>
      </c>
      <c r="N30" s="29" t="n">
        <v>52</v>
      </c>
    </row>
    <row r="31" customFormat="false" ht="12.75" hidden="false" customHeight="false" outlineLevel="0" collapsed="false">
      <c r="M31" s="29" t="s">
        <v>19</v>
      </c>
      <c r="N31" s="29" t="n">
        <v>7</v>
      </c>
    </row>
  </sheetData>
  <sheetProtection sheet="true" objects="true" scenarios="true"/>
  <mergeCells count="1">
    <mergeCell ref="C1:D1"/>
  </mergeCells>
  <dataValidations count="2">
    <dataValidation allowBlank="true" error="inserire una data !" errorStyle="stop" errorTitle="Attenzione" operator="greaterThan" showDropDown="false" showErrorMessage="true" showInputMessage="false" sqref="A2:A26" type="date">
      <formula1>1</formula1>
      <formula2>0</formula2>
    </dataValidation>
    <dataValidation allowBlank="true" error="inserire una data maggiore di quella iniziale" errorStyle="stop" errorTitle="ATTENZIONE" operator="greaterThan" showDropDown="false" showErrorMessage="true" showInputMessage="false" sqref="B2:B26" type="date">
      <formula1>A2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593280</xdr:colOff>
                    <xdr:row>0</xdr:row>
                    <xdr:rowOff>400320</xdr:rowOff>
                  </from>
                  <to>
                    <xdr:col>4</xdr:col>
                    <xdr:colOff>91080</xdr:colOff>
                    <xdr:row>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593280</xdr:colOff>
                    <xdr:row>1</xdr:row>
                    <xdr:rowOff>133200</xdr:rowOff>
                  </from>
                  <to>
                    <xdr:col>4</xdr:col>
                    <xdr:colOff>91080</xdr:colOff>
                    <xdr:row>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593280</xdr:colOff>
                    <xdr:row>2</xdr:row>
                    <xdr:rowOff>133560</xdr:rowOff>
                  </from>
                  <to>
                    <xdr:col>4</xdr:col>
                    <xdr:colOff>9108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593280</xdr:colOff>
                    <xdr:row>3</xdr:row>
                    <xdr:rowOff>133560</xdr:rowOff>
                  </from>
                  <to>
                    <xdr:col>4</xdr:col>
                    <xdr:colOff>91080</xdr:colOff>
                    <xdr:row>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593280</xdr:colOff>
                    <xdr:row>4</xdr:row>
                    <xdr:rowOff>133560</xdr:rowOff>
                  </from>
                  <to>
                    <xdr:col>4</xdr:col>
                    <xdr:colOff>91080</xdr:colOff>
                    <xdr:row>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593280</xdr:colOff>
                    <xdr:row>8</xdr:row>
                    <xdr:rowOff>133560</xdr:rowOff>
                  </from>
                  <to>
                    <xdr:col>4</xdr:col>
                    <xdr:colOff>91080</xdr:colOff>
                    <xdr:row>1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593280</xdr:colOff>
                    <xdr:row>9</xdr:row>
                    <xdr:rowOff>133560</xdr:rowOff>
                  </from>
                  <to>
                    <xdr:col>4</xdr:col>
                    <xdr:colOff>91080</xdr:colOff>
                    <xdr:row>1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2</xdr:col>
                    <xdr:colOff>593280</xdr:colOff>
                    <xdr:row>10</xdr:row>
                    <xdr:rowOff>123840</xdr:rowOff>
                  </from>
                  <to>
                    <xdr:col>4</xdr:col>
                    <xdr:colOff>91080</xdr:colOff>
                    <xdr:row>1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593280</xdr:colOff>
                    <xdr:row>5</xdr:row>
                    <xdr:rowOff>133560</xdr:rowOff>
                  </from>
                  <to>
                    <xdr:col>4</xdr:col>
                    <xdr:colOff>91080</xdr:colOff>
                    <xdr:row>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593280</xdr:colOff>
                    <xdr:row>6</xdr:row>
                    <xdr:rowOff>133200</xdr:rowOff>
                  </from>
                  <to>
                    <xdr:col>4</xdr:col>
                    <xdr:colOff>91080</xdr:colOff>
                    <xdr:row>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593280</xdr:colOff>
                    <xdr:row>7</xdr:row>
                    <xdr:rowOff>133560</xdr:rowOff>
                  </from>
                  <to>
                    <xdr:col>4</xdr:col>
                    <xdr:colOff>91080</xdr:colOff>
                    <xdr:row>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593280</xdr:colOff>
                    <xdr:row>14</xdr:row>
                    <xdr:rowOff>133560</xdr:rowOff>
                  </from>
                  <to>
                    <xdr:col>4</xdr:col>
                    <xdr:colOff>91080</xdr:colOff>
                    <xdr:row>1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593280</xdr:colOff>
                    <xdr:row>15</xdr:row>
                    <xdr:rowOff>133200</xdr:rowOff>
                  </from>
                  <to>
                    <xdr:col>4</xdr:col>
                    <xdr:colOff>91080</xdr:colOff>
                    <xdr:row>1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2</xdr:col>
                    <xdr:colOff>593280</xdr:colOff>
                    <xdr:row>16</xdr:row>
                    <xdr:rowOff>133200</xdr:rowOff>
                  </from>
                  <to>
                    <xdr:col>4</xdr:col>
                    <xdr:colOff>9108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593280</xdr:colOff>
                    <xdr:row>17</xdr:row>
                    <xdr:rowOff>133560</xdr:rowOff>
                  </from>
                  <to>
                    <xdr:col>4</xdr:col>
                    <xdr:colOff>91080</xdr:colOff>
                    <xdr:row>19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2</xdr:col>
                    <xdr:colOff>593280</xdr:colOff>
                    <xdr:row>18</xdr:row>
                    <xdr:rowOff>133560</xdr:rowOff>
                  </from>
                  <to>
                    <xdr:col>4</xdr:col>
                    <xdr:colOff>91080</xdr:colOff>
                    <xdr:row>2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593280</xdr:colOff>
                    <xdr:row>19</xdr:row>
                    <xdr:rowOff>133560</xdr:rowOff>
                  </from>
                  <to>
                    <xdr:col>4</xdr:col>
                    <xdr:colOff>91080</xdr:colOff>
                    <xdr:row>21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2</xdr:col>
                    <xdr:colOff>593280</xdr:colOff>
                    <xdr:row>11</xdr:row>
                    <xdr:rowOff>133200</xdr:rowOff>
                  </from>
                  <to>
                    <xdr:col>4</xdr:col>
                    <xdr:colOff>91080</xdr:colOff>
                    <xdr:row>1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2</xdr:col>
                    <xdr:colOff>593280</xdr:colOff>
                    <xdr:row>12</xdr:row>
                    <xdr:rowOff>133560</xdr:rowOff>
                  </from>
                  <to>
                    <xdr:col>4</xdr:col>
                    <xdr:colOff>91080</xdr:colOff>
                    <xdr:row>1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2</xdr:col>
                    <xdr:colOff>593280</xdr:colOff>
                    <xdr:row>13</xdr:row>
                    <xdr:rowOff>133560</xdr:rowOff>
                  </from>
                  <to>
                    <xdr:col>4</xdr:col>
                    <xdr:colOff>91080</xdr:colOff>
                    <xdr:row>1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7">
                <anchor moveWithCells="true" sizeWithCells="false">
                  <from>
                    <xdr:col>2</xdr:col>
                    <xdr:colOff>593280</xdr:colOff>
                    <xdr:row>20</xdr:row>
                    <xdr:rowOff>133200</xdr:rowOff>
                  </from>
                  <to>
                    <xdr:col>4</xdr:col>
                    <xdr:colOff>91080</xdr:colOff>
                    <xdr:row>22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8">
                <anchor moveWithCells="true" sizeWithCells="false">
                  <from>
                    <xdr:col>2</xdr:col>
                    <xdr:colOff>593280</xdr:colOff>
                    <xdr:row>21</xdr:row>
                    <xdr:rowOff>133560</xdr:rowOff>
                  </from>
                  <to>
                    <xdr:col>4</xdr:col>
                    <xdr:colOff>91080</xdr:colOff>
                    <xdr:row>2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9">
                <anchor moveWithCells="true" sizeWithCells="false">
                  <from>
                    <xdr:col>2</xdr:col>
                    <xdr:colOff>593280</xdr:colOff>
                    <xdr:row>22</xdr:row>
                    <xdr:rowOff>133560</xdr:rowOff>
                  </from>
                  <to>
                    <xdr:col>4</xdr:col>
                    <xdr:colOff>91080</xdr:colOff>
                    <xdr:row>2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0">
                <anchor moveWithCells="true" sizeWithCells="false">
                  <from>
                    <xdr:col>2</xdr:col>
                    <xdr:colOff>593280</xdr:colOff>
                    <xdr:row>23</xdr:row>
                    <xdr:rowOff>133560</xdr:rowOff>
                  </from>
                  <to>
                    <xdr:col>4</xdr:col>
                    <xdr:colOff>91080</xdr:colOff>
                    <xdr:row>2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61">
                <anchor moveWithCells="true" sizeWithCells="false">
                  <from>
                    <xdr:col>2</xdr:col>
                    <xdr:colOff>593280</xdr:colOff>
                    <xdr:row>24</xdr:row>
                    <xdr:rowOff>133560</xdr:rowOff>
                  </from>
                  <to>
                    <xdr:col>4</xdr:col>
                    <xdr:colOff>91080</xdr:colOff>
                    <xdr:row>2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135">
              <controlPr defaultSize="0" print="false" autoFill="0" autoPict="0" macro="Modulo1.Pulisci">
                <anchor moveWithCells="true" sizeWithCells="false">
                  <from>
                    <xdr:col>6</xdr:col>
                    <xdr:colOff>10080</xdr:colOff>
                    <xdr:row>20</xdr:row>
                    <xdr:rowOff>133200</xdr:rowOff>
                  </from>
                  <to>
                    <xdr:col>7</xdr:col>
                    <xdr:colOff>-19080</xdr:colOff>
                    <xdr:row>2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136">
              <controlPr defaultSize="0" print="false" autoFill="0" autoPict="0" macro="Modulo1.Stampa">
                <anchor moveWithCells="true" sizeWithCells="false">
                  <from>
                    <xdr:col>6</xdr:col>
                    <xdr:colOff>0</xdr:colOff>
                    <xdr:row>23</xdr:row>
                    <xdr:rowOff>9360</xdr:rowOff>
                  </from>
                  <to>
                    <xdr:col>7</xdr:col>
                    <xdr:colOff>-29880</xdr:colOff>
                    <xdr:row>24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161">
              <controlPr defaultSize="0" print="false" autoFill="0" autoPict="0" macro="Modulo3.vai_singole">
                <anchor moveWithCells="true" sizeWithCells="false">
                  <from>
                    <xdr:col>6</xdr:col>
                    <xdr:colOff>10080</xdr:colOff>
                    <xdr:row>25</xdr:row>
                    <xdr:rowOff>56880</xdr:rowOff>
                  </from>
                  <to>
                    <xdr:col>7</xdr:col>
                    <xdr:colOff>-19080</xdr:colOff>
                    <xdr:row>26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40.13"/>
    <col collapsed="false" customWidth="true" hidden="false" outlineLevel="0" max="2" min="2" style="8" width="18.41"/>
    <col collapsed="false" customWidth="true" hidden="false" outlineLevel="0" max="3" min="3" style="8" width="4.56"/>
    <col collapsed="false" customWidth="true" hidden="false" outlineLevel="0" max="4" min="4" style="8" width="5.99"/>
    <col collapsed="false" customWidth="true" hidden="false" outlineLevel="0" max="5" min="5" style="8" width="8.7"/>
    <col collapsed="false" customWidth="true" hidden="false" outlineLevel="0" max="6" min="6" style="8" width="5.85"/>
    <col collapsed="false" customWidth="true" hidden="false" outlineLevel="0" max="7" min="7" style="8" width="6.13"/>
    <col collapsed="false" customWidth="true" hidden="false" outlineLevel="0" max="8" min="8" style="8" width="5.71"/>
    <col collapsed="false" customWidth="false" hidden="false" outlineLevel="0" max="10" min="9" style="8" width="9.14"/>
    <col collapsed="false" customWidth="true" hidden="false" outlineLevel="0" max="11" min="11" style="8" width="5.71"/>
    <col collapsed="false" customWidth="true" hidden="false" outlineLevel="0" max="12" min="12" style="8" width="9.7"/>
    <col collapsed="false" customWidth="false" hidden="false" outlineLevel="0" max="257" min="13" style="8" width="9.14"/>
  </cols>
  <sheetData>
    <row r="1" customFormat="false" ht="11.25" hidden="false" customHeight="false" outlineLevel="0" collapsed="false">
      <c r="A1" s="43" t="s">
        <v>20</v>
      </c>
      <c r="E1" s="43" t="s">
        <v>21</v>
      </c>
    </row>
    <row r="2" customFormat="false" ht="11.25" hidden="false" customHeight="false" outlineLevel="0" collapsed="false">
      <c r="A2" s="44" t="s">
        <v>1</v>
      </c>
      <c r="B2" s="45" t="str">
        <f aca="false">IF(capienze_singole!B2=""," ",capienze_singole!B2)</f>
        <v> </v>
      </c>
      <c r="C2" s="44"/>
      <c r="E2" s="46" t="str">
        <f aca="false">IF(OR(ISERROR(B29),ISERROR(B41)),"",B29+B41)</f>
        <v/>
      </c>
    </row>
    <row r="3" customFormat="false" ht="11.25" hidden="false" customHeight="false" outlineLevel="0" collapsed="false">
      <c r="A3" s="44" t="s">
        <v>2</v>
      </c>
      <c r="B3" s="45" t="str">
        <f aca="false">IF(capienze_singole!B3=""," ",capienze_singole!B3)</f>
        <v> </v>
      </c>
      <c r="C3" s="44"/>
      <c r="E3" s="8" t="str">
        <f aca="false">IF(ISERROR(B44),"",B44)</f>
        <v/>
      </c>
    </row>
    <row r="4" customFormat="false" ht="11.25" hidden="false" customHeight="false" outlineLevel="0" collapsed="false">
      <c r="A4" s="8" t="s">
        <v>22</v>
      </c>
      <c r="B4" s="47" t="n">
        <f aca="false">capienze_singole!C4</f>
        <v>0</v>
      </c>
      <c r="C4" s="44"/>
      <c r="E4" s="8" t="str">
        <f aca="false">IF(ISERROR(B45),"",B45)</f>
        <v/>
      </c>
    </row>
    <row r="5" customFormat="false" ht="11.25" hidden="false" customHeight="false" outlineLevel="0" collapsed="false">
      <c r="B5" s="47"/>
      <c r="C5" s="44"/>
    </row>
    <row r="6" customFormat="false" ht="11.25" hidden="false" customHeight="false" outlineLevel="0" collapsed="false">
      <c r="A6" s="48" t="s">
        <v>23</v>
      </c>
      <c r="B6" s="44"/>
      <c r="C6" s="44"/>
      <c r="E6" s="43" t="s">
        <v>21</v>
      </c>
    </row>
    <row r="7" customFormat="false" ht="11.25" hidden="false" customHeight="false" outlineLevel="0" collapsed="false">
      <c r="A7" s="44" t="s">
        <v>1</v>
      </c>
      <c r="B7" s="45" t="str">
        <f aca="false">IF(capienze_singole!B11=0,"",capienze_singole!B11)</f>
        <v/>
      </c>
      <c r="C7" s="44"/>
      <c r="E7" s="49" t="str">
        <f aca="false">IF(ISERROR(B58),"",B58)</f>
        <v/>
      </c>
    </row>
    <row r="8" customFormat="false" ht="11.25" hidden="false" customHeight="false" outlineLevel="0" collapsed="false">
      <c r="A8" s="44" t="s">
        <v>24</v>
      </c>
      <c r="B8" s="50" t="str">
        <f aca="false">IF(capienze_singole!B12=0,"",capienze_singole!B12)</f>
        <v/>
      </c>
      <c r="C8" s="44"/>
    </row>
    <row r="9" customFormat="false" ht="12" hidden="false" customHeight="false" outlineLevel="0" collapsed="false"/>
    <row r="10" customFormat="false" ht="12" hidden="false" customHeight="false" outlineLevel="0" collapsed="false">
      <c r="A10" s="51" t="s">
        <v>16</v>
      </c>
      <c r="B10" s="52"/>
      <c r="C10" s="52"/>
      <c r="D10" s="52"/>
      <c r="E10" s="52"/>
      <c r="F10" s="52"/>
    </row>
    <row r="11" customFormat="false" ht="11.25" hidden="false" customHeight="false" outlineLevel="0" collapsed="false">
      <c r="A11" s="8" t="s">
        <v>17</v>
      </c>
      <c r="B11" s="8" t="n">
        <v>7</v>
      </c>
      <c r="C11" s="53"/>
    </row>
    <row r="12" customFormat="false" ht="11.25" hidden="false" customHeight="false" outlineLevel="0" collapsed="false">
      <c r="A12" s="8" t="s">
        <v>18</v>
      </c>
      <c r="B12" s="8" t="n">
        <v>52</v>
      </c>
      <c r="C12" s="53"/>
    </row>
    <row r="13" customFormat="false" ht="11.25" hidden="false" customHeight="false" outlineLevel="0" collapsed="false">
      <c r="A13" s="8" t="s">
        <v>19</v>
      </c>
      <c r="B13" s="8" t="n">
        <v>7</v>
      </c>
      <c r="C13" s="53"/>
    </row>
    <row r="14" customFormat="false" ht="11.25" hidden="false" customHeight="false" outlineLevel="0" collapsed="false">
      <c r="A14" s="8" t="s">
        <v>25</v>
      </c>
      <c r="B14" s="54" t="n">
        <v>1</v>
      </c>
      <c r="C14" s="54" t="n">
        <v>2</v>
      </c>
      <c r="D14" s="54" t="n">
        <v>3</v>
      </c>
      <c r="E14" s="54" t="n">
        <v>4</v>
      </c>
      <c r="F14" s="54" t="n">
        <v>5</v>
      </c>
      <c r="G14" s="54" t="n">
        <v>6</v>
      </c>
      <c r="H14" s="54" t="n">
        <v>7</v>
      </c>
    </row>
    <row r="15" customFormat="false" ht="11.25" hidden="false" customHeight="false" outlineLevel="0" collapsed="false">
      <c r="B15" s="55" t="s">
        <v>26</v>
      </c>
      <c r="C15" s="56" t="s">
        <v>27</v>
      </c>
      <c r="D15" s="56" t="s">
        <v>28</v>
      </c>
      <c r="E15" s="56" t="s">
        <v>29</v>
      </c>
      <c r="F15" s="56" t="s">
        <v>30</v>
      </c>
      <c r="G15" s="56" t="s">
        <v>31</v>
      </c>
      <c r="H15" s="56" t="s">
        <v>32</v>
      </c>
    </row>
    <row r="16" customFormat="false" ht="12" hidden="false" customHeight="false" outlineLevel="0" collapsed="false">
      <c r="A16" s="53"/>
      <c r="B16" s="53"/>
      <c r="C16" s="53"/>
      <c r="D16" s="53"/>
      <c r="E16" s="53"/>
    </row>
    <row r="17" customFormat="false" ht="12" hidden="false" customHeight="false" outlineLevel="0" collapsed="false">
      <c r="A17" s="51" t="s">
        <v>33</v>
      </c>
      <c r="B17" s="52"/>
      <c r="C17" s="52"/>
    </row>
    <row r="18" customFormat="false" ht="11.25" hidden="false" customHeight="false" outlineLevel="0" collapsed="false">
      <c r="A18" s="8" t="s">
        <v>34</v>
      </c>
      <c r="B18" s="8" t="e">
        <f aca="false">WEEKDAY(B2,1)</f>
        <v>#VALUE!</v>
      </c>
      <c r="C18" s="49" t="str">
        <f aca="false">IF(ISERROR(B18),"",HLOOKUP(B18,$B$14:$H$15,2))</f>
        <v/>
      </c>
    </row>
    <row r="19" customFormat="false" ht="11.25" hidden="false" customHeight="false" outlineLevel="0" collapsed="false">
      <c r="A19" s="43" t="s">
        <v>35</v>
      </c>
      <c r="B19" s="49" t="e">
        <f aca="false">B2+($B$13-B18)</f>
        <v>#VALUE!</v>
      </c>
    </row>
    <row r="20" customFormat="false" ht="11.25" hidden="false" customHeight="false" outlineLevel="0" collapsed="false">
      <c r="A20" s="8" t="s">
        <v>36</v>
      </c>
      <c r="B20" s="8" t="e">
        <f aca="false">WEEKDAY(DATE(YEAR(B2),12,31),1)</f>
        <v>#VALUE!</v>
      </c>
      <c r="C20" s="49" t="str">
        <f aca="false">IF(ISERROR(B20),"",HLOOKUP(B20,$B$14:$H$15,2))</f>
        <v/>
      </c>
      <c r="D20" s="57"/>
    </row>
    <row r="21" customFormat="false" ht="11.25" hidden="false" customHeight="false" outlineLevel="0" collapsed="false">
      <c r="A21" s="43" t="s">
        <v>37</v>
      </c>
      <c r="B21" s="49" t="e">
        <f aca="false">DATE(YEAR(B2),12,31)-B20</f>
        <v>#VALUE!</v>
      </c>
      <c r="C21" s="58"/>
      <c r="F21" s="59"/>
    </row>
    <row r="22" customFormat="false" ht="11.25" hidden="false" customHeight="false" outlineLevel="0" collapsed="false">
      <c r="A22" s="8" t="s">
        <v>38</v>
      </c>
      <c r="B22" s="60" t="e">
        <f aca="false">WEEKDAY(DATE(YEAR(B3),1,1),1)</f>
        <v>#VALUE!</v>
      </c>
      <c r="C22" s="49" t="str">
        <f aca="false">IF(ISERROR(B22),"",HLOOKUP(B22,$B$14:$H$15,2))</f>
        <v/>
      </c>
      <c r="F22" s="59"/>
    </row>
    <row r="23" customFormat="false" ht="11.25" hidden="false" customHeight="false" outlineLevel="0" collapsed="false">
      <c r="A23" s="43" t="s">
        <v>39</v>
      </c>
      <c r="B23" s="49" t="e">
        <f aca="false">DATE(YEAR(B3),1,1)+($B$13-B22)</f>
        <v>#VALUE!</v>
      </c>
      <c r="C23" s="58"/>
      <c r="F23" s="59"/>
    </row>
    <row r="24" customFormat="false" ht="11.25" hidden="false" customHeight="false" outlineLevel="0" collapsed="false">
      <c r="A24" s="8" t="s">
        <v>40</v>
      </c>
      <c r="B24" s="8" t="e">
        <f aca="false">WEEKDAY(B3,1)</f>
        <v>#VALUE!</v>
      </c>
      <c r="C24" s="49" t="str">
        <f aca="false">IF(ISERROR(B24),"",HLOOKUP(B24,$B$14:$H$15,2))</f>
        <v/>
      </c>
      <c r="F24" s="59"/>
    </row>
    <row r="25" customFormat="false" ht="11.25" hidden="false" customHeight="false" outlineLevel="0" collapsed="false">
      <c r="A25" s="43" t="s">
        <v>41</v>
      </c>
      <c r="B25" s="49" t="e">
        <f aca="false">IF(B24=$B$13,B3,B3-B24)</f>
        <v>#VALUE!</v>
      </c>
      <c r="C25" s="61" t="s">
        <v>5</v>
      </c>
      <c r="D25" s="57"/>
      <c r="F25" s="57"/>
      <c r="G25" s="49" t="s">
        <v>5</v>
      </c>
    </row>
    <row r="26" customFormat="false" ht="11.25" hidden="false" customHeight="false" outlineLevel="0" collapsed="false">
      <c r="A26" s="43" t="s">
        <v>42</v>
      </c>
      <c r="B26" s="62" t="e">
        <f aca="false">MIN(1+(B21-B19)/$B$11,B12)</f>
        <v>#VALUE!</v>
      </c>
      <c r="C26" s="63"/>
      <c r="D26" s="57"/>
      <c r="E26" s="57"/>
      <c r="F26" s="57"/>
    </row>
    <row r="27" customFormat="false" ht="11.25" hidden="false" customHeight="false" outlineLevel="0" collapsed="false">
      <c r="A27" s="48" t="s">
        <v>43</v>
      </c>
      <c r="B27" s="62" t="e">
        <f aca="false">YEAR(B3)-1-YEAR(B2)</f>
        <v>#VALUE!</v>
      </c>
      <c r="C27" s="63" t="s">
        <v>44</v>
      </c>
      <c r="D27" s="57"/>
    </row>
    <row r="28" customFormat="false" ht="11.25" hidden="false" customHeight="false" outlineLevel="0" collapsed="false">
      <c r="A28" s="43" t="s">
        <v>45</v>
      </c>
      <c r="B28" s="62" t="e">
        <f aca="false">MIN(1+(B25-B23)/$B$11,B12)</f>
        <v>#VALUE!</v>
      </c>
      <c r="D28" s="57"/>
      <c r="F28" s="57"/>
    </row>
    <row r="29" customFormat="false" ht="11.25" hidden="false" customHeight="false" outlineLevel="0" collapsed="false">
      <c r="A29" s="8" t="s">
        <v>46</v>
      </c>
      <c r="B29" s="64" t="e">
        <f aca="false">B26+B27*$B$12+B28</f>
        <v>#VALUE!</v>
      </c>
      <c r="D29" s="57"/>
      <c r="F29" s="57"/>
    </row>
    <row r="30" customFormat="false" ht="11.25" hidden="false" customHeight="false" outlineLevel="0" collapsed="false">
      <c r="A30" s="44"/>
      <c r="B30" s="65"/>
      <c r="F30" s="57"/>
    </row>
    <row r="31" customFormat="false" ht="11.25" hidden="false" customHeight="false" outlineLevel="0" collapsed="false">
      <c r="A31" s="43" t="s">
        <v>47</v>
      </c>
      <c r="B31" s="66" t="e">
        <f aca="false">IF(B24=B13,1,0)</f>
        <v>#VALUE!</v>
      </c>
      <c r="C31" s="8" t="s">
        <v>48</v>
      </c>
    </row>
    <row r="32" customFormat="false" ht="11.25" hidden="false" customHeight="false" outlineLevel="0" collapsed="false">
      <c r="A32" s="43" t="s">
        <v>49</v>
      </c>
    </row>
    <row r="33" customFormat="false" ht="11.25" hidden="false" customHeight="false" outlineLevel="0" collapsed="false">
      <c r="A33" s="57" t="s">
        <v>38</v>
      </c>
      <c r="B33" s="67" t="e">
        <f aca="false">WEEKDAY(DATE(YEAR(B3),1,1))</f>
        <v>#VALUE!</v>
      </c>
      <c r="C33" s="49" t="str">
        <f aca="false">IF(ISERROR(B33),"",HLOOKUP(B33,$B$14:$H$15,2))</f>
        <v/>
      </c>
      <c r="D33" s="49"/>
    </row>
    <row r="34" customFormat="false" ht="11.25" hidden="false" customHeight="false" outlineLevel="0" collapsed="false">
      <c r="A34" s="57" t="s">
        <v>50</v>
      </c>
      <c r="B34" s="49" t="e">
        <f aca="false">DATE(YEAR(B3),1,1)+($B$13-B33)</f>
        <v>#VALUE!</v>
      </c>
    </row>
    <row r="35" customFormat="false" ht="11.25" hidden="false" customHeight="false" outlineLevel="0" collapsed="false">
      <c r="A35" s="57" t="s">
        <v>51</v>
      </c>
      <c r="B35" s="60" t="e">
        <f aca="false">WEEKDAY(DATE(YEAR(B3),12,31))</f>
        <v>#VALUE!</v>
      </c>
      <c r="C35" s="49" t="str">
        <f aca="false">IF(ISERROR(B35),"",HLOOKUP(B35,$B$14:$H$15,2))</f>
        <v/>
      </c>
      <c r="D35" s="49"/>
    </row>
    <row r="36" customFormat="false" ht="11.25" hidden="false" customHeight="false" outlineLevel="0" collapsed="false">
      <c r="A36" s="57" t="s">
        <v>52</v>
      </c>
      <c r="B36" s="49" t="e">
        <f aca="false">DATE(YEAR(B3),12,31)-B35</f>
        <v>#VALUE!</v>
      </c>
      <c r="C36" s="68"/>
    </row>
    <row r="37" customFormat="false" ht="11.25" hidden="false" customHeight="false" outlineLevel="0" collapsed="false">
      <c r="A37" s="57" t="s">
        <v>53</v>
      </c>
      <c r="B37" s="47" t="e">
        <f aca="false">IF(B2&gt;B34,FALSE(),TRUE())</f>
        <v>#VALUE!</v>
      </c>
    </row>
    <row r="38" customFormat="false" ht="11.25" hidden="false" customHeight="false" outlineLevel="0" collapsed="false">
      <c r="A38" s="57" t="s">
        <v>54</v>
      </c>
      <c r="B38" s="47" t="e">
        <f aca="false">IF(B3&gt;=B36,TRUE(),FALSE())</f>
        <v>#VALUE!</v>
      </c>
    </row>
    <row r="39" customFormat="false" ht="11.25" hidden="false" customHeight="false" outlineLevel="0" collapsed="false">
      <c r="A39" s="58" t="s">
        <v>55</v>
      </c>
      <c r="B39" s="58" t="e">
        <f aca="false">AND(B37,B38)</f>
        <v>#VALUE!</v>
      </c>
      <c r="C39" s="8" t="s">
        <v>48</v>
      </c>
    </row>
    <row r="40" customFormat="false" ht="11.25" hidden="false" customHeight="false" outlineLevel="0" collapsed="false">
      <c r="A40" s="43" t="s">
        <v>56</v>
      </c>
      <c r="B40" s="69" t="n">
        <f aca="false">B4</f>
        <v>0</v>
      </c>
      <c r="C40" s="8" t="s">
        <v>57</v>
      </c>
    </row>
    <row r="41" customFormat="false" ht="11.25" hidden="false" customHeight="false" outlineLevel="0" collapsed="false">
      <c r="A41" s="8" t="s">
        <v>58</v>
      </c>
      <c r="B41" s="64" t="e">
        <f aca="false">IF(OR(B31,B39,B4),0,1)</f>
        <v>#VALUE!</v>
      </c>
      <c r="D41" s="57"/>
    </row>
    <row r="42" customFormat="false" ht="11.25" hidden="false" customHeight="false" outlineLevel="0" collapsed="false">
      <c r="B42" s="70"/>
      <c r="D42" s="57"/>
    </row>
    <row r="43" customFormat="false" ht="11.25" hidden="false" customHeight="false" outlineLevel="0" collapsed="false">
      <c r="A43" s="8" t="s">
        <v>59</v>
      </c>
      <c r="B43" s="57" t="e">
        <f aca="false">NOT(OR(B31,B39))</f>
        <v>#VALUE!</v>
      </c>
      <c r="D43" s="57"/>
    </row>
    <row r="44" customFormat="false" ht="11.25" hidden="false" customHeight="false" outlineLevel="0" collapsed="false">
      <c r="A44" s="8" t="s">
        <v>60</v>
      </c>
      <c r="B44" s="71" t="e">
        <f aca="false">IF(B43,"il giorno sabato "&amp;TEXT(B25+B13,"gg/mm/aaaa")&amp;" è coperto da altra contribuzione?","")</f>
        <v>#VALUE!</v>
      </c>
      <c r="D44" s="57"/>
    </row>
    <row r="45" customFormat="false" ht="11.25" hidden="false" customHeight="false" outlineLevel="0" collapsed="false">
      <c r="A45" s="8" t="s">
        <v>61</v>
      </c>
      <c r="B45" s="72" t="e">
        <f aca="false">IF(B43,"ultima settimana conteggiata: da domenica "&amp;TEXT(IF(B41=0,calcoli!B25,B25+B13)-6,"gg/mm/aaaa")&amp;" a sabato "&amp;TEXT(IF(B41=0,B25,B25+B13),"gg/mm/aaaa"),"")</f>
        <v>#VALUE!</v>
      </c>
      <c r="D45" s="57"/>
    </row>
    <row r="46" customFormat="false" ht="12" hidden="false" customHeight="false" outlineLevel="0" collapsed="false">
      <c r="D46" s="57"/>
    </row>
    <row r="47" customFormat="false" ht="12" hidden="false" customHeight="false" outlineLevel="0" collapsed="false">
      <c r="A47" s="51" t="s">
        <v>62</v>
      </c>
      <c r="B47" s="52"/>
      <c r="C47" s="52"/>
    </row>
    <row r="48" customFormat="false" ht="11.25" hidden="false" customHeight="false" outlineLevel="0" collapsed="false">
      <c r="A48" s="8" t="s">
        <v>34</v>
      </c>
      <c r="B48" s="8" t="e">
        <f aca="false">WEEKDAY(B7,1)</f>
        <v>#VALUE!</v>
      </c>
      <c r="C48" s="49" t="str">
        <f aca="false">IF(ISERROR(B48),"",HLOOKUP(B48,$B$14:$H$15,2))</f>
        <v/>
      </c>
    </row>
    <row r="49" customFormat="false" ht="11.25" hidden="false" customHeight="false" outlineLevel="0" collapsed="false">
      <c r="A49" s="43" t="s">
        <v>35</v>
      </c>
      <c r="B49" s="49" t="e">
        <f aca="false">B7+($B$13-B48)</f>
        <v>#VALUE!</v>
      </c>
    </row>
    <row r="50" customFormat="false" ht="11.25" hidden="false" customHeight="false" outlineLevel="0" collapsed="false">
      <c r="A50" s="8" t="s">
        <v>63</v>
      </c>
      <c r="B50" s="8" t="e">
        <f aca="false">WEEKDAY(DATE(YEAR(B7),12,31),1)</f>
        <v>#VALUE!</v>
      </c>
      <c r="C50" s="49" t="str">
        <f aca="false">IF(ISERROR(B50),"",HLOOKUP(B50,$B$14:$H$15,2))</f>
        <v/>
      </c>
    </row>
    <row r="51" customFormat="false" ht="11.25" hidden="false" customHeight="false" outlineLevel="0" collapsed="false">
      <c r="A51" s="43" t="s">
        <v>37</v>
      </c>
      <c r="B51" s="49" t="e">
        <f aca="false">DATE(YEAR(B7),12,31)-B50</f>
        <v>#VALUE!</v>
      </c>
    </row>
    <row r="52" customFormat="false" ht="11.25" hidden="false" customHeight="false" outlineLevel="0" collapsed="false">
      <c r="A52" s="43" t="s">
        <v>42</v>
      </c>
      <c r="B52" s="64" t="e">
        <f aca="false">1+(B51-B49)/$B$11</f>
        <v>#VALUE!</v>
      </c>
    </row>
    <row r="53" customFormat="false" ht="11.25" hidden="false" customHeight="false" outlineLevel="0" collapsed="false">
      <c r="A53" s="43" t="s">
        <v>11</v>
      </c>
      <c r="B53" s="64" t="e">
        <f aca="false">INT((B8-B52)/$B$12)</f>
        <v>#VALUE!</v>
      </c>
    </row>
    <row r="54" customFormat="false" ht="11.25" hidden="false" customHeight="false" outlineLevel="0" collapsed="false">
      <c r="A54" s="43" t="s">
        <v>64</v>
      </c>
      <c r="B54" s="64" t="e">
        <f aca="false">B8-B52-B53*$B$12</f>
        <v>#VALUE!</v>
      </c>
    </row>
    <row r="55" customFormat="false" ht="11.25" hidden="false" customHeight="false" outlineLevel="0" collapsed="false">
      <c r="A55" s="44" t="s">
        <v>65</v>
      </c>
      <c r="B55" s="49" t="e">
        <f aca="false">DATE(YEAR(B7)+B53+1,1,1)</f>
        <v>#VALUE!</v>
      </c>
    </row>
    <row r="56" customFormat="false" ht="11.25" hidden="false" customHeight="false" outlineLevel="0" collapsed="false">
      <c r="A56" s="8" t="s">
        <v>66</v>
      </c>
      <c r="B56" s="8" t="e">
        <f aca="false">WEEKDAY(B55,1)</f>
        <v>#VALUE!</v>
      </c>
      <c r="C56" s="49" t="str">
        <f aca="false">IF(ISERROR(B56),"",HLOOKUP(B56,$B$14:$H$15,2))</f>
        <v/>
      </c>
    </row>
    <row r="57" customFormat="false" ht="11.25" hidden="false" customHeight="false" outlineLevel="0" collapsed="false">
      <c r="A57" s="43" t="s">
        <v>67</v>
      </c>
      <c r="B57" s="49" t="e">
        <f aca="false">B55+($B$13-B56)</f>
        <v>#VALUE!</v>
      </c>
    </row>
    <row r="58" customFormat="false" ht="11.25" hidden="false" customHeight="false" outlineLevel="0" collapsed="false">
      <c r="A58" s="8" t="s">
        <v>68</v>
      </c>
      <c r="B58" s="73" t="e">
        <f aca="false">B57+(B54-1)*B11</f>
        <v>#VALUE!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ta</dc:creator>
  <dc:description/>
  <dc:language>en-US</dc:language>
  <cp:lastModifiedBy>inasmi</cp:lastModifiedBy>
  <cp:lastPrinted>2015-06-10T14:22:25Z</cp:lastPrinted>
  <dcterms:modified xsi:type="dcterms:W3CDTF">2015-06-10T14:22:43Z</dcterms:modified>
  <cp:revision>0</cp:revision>
  <dc:subject/>
  <dc:title/>
</cp:coreProperties>
</file>