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&amp;Risultati" sheetId="1" state="visible" r:id="rId2"/>
    <sheet name="Calcoli" sheetId="2" state="visible" r:id="rId3"/>
  </sheets>
  <definedNames>
    <definedName function="false" hidden="false" localSheetId="0" name="_xlnm.Print_Area" vbProcedure="false">'Dati&amp;Risultati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Importo della contribuzione dovuta alla Gestione Separata</t>
  </si>
  <si>
    <t xml:space="preserve">Premuto Calcola</t>
  </si>
  <si>
    <t xml:space="preserve">Anno</t>
  </si>
  <si>
    <t xml:space="preserve">Visualizza risultati</t>
  </si>
  <si>
    <t xml:space="preserve">Caratteristiche del soggetto</t>
  </si>
  <si>
    <t xml:space="preserve">Font piccolo</t>
  </si>
  <si>
    <t xml:space="preserve">Tipo</t>
  </si>
  <si>
    <t xml:space="preserve">Reddito </t>
  </si>
  <si>
    <t xml:space="preserve">Soggetto iscritto ad altra forma - Collaborazioni</t>
  </si>
  <si>
    <t xml:space="preserve">Soggetto iscritto ad altra forma titolare di  Partita IVA</t>
  </si>
  <si>
    <t xml:space="preserve">Massimale</t>
  </si>
  <si>
    <t xml:space="preserve">Titolare di  pensione indiretta - Collaborazioni</t>
  </si>
  <si>
    <t xml:space="preserve">Minimale</t>
  </si>
  <si>
    <t xml:space="preserve">Titolare di  pensione indiretta titolare di Partita IVA</t>
  </si>
  <si>
    <t xml:space="preserve">Aliquota percentuale</t>
  </si>
  <si>
    <t xml:space="preserve">Titolare di pensione diretta - Collaborazioni</t>
  </si>
  <si>
    <t xml:space="preserve">Importo Contributi dovuti</t>
  </si>
  <si>
    <t xml:space="preserve">Titolare di pensione diretta - Partita IVA</t>
  </si>
  <si>
    <t xml:space="preserve">Soggetto non iscritto ad altra forma - Collaborazioni</t>
  </si>
  <si>
    <t xml:space="preserve">Verifica debito/credito</t>
  </si>
  <si>
    <t xml:space="preserve">Soggetto non iscritto ad altra forma con  Partita IVA</t>
  </si>
  <si>
    <t xml:space="preserve">Importo Contributi versati</t>
  </si>
  <si>
    <t xml:space="preserve">Differenza debito/credito</t>
  </si>
  <si>
    <t xml:space="preserve">Verifica contributi accreditabili</t>
  </si>
  <si>
    <t xml:space="preserve">Max mesi accreditabili </t>
  </si>
  <si>
    <t xml:space="preserve">in relazione al reddito </t>
  </si>
  <si>
    <t xml:space="preserve">Mesi accreditati</t>
  </si>
  <si>
    <t xml:space="preserve">Dati </t>
  </si>
  <si>
    <t xml:space="preserve">Risultati</t>
  </si>
  <si>
    <t xml:space="preserve">Aliquota</t>
  </si>
  <si>
    <t xml:space="preserve">Reddito</t>
  </si>
  <si>
    <t xml:space="preserve">Versati</t>
  </si>
  <si>
    <t xml:space="preserve">Importo dovuto</t>
  </si>
  <si>
    <t xml:space="preserve">Differenza</t>
  </si>
  <si>
    <t xml:space="preserve">Max mesi accr.</t>
  </si>
  <si>
    <t xml:space="preserve">TABELLA RIEPILOGATIVA ALIQUOTE IVS</t>
  </si>
  <si>
    <t xml:space="preserve">Soggetti iscritti ad altra forma - Collaborazioni</t>
  </si>
  <si>
    <t xml:space="preserve">Soggetti iscritti ad altra forma - Titolari partita IVA</t>
  </si>
  <si>
    <t xml:space="preserve"> Titolari di  pensione indiretta- collaborazioni</t>
  </si>
  <si>
    <t xml:space="preserve"> Titolari di  pensione indiretta - Titolari partita IVA</t>
  </si>
  <si>
    <t xml:space="preserve">Titolari di pensione diretta- Collaborazioni</t>
  </si>
  <si>
    <t xml:space="preserve">Titolari di pensione diretta - Partita IVA</t>
  </si>
  <si>
    <t xml:space="preserve">Soggetti non iscritti ad altra forma - Collaborazioni</t>
  </si>
  <si>
    <t xml:space="preserve">Soggetti non iscritti ad altra forma -Partita IVA</t>
  </si>
  <si>
    <t xml:space="preserve">%  diversa per reddi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€ &quot;#,##0.00"/>
    <numFmt numFmtId="167" formatCode="0.00%"/>
    <numFmt numFmtId="168" formatCode="&quot;€ &quot;#,##0.00;[RED]&quot;€ &quot;#,##0.00"/>
    <numFmt numFmtId="169" formatCode="#,##0;[RED]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8"/>
      <color rgb="FF800080"/>
      <name val="Calibri"/>
      <family val="2"/>
    </font>
    <font>
      <b val="true"/>
      <sz val="8"/>
      <color rgb="FF993300"/>
      <name val="Calibri"/>
      <family val="2"/>
    </font>
    <font>
      <b val="true"/>
      <sz val="11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Salva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99"/>
    <col collapsed="false" customWidth="true" hidden="false" outlineLevel="0" max="3" min="3" style="1" width="41.14"/>
    <col collapsed="false" customWidth="false" hidden="false" outlineLevel="0" max="18" min="4" style="1" width="9.14"/>
    <col collapsed="false" customWidth="true" hidden="false" outlineLevel="0" max="19" min="19" style="1" width="32.28"/>
    <col collapsed="false" customWidth="false" hidden="false" outlineLevel="0" max="20" min="20" style="1" width="9.14"/>
    <col collapsed="false" customWidth="true" hidden="false" outlineLevel="0" max="21" min="21" style="1" width="6.7"/>
    <col collapsed="false" customWidth="true" hidden="false" outlineLevel="0" max="22" min="22" style="2" width="4.14"/>
    <col collapsed="false" customWidth="true" hidden="false" outlineLevel="0" max="23" min="23" style="1" width="36.99"/>
    <col collapsed="false" customWidth="true" hidden="false" outlineLevel="0" max="24" min="24" style="3" width="4.14"/>
    <col collapsed="false" customWidth="false" hidden="false" outlineLevel="0" max="257" min="25" style="1" width="9.14"/>
  </cols>
  <sheetData>
    <row r="1" customFormat="false" ht="15" hidden="false" customHeight="true" outlineLevel="0" collapsed="false">
      <c r="B1" s="4" t="s">
        <v>0</v>
      </c>
      <c r="C1" s="4"/>
      <c r="D1" s="5"/>
    </row>
    <row r="2" customFormat="false" ht="15" hidden="false" customHeight="false" outlineLevel="0" collapsed="false">
      <c r="T2" s="6"/>
      <c r="U2" s="7" t="s">
        <v>1</v>
      </c>
      <c r="V2" s="8" t="n">
        <v>0</v>
      </c>
      <c r="W2" s="6"/>
      <c r="X2" s="9"/>
    </row>
    <row r="3" customFormat="false" ht="15" hidden="false" customHeight="false" outlineLevel="0" collapsed="false">
      <c r="B3" s="10" t="s">
        <v>2</v>
      </c>
      <c r="C3" s="11" t="n">
        <v>2018</v>
      </c>
      <c r="T3" s="12"/>
      <c r="U3" s="7" t="s">
        <v>3</v>
      </c>
      <c r="V3" s="13" t="n">
        <f aca="false">IF(AND(V2=1,COUNTBLANK(C3:C5)=0),1,0)</f>
        <v>0</v>
      </c>
      <c r="W3" s="6"/>
      <c r="X3" s="9"/>
    </row>
    <row r="4" customFormat="false" ht="29.25" hidden="false" customHeight="true" outlineLevel="0" collapsed="false">
      <c r="B4" s="14" t="s">
        <v>4</v>
      </c>
      <c r="C4" s="15"/>
      <c r="D4" s="16"/>
      <c r="T4" s="17"/>
      <c r="U4" s="18" t="s">
        <v>5</v>
      </c>
      <c r="V4" s="19" t="n">
        <f aca="false">IF(Calcoli!G2=0,FALSE(),TRUE())</f>
        <v>0</v>
      </c>
      <c r="W4" s="20" t="s">
        <v>6</v>
      </c>
      <c r="X4" s="6" t="e">
        <f aca="false">VLOOKUP(C4,W5:X12,2,FALSE())</f>
        <v>#N/A</v>
      </c>
    </row>
    <row r="5" customFormat="false" ht="15" hidden="false" customHeight="false" outlineLevel="0" collapsed="false">
      <c r="B5" s="10" t="s">
        <v>7</v>
      </c>
      <c r="C5" s="21"/>
      <c r="T5" s="6"/>
      <c r="U5" s="22" t="n">
        <v>1996</v>
      </c>
      <c r="W5" s="23" t="s">
        <v>8</v>
      </c>
      <c r="X5" s="24" t="n">
        <v>1</v>
      </c>
    </row>
    <row r="6" customFormat="false" ht="22.5" hidden="false" customHeight="false" outlineLevel="0" collapsed="false">
      <c r="C6" s="25"/>
      <c r="T6" s="6"/>
      <c r="U6" s="22" t="n">
        <v>1997</v>
      </c>
      <c r="W6" s="23" t="s">
        <v>9</v>
      </c>
      <c r="X6" s="24" t="n">
        <v>2</v>
      </c>
    </row>
    <row r="7" customFormat="false" ht="15" hidden="false" customHeight="false" outlineLevel="0" collapsed="false">
      <c r="B7" s="10" t="s">
        <v>10</v>
      </c>
      <c r="C7" s="26" t="n">
        <f aca="false">Calcoli!F3</f>
        <v>101427</v>
      </c>
      <c r="T7" s="6"/>
      <c r="U7" s="22" t="n">
        <v>1998</v>
      </c>
      <c r="W7" s="23" t="s">
        <v>11</v>
      </c>
      <c r="X7" s="24" t="n">
        <v>3</v>
      </c>
    </row>
    <row r="8" customFormat="false" ht="15" hidden="false" customHeight="false" outlineLevel="0" collapsed="false">
      <c r="B8" s="10" t="s">
        <v>12</v>
      </c>
      <c r="C8" s="26" t="n">
        <f aca="false">Calcoli!F4</f>
        <v>15710</v>
      </c>
      <c r="T8" s="6"/>
      <c r="U8" s="22" t="n">
        <v>1999</v>
      </c>
      <c r="W8" s="23" t="s">
        <v>13</v>
      </c>
      <c r="X8" s="24" t="n">
        <v>4</v>
      </c>
    </row>
    <row r="9" customFormat="false" ht="15" hidden="false" customHeight="false" outlineLevel="0" collapsed="false">
      <c r="B9" s="27" t="s">
        <v>14</v>
      </c>
      <c r="C9" s="28" t="str">
        <f aca="false">IF(ISERROR(Calcoli!F2)=TRUE(),"",TEXT(Calcoli!F2,"0,00 %")&amp;IF(Calcoli!G2=0,""," ("&amp;TEXT(Calcoli!G2,"0,00 %")&amp;" per redditi oltre  "&amp;TEXT(Calcoli!H2,"€ #.###,00")&amp;")"))</f>
        <v/>
      </c>
      <c r="T9" s="6"/>
      <c r="U9" s="22" t="n">
        <v>2000</v>
      </c>
      <c r="W9" s="23" t="s">
        <v>15</v>
      </c>
      <c r="X9" s="24" t="n">
        <v>5</v>
      </c>
    </row>
    <row r="10" customFormat="false" ht="15" hidden="false" customHeight="false" outlineLevel="0" collapsed="false">
      <c r="B10" s="10" t="s">
        <v>16</v>
      </c>
      <c r="C10" s="26" t="e">
        <f aca="false">Calcoli!F5</f>
        <v>#N/A</v>
      </c>
      <c r="T10" s="6"/>
      <c r="U10" s="22" t="n">
        <v>2001</v>
      </c>
      <c r="W10" s="29" t="s">
        <v>17</v>
      </c>
      <c r="X10" s="24" t="n">
        <v>6</v>
      </c>
    </row>
    <row r="11" customFormat="false" ht="15" hidden="false" customHeight="false" outlineLevel="0" collapsed="false">
      <c r="C11" s="25"/>
      <c r="T11" s="6"/>
      <c r="U11" s="22" t="n">
        <v>2002</v>
      </c>
      <c r="W11" s="23" t="s">
        <v>18</v>
      </c>
      <c r="X11" s="24" t="n">
        <v>7</v>
      </c>
    </row>
    <row r="12" customFormat="false" ht="15" hidden="false" customHeight="false" outlineLevel="0" collapsed="false">
      <c r="B12" s="6" t="s">
        <v>19</v>
      </c>
      <c r="C12" s="25"/>
      <c r="T12" s="6"/>
      <c r="U12" s="22" t="n">
        <v>2003</v>
      </c>
      <c r="W12" s="23" t="s">
        <v>20</v>
      </c>
      <c r="X12" s="24" t="n">
        <v>8</v>
      </c>
    </row>
    <row r="13" customFormat="false" ht="15" hidden="false" customHeight="false" outlineLevel="0" collapsed="false">
      <c r="B13" s="10" t="s">
        <v>21</v>
      </c>
      <c r="C13" s="21"/>
      <c r="T13" s="6"/>
      <c r="U13" s="22" t="n">
        <v>2004</v>
      </c>
      <c r="W13" s="6"/>
      <c r="X13" s="9"/>
    </row>
    <row r="14" customFormat="false" ht="15" hidden="false" customHeight="false" outlineLevel="0" collapsed="false">
      <c r="B14" s="10" t="s">
        <v>22</v>
      </c>
      <c r="C14" s="30" t="str">
        <f aca="false">IF(C13="","",Calcoli!F6)</f>
        <v/>
      </c>
      <c r="T14" s="6"/>
      <c r="U14" s="22" t="n">
        <v>2005</v>
      </c>
      <c r="W14" s="6"/>
      <c r="X14" s="9"/>
    </row>
    <row r="15" customFormat="false" ht="15" hidden="false" customHeight="false" outlineLevel="0" collapsed="false">
      <c r="C15" s="31" t="str">
        <f aca="false">IF(C13="","",IF(Calcoli!F6&lt;0,"in rosso se a credito","in nero se a debito"))</f>
        <v/>
      </c>
      <c r="T15" s="6"/>
      <c r="U15" s="22" t="n">
        <v>2006</v>
      </c>
      <c r="W15" s="6"/>
      <c r="X15" s="9"/>
    </row>
    <row r="16" customFormat="false" ht="15" hidden="false" customHeight="false" outlineLevel="0" collapsed="false">
      <c r="B16" s="6" t="s">
        <v>23</v>
      </c>
      <c r="C16" s="25"/>
      <c r="T16" s="6"/>
      <c r="U16" s="22" t="n">
        <v>2007</v>
      </c>
      <c r="W16" s="6"/>
      <c r="X16" s="9"/>
    </row>
    <row r="17" customFormat="false" ht="15" hidden="false" customHeight="false" outlineLevel="0" collapsed="false">
      <c r="B17" s="10" t="s">
        <v>24</v>
      </c>
      <c r="C17" s="32" t="n">
        <f aca="false">Calcoli!F7</f>
        <v>0</v>
      </c>
      <c r="D17" s="33" t="s">
        <v>25</v>
      </c>
      <c r="T17" s="6"/>
      <c r="U17" s="22" t="n">
        <v>2008</v>
      </c>
      <c r="W17" s="6"/>
      <c r="X17" s="9"/>
    </row>
    <row r="18" customFormat="false" ht="15" hidden="false" customHeight="false" outlineLevel="0" collapsed="false">
      <c r="B18" s="10" t="s">
        <v>26</v>
      </c>
      <c r="C18" s="32" t="str">
        <f aca="false">IF(C13="","",Calcoli!F8)</f>
        <v/>
      </c>
      <c r="D18" s="34" t="str">
        <f aca="false">IF(C13="","","in relazione ai versamenti")</f>
        <v/>
      </c>
      <c r="T18" s="6"/>
      <c r="U18" s="22" t="n">
        <v>2009</v>
      </c>
      <c r="W18" s="6"/>
      <c r="X18" s="9"/>
    </row>
    <row r="19" customFormat="false" ht="15" hidden="false" customHeight="false" outlineLevel="0" collapsed="false">
      <c r="T19" s="6"/>
      <c r="U19" s="22" t="n">
        <v>2010</v>
      </c>
      <c r="W19" s="6"/>
      <c r="X19" s="9"/>
    </row>
    <row r="20" customFormat="false" ht="15" hidden="false" customHeight="false" outlineLevel="0" collapsed="false">
      <c r="B20" s="35" t="str">
        <f aca="false">IF(AND(V2=1,V3=0),"COMPILARE TUTTI I DATI RICHIESTI","")</f>
        <v/>
      </c>
      <c r="C20" s="35"/>
      <c r="T20" s="6"/>
      <c r="U20" s="22" t="n">
        <v>2011</v>
      </c>
      <c r="W20" s="6"/>
      <c r="X20" s="9"/>
    </row>
    <row r="21" customFormat="false" ht="15" hidden="false" customHeight="false" outlineLevel="0" collapsed="false">
      <c r="J21" s="36"/>
      <c r="T21" s="6"/>
      <c r="U21" s="22" t="n">
        <v>2012</v>
      </c>
      <c r="W21" s="6"/>
      <c r="X21" s="9"/>
    </row>
    <row r="22" customFormat="false" ht="15" hidden="false" customHeight="false" outlineLevel="0" collapsed="false">
      <c r="T22" s="6"/>
      <c r="U22" s="22" t="n">
        <v>2013</v>
      </c>
      <c r="W22" s="6"/>
      <c r="X22" s="9"/>
    </row>
    <row r="23" customFormat="false" ht="15" hidden="false" customHeight="false" outlineLevel="0" collapsed="false">
      <c r="T23" s="6"/>
      <c r="U23" s="22" t="n">
        <v>2014</v>
      </c>
      <c r="W23" s="6"/>
      <c r="X23" s="9"/>
    </row>
    <row r="24" customFormat="false" ht="15" hidden="false" customHeight="false" outlineLevel="0" collapsed="false">
      <c r="U24" s="22" t="n">
        <v>2015</v>
      </c>
    </row>
    <row r="25" s="37" customFormat="true" ht="15" hidden="false" customHeight="false" outlineLevel="0" collapsed="false">
      <c r="U25" s="22" t="n">
        <v>2016</v>
      </c>
      <c r="X25" s="3"/>
    </row>
    <row r="26" s="37" customFormat="true" ht="15" hidden="false" customHeight="false" outlineLevel="0" collapsed="false">
      <c r="U26" s="22" t="n">
        <v>2017</v>
      </c>
      <c r="X26" s="3"/>
    </row>
    <row r="27" s="37" customFormat="true" ht="15" hidden="false" customHeight="false" outlineLevel="0" collapsed="false">
      <c r="U27" s="22" t="n">
        <v>2018</v>
      </c>
      <c r="X27" s="3"/>
    </row>
    <row r="28" s="37" customFormat="true" ht="15" hidden="false" customHeight="false" outlineLevel="0" collapsed="false">
      <c r="X28" s="3"/>
    </row>
    <row r="29" s="37" customFormat="true" ht="15" hidden="false" customHeight="false" outlineLevel="0" collapsed="false">
      <c r="X29" s="3"/>
    </row>
    <row r="30" s="37" customFormat="true" ht="15" hidden="false" customHeight="false" outlineLevel="0" collapsed="false">
      <c r="X30" s="3"/>
    </row>
    <row r="31" s="37" customFormat="true" ht="15" hidden="false" customHeight="false" outlineLevel="0" collapsed="false">
      <c r="X31" s="3"/>
    </row>
    <row r="32" s="37" customFormat="true" ht="15" hidden="false" customHeight="false" outlineLevel="0" collapsed="false">
      <c r="X32" s="3"/>
    </row>
    <row r="33" customFormat="false" ht="15" hidden="false" customHeight="false" outlineLevel="0" collapsed="false">
      <c r="W33" s="1" t="n">
        <v>10</v>
      </c>
    </row>
    <row r="34" customFormat="false" ht="15" hidden="false" customHeight="false" outlineLevel="0" collapsed="false">
      <c r="W34" s="1" t="n">
        <v>11</v>
      </c>
    </row>
    <row r="35" customFormat="false" ht="15" hidden="false" customHeight="false" outlineLevel="0" collapsed="false">
      <c r="W35" s="1" t="n">
        <v>12</v>
      </c>
    </row>
  </sheetData>
  <sheetProtection sheet="true"/>
  <mergeCells count="2">
    <mergeCell ref="B1:C1"/>
    <mergeCell ref="B20:C20"/>
  </mergeCells>
  <conditionalFormatting sqref="C17:D17">
    <cfRule type="expression" priority="2" aboveAverage="0" equalAverage="0" bottom="0" percent="0" rank="0" text="" dxfId="0">
      <formula>IF($V$3=0,TRUE(),FALSE())</formula>
    </cfRule>
  </conditionalFormatting>
  <conditionalFormatting sqref="B18:E18">
    <cfRule type="expression" priority="3" aboveAverage="0" equalAverage="0" bottom="0" percent="0" rank="0" text="" dxfId="1">
      <formula>OR($V$3=0,$C$13="")</formula>
    </cfRule>
  </conditionalFormatting>
  <conditionalFormatting sqref="C7:C8">
    <cfRule type="expression" priority="4" aboveAverage="0" equalAverage="0" bottom="0" percent="0" rank="0" text="" dxfId="2">
      <formula>IF($V$3=0,TRUE(),FALSE())</formula>
    </cfRule>
  </conditionalFormatting>
  <conditionalFormatting sqref="C10">
    <cfRule type="expression" priority="5" aboveAverage="0" equalAverage="0" bottom="0" percent="0" rank="0" text="" dxfId="3">
      <formula>IF($V$3=0,TRUE(),FALSE())</formula>
    </cfRule>
  </conditionalFormatting>
  <conditionalFormatting sqref="C14:C15">
    <cfRule type="expression" priority="6" aboveAverage="0" equalAverage="0" bottom="0" percent="0" rank="0" text="" dxfId="4">
      <formula>IF($V$3=0,TRUE(),FALSE())</formula>
    </cfRule>
  </conditionalFormatting>
  <conditionalFormatting sqref="C9">
    <cfRule type="expression" priority="7" aboveAverage="0" equalAverage="0" bottom="0" percent="0" rank="0" text="" dxfId="5">
      <formula>IF($V$3=0,TRUE(),FALSE())</formula>
    </cfRule>
  </conditionalFormatting>
  <dataValidations count="4">
    <dataValidation allowBlank="true" errorStyle="stop" operator="between" showDropDown="false" showErrorMessage="true" showInputMessage="false" sqref="C4" type="list">
      <formula1>$W$5:$W$12</formula1>
      <formula2>0</formula2>
    </dataValidation>
    <dataValidation allowBlank="true" errorStyle="stop" operator="between" showDropDown="false" showErrorMessage="true" showInputMessage="false" sqref="C3" type="list">
      <formula1>$U$5:$U$27</formula1>
      <formula2>0</formula2>
    </dataValidation>
    <dataValidation allowBlank="true" error="Inserire un valore numerico " errorStyle="stop" errorTitle="Attenzione " operator="greaterThanOrEqual" showDropDown="false" showErrorMessage="true" showInputMessage="false" sqref="C5" type="decimal">
      <formula1>0</formula1>
      <formula2>0</formula2>
    </dataValidation>
    <dataValidation allowBlank="true" error="Inserire un valore numerico" errorStyle="stop" errorTitle="Attenzione" operator="greaterThan" showDropDown="false" showErrorMessage="true" showInputMessage="false" sqref="C13" type="decimal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o2.Calcola">
                <anchor moveWithCells="true" sizeWithCells="false">
                  <from>
                    <xdr:col>5</xdr:col>
                    <xdr:colOff>10080</xdr:colOff>
                    <xdr:row>1</xdr:row>
                    <xdr:rowOff>180720</xdr:rowOff>
                  </from>
                  <to>
                    <xdr:col>6</xdr:col>
                    <xdr:colOff>282240</xdr:colOff>
                    <xdr:row>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o2.Stampa">
                <anchor moveWithCells="true" sizeWithCells="false">
                  <from>
                    <xdr:col>5</xdr:col>
                    <xdr:colOff>10080</xdr:colOff>
                    <xdr:row>7</xdr:row>
                    <xdr:rowOff>9720</xdr:rowOff>
                  </from>
                  <to>
                    <xdr:col>6</xdr:col>
                    <xdr:colOff>28224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o2.exportPDF">
                <anchor moveWithCells="true" sizeWithCells="false">
                  <from>
                    <xdr:col>5</xdr:col>
                    <xdr:colOff>0</xdr:colOff>
                    <xdr:row>9</xdr:row>
                    <xdr:rowOff>47520</xdr:rowOff>
                  </from>
                  <to>
                    <xdr:col>6</xdr:col>
                    <xdr:colOff>272160</xdr:colOff>
                    <xdr:row>1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o3.Pulisci">
                <anchor moveWithCells="true" sizeWithCells="false">
                  <from>
                    <xdr:col>5</xdr:col>
                    <xdr:colOff>10080</xdr:colOff>
                    <xdr:row>3</xdr:row>
                    <xdr:rowOff>266760</xdr:rowOff>
                  </from>
                  <to>
                    <xdr:col>6</xdr:col>
                    <xdr:colOff>2822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16.13"/>
    <col collapsed="false" customWidth="true" hidden="false" outlineLevel="0" max="3" min="3" style="38" width="11.56"/>
    <col collapsed="false" customWidth="false" hidden="false" outlineLevel="0" max="4" min="4" style="38" width="9.14"/>
    <col collapsed="false" customWidth="true" hidden="false" outlineLevel="0" max="5" min="5" style="38" width="16.7"/>
    <col collapsed="false" customWidth="true" hidden="false" outlineLevel="0" max="6" min="6" style="38" width="11.7"/>
    <col collapsed="false" customWidth="true" hidden="false" outlineLevel="0" max="8" min="7" style="38" width="13.56"/>
    <col collapsed="false" customWidth="true" hidden="false" outlineLevel="0" max="9" min="9" style="38" width="11.99"/>
    <col collapsed="false" customWidth="true" hidden="false" outlineLevel="0" max="10" min="10" style="38" width="8.41"/>
    <col collapsed="false" customWidth="true" hidden="false" outlineLevel="0" max="11" min="11" style="38" width="8.85"/>
    <col collapsed="false" customWidth="true" hidden="false" outlineLevel="0" max="12" min="12" style="38" width="13.56"/>
    <col collapsed="false" customWidth="true" hidden="false" outlineLevel="0" max="13" min="13" style="38" width="13.14"/>
    <col collapsed="false" customWidth="true" hidden="false" outlineLevel="0" max="14" min="14" style="38" width="21.56"/>
    <col collapsed="false" customWidth="true" hidden="false" outlineLevel="0" max="15" min="15" style="38" width="35.99"/>
    <col collapsed="false" customWidth="true" hidden="false" outlineLevel="0" max="16" min="16" style="38" width="13.28"/>
    <col collapsed="false" customWidth="false" hidden="false" outlineLevel="0" max="257" min="17" style="38" width="9.14"/>
  </cols>
  <sheetData>
    <row r="1" customFormat="false" ht="15" hidden="false" customHeight="false" outlineLevel="0" collapsed="false">
      <c r="A1" s="39" t="s">
        <v>27</v>
      </c>
      <c r="E1" s="39" t="s">
        <v>28</v>
      </c>
    </row>
    <row r="2" customFormat="false" ht="15" hidden="false" customHeight="false" outlineLevel="0" collapsed="false">
      <c r="A2" s="38" t="s">
        <v>2</v>
      </c>
      <c r="B2" s="40" t="n">
        <f aca="false">'Dati&amp;Risultati'!C3</f>
        <v>2018</v>
      </c>
      <c r="E2" s="38" t="s">
        <v>29</v>
      </c>
      <c r="F2" s="41" t="e">
        <f aca="false">VLOOKUP(B2,A12:M46,B3+1)</f>
        <v>#N/A</v>
      </c>
      <c r="G2" s="41" t="n">
        <f aca="false">VLOOKUP(B2,A12:M46,10)</f>
        <v>0</v>
      </c>
      <c r="H2" s="42" t="n">
        <f aca="false">VLOOKUP(B2,A12:M46,11)</f>
        <v>0</v>
      </c>
    </row>
    <row r="3" customFormat="false" ht="15" hidden="false" customHeight="false" outlineLevel="0" collapsed="false">
      <c r="A3" s="38" t="s">
        <v>6</v>
      </c>
      <c r="B3" s="38" t="e">
        <f aca="false">'Dati&amp;Risultati'!X4</f>
        <v>#N/A</v>
      </c>
      <c r="E3" s="38" t="s">
        <v>10</v>
      </c>
      <c r="F3" s="42" t="n">
        <f aca="false">VLOOKUP(B2,A12:M46,12)</f>
        <v>101427</v>
      </c>
      <c r="K3" s="42"/>
    </row>
    <row r="4" customFormat="false" ht="15" hidden="false" customHeight="false" outlineLevel="0" collapsed="false">
      <c r="A4" s="38" t="s">
        <v>30</v>
      </c>
      <c r="B4" s="42" t="n">
        <f aca="false">'Dati&amp;Risultati'!C5</f>
        <v>0</v>
      </c>
      <c r="E4" s="38" t="s">
        <v>12</v>
      </c>
      <c r="F4" s="42" t="n">
        <f aca="false">VLOOKUP(B2,A12:M46,13)</f>
        <v>15710</v>
      </c>
    </row>
    <row r="5" customFormat="false" ht="15" hidden="false" customHeight="false" outlineLevel="0" collapsed="false">
      <c r="A5" s="38" t="s">
        <v>31</v>
      </c>
      <c r="B5" s="42" t="n">
        <f aca="false">'Dati&amp;Risultati'!C13</f>
        <v>0</v>
      </c>
      <c r="E5" s="38" t="s">
        <v>32</v>
      </c>
      <c r="F5" s="42" t="e">
        <f aca="false">IF(G2=0,MIN(B4,F3)*F2,MIN(H2,B4)*F2+MAX(0,B4-H2)*G2)</f>
        <v>#N/A</v>
      </c>
      <c r="K5" s="42"/>
    </row>
    <row r="6" customFormat="false" ht="15" hidden="false" customHeight="false" outlineLevel="0" collapsed="false">
      <c r="E6" s="38" t="s">
        <v>33</v>
      </c>
      <c r="F6" s="43" t="e">
        <f aca="false">F5-B5</f>
        <v>#N/A</v>
      </c>
    </row>
    <row r="7" customFormat="false" ht="15" hidden="false" customHeight="false" outlineLevel="0" collapsed="false">
      <c r="E7" s="38" t="s">
        <v>34</v>
      </c>
      <c r="F7" s="38" t="n">
        <f aca="false">INT(MIN(12,B4/VLOOKUP(B2,A12:M46,13,FALSE())*12))</f>
        <v>0</v>
      </c>
    </row>
    <row r="8" customFormat="false" ht="15" hidden="false" customHeight="false" outlineLevel="0" collapsed="false">
      <c r="E8" s="38" t="s">
        <v>26</v>
      </c>
      <c r="F8" s="38" t="e">
        <f aca="false">INT(MIN(F7,B5/F5*F7))</f>
        <v>#N/A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44" t="s">
        <v>35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/>
      <c r="N10" s="47"/>
      <c r="O10" s="47"/>
    </row>
    <row r="11" s="51" customFormat="true" ht="56.25" hidden="false" customHeight="true" outlineLevel="0" collapsed="false">
      <c r="A11" s="48" t="s">
        <v>2</v>
      </c>
      <c r="B11" s="48" t="s">
        <v>36</v>
      </c>
      <c r="C11" s="48" t="s">
        <v>37</v>
      </c>
      <c r="D11" s="48" t="s">
        <v>38</v>
      </c>
      <c r="E11" s="48" t="s">
        <v>39</v>
      </c>
      <c r="F11" s="48" t="s">
        <v>40</v>
      </c>
      <c r="G11" s="49" t="s">
        <v>41</v>
      </c>
      <c r="H11" s="48" t="s">
        <v>42</v>
      </c>
      <c r="I11" s="48" t="s">
        <v>43</v>
      </c>
      <c r="J11" s="50" t="s">
        <v>44</v>
      </c>
      <c r="K11" s="50"/>
      <c r="L11" s="48" t="s">
        <v>10</v>
      </c>
      <c r="M11" s="48" t="s">
        <v>12</v>
      </c>
      <c r="O11" s="42"/>
    </row>
    <row r="12" customFormat="false" ht="15" hidden="false" customHeight="false" outlineLevel="0" collapsed="false">
      <c r="A12" s="52" t="n">
        <v>1996</v>
      </c>
      <c r="B12" s="53" t="n">
        <v>0.1</v>
      </c>
      <c r="C12" s="53" t="n">
        <v>0.1</v>
      </c>
      <c r="D12" s="53" t="n">
        <v>0.1</v>
      </c>
      <c r="E12" s="53" t="n">
        <v>0.1</v>
      </c>
      <c r="F12" s="53" t="n">
        <v>0.1</v>
      </c>
      <c r="G12" s="53" t="n">
        <v>0.1</v>
      </c>
      <c r="H12" s="53" t="n">
        <v>0.1</v>
      </c>
      <c r="I12" s="53" t="n">
        <v>0.1</v>
      </c>
      <c r="J12" s="54"/>
      <c r="K12" s="55"/>
      <c r="L12" s="56" t="n">
        <v>68172.31068</v>
      </c>
      <c r="M12" s="56" t="n">
        <v>10779.2</v>
      </c>
    </row>
    <row r="13" customFormat="false" ht="15" hidden="false" customHeight="false" outlineLevel="0" collapsed="false">
      <c r="A13" s="52" t="n">
        <v>1997</v>
      </c>
      <c r="B13" s="53" t="n">
        <v>0.1</v>
      </c>
      <c r="C13" s="53" t="n">
        <v>0.1</v>
      </c>
      <c r="D13" s="53" t="n">
        <v>0.1</v>
      </c>
      <c r="E13" s="53" t="n">
        <v>0.1</v>
      </c>
      <c r="F13" s="53" t="n">
        <v>0.1</v>
      </c>
      <c r="G13" s="53" t="n">
        <v>0.1</v>
      </c>
      <c r="H13" s="53" t="n">
        <v>0.1</v>
      </c>
      <c r="I13" s="53" t="n">
        <v>0.1</v>
      </c>
      <c r="J13" s="54"/>
      <c r="K13" s="55"/>
      <c r="L13" s="56" t="n">
        <v>70831.0308</v>
      </c>
      <c r="M13" s="56" t="n">
        <v>11173.34</v>
      </c>
    </row>
    <row r="14" customFormat="false" ht="15" hidden="false" customHeight="false" outlineLevel="0" collapsed="false">
      <c r="A14" s="52" t="n">
        <v>1998</v>
      </c>
      <c r="B14" s="53" t="n">
        <v>0.1</v>
      </c>
      <c r="C14" s="53" t="n">
        <v>0.1</v>
      </c>
      <c r="D14" s="53" t="n">
        <v>0.1</v>
      </c>
      <c r="E14" s="53" t="n">
        <v>0.1</v>
      </c>
      <c r="F14" s="53" t="n">
        <v>0.1</v>
      </c>
      <c r="G14" s="53" t="n">
        <v>0.1</v>
      </c>
      <c r="H14" s="53" t="n">
        <v>0.12</v>
      </c>
      <c r="I14" s="53" t="n">
        <v>0.12</v>
      </c>
      <c r="J14" s="54"/>
      <c r="K14" s="55"/>
      <c r="L14" s="56" t="n">
        <v>72035.40829</v>
      </c>
      <c r="M14" s="56" t="n">
        <v>11351.71</v>
      </c>
    </row>
    <row r="15" customFormat="false" ht="15" hidden="false" customHeight="false" outlineLevel="0" collapsed="false">
      <c r="A15" s="52" t="n">
        <v>1999</v>
      </c>
      <c r="B15" s="53" t="n">
        <v>0.1</v>
      </c>
      <c r="C15" s="53" t="n">
        <v>0.1</v>
      </c>
      <c r="D15" s="53" t="n">
        <v>0.1</v>
      </c>
      <c r="E15" s="53" t="n">
        <v>0.1</v>
      </c>
      <c r="F15" s="53" t="n">
        <v>0.1</v>
      </c>
      <c r="G15" s="53" t="n">
        <v>0.1</v>
      </c>
      <c r="H15" s="53" t="n">
        <v>0.12</v>
      </c>
      <c r="I15" s="53" t="n">
        <v>0.12</v>
      </c>
      <c r="J15" s="54"/>
      <c r="K15" s="55"/>
      <c r="L15" s="56" t="n">
        <v>73332.23156</v>
      </c>
      <c r="M15" s="56" t="n">
        <v>11543.79</v>
      </c>
    </row>
    <row r="16" customFormat="false" ht="15" hidden="false" customHeight="false" outlineLevel="0" collapsed="false">
      <c r="A16" s="52" t="n">
        <v>2000</v>
      </c>
      <c r="B16" s="53" t="n">
        <v>0.1</v>
      </c>
      <c r="C16" s="53" t="n">
        <v>0.1</v>
      </c>
      <c r="D16" s="53" t="n">
        <v>0.1</v>
      </c>
      <c r="E16" s="53" t="n">
        <v>0.1</v>
      </c>
      <c r="F16" s="53" t="n">
        <v>0.1</v>
      </c>
      <c r="G16" s="53" t="n">
        <v>0.1</v>
      </c>
      <c r="H16" s="53" t="n">
        <v>0.13</v>
      </c>
      <c r="I16" s="53" t="n">
        <v>0.13</v>
      </c>
      <c r="J16" s="54"/>
      <c r="K16" s="55"/>
      <c r="L16" s="56" t="n">
        <v>74505.62163</v>
      </c>
      <c r="M16" s="56" t="n">
        <v>11717.49</v>
      </c>
    </row>
    <row r="17" customFormat="false" ht="15" hidden="false" customHeight="false" outlineLevel="0" collapsed="false">
      <c r="A17" s="52" t="n">
        <v>2001</v>
      </c>
      <c r="B17" s="53" t="n">
        <v>0.1</v>
      </c>
      <c r="C17" s="53" t="n">
        <v>0.1</v>
      </c>
      <c r="D17" s="53" t="n">
        <v>0.1</v>
      </c>
      <c r="E17" s="53" t="n">
        <v>0.1</v>
      </c>
      <c r="F17" s="53" t="n">
        <v>0.1</v>
      </c>
      <c r="G17" s="53" t="n">
        <v>0.1</v>
      </c>
      <c r="H17" s="53" t="n">
        <v>0.13</v>
      </c>
      <c r="I17" s="53" t="n">
        <v>0.13</v>
      </c>
      <c r="J17" s="54"/>
      <c r="K17" s="55"/>
      <c r="L17" s="56" t="n">
        <v>76442.85146</v>
      </c>
      <c r="M17" s="56" t="n">
        <v>12004</v>
      </c>
    </row>
    <row r="18" customFormat="false" ht="15" hidden="false" customHeight="false" outlineLevel="0" collapsed="false">
      <c r="A18" s="52" t="n">
        <v>2002</v>
      </c>
      <c r="B18" s="53" t="n">
        <v>0.1</v>
      </c>
      <c r="C18" s="53" t="n">
        <v>0.1</v>
      </c>
      <c r="D18" s="53" t="n">
        <v>0.1</v>
      </c>
      <c r="E18" s="53" t="n">
        <v>0.1</v>
      </c>
      <c r="F18" s="53" t="n">
        <v>0.1</v>
      </c>
      <c r="G18" s="53" t="n">
        <v>0.1</v>
      </c>
      <c r="H18" s="53" t="n">
        <v>0.14</v>
      </c>
      <c r="I18" s="53" t="n">
        <v>0.14</v>
      </c>
      <c r="J18" s="54"/>
      <c r="K18" s="55"/>
      <c r="L18" s="56" t="n">
        <v>78507</v>
      </c>
      <c r="M18" s="56" t="n">
        <v>12312</v>
      </c>
      <c r="O18" s="42"/>
    </row>
    <row r="19" customFormat="false" ht="15" hidden="false" customHeight="false" outlineLevel="0" collapsed="false">
      <c r="A19" s="52" t="n">
        <v>2003</v>
      </c>
      <c r="B19" s="53" t="n">
        <v>0.1</v>
      </c>
      <c r="C19" s="53" t="n">
        <v>0.1</v>
      </c>
      <c r="D19" s="53" t="n">
        <v>0.1</v>
      </c>
      <c r="E19" s="53" t="n">
        <v>0.1</v>
      </c>
      <c r="F19" s="53" t="n">
        <v>0.125</v>
      </c>
      <c r="G19" s="53" t="n">
        <v>0.125</v>
      </c>
      <c r="H19" s="53" t="n">
        <v>0.14</v>
      </c>
      <c r="I19" s="53" t="n">
        <v>0.14</v>
      </c>
      <c r="J19" s="54"/>
      <c r="K19" s="55"/>
      <c r="L19" s="56" t="n">
        <v>80392</v>
      </c>
      <c r="M19" s="56" t="n">
        <v>12590</v>
      </c>
      <c r="O19" s="42"/>
    </row>
    <row r="20" customFormat="false" ht="15" hidden="false" customHeight="false" outlineLevel="0" collapsed="false">
      <c r="A20" s="52" t="n">
        <v>2004</v>
      </c>
      <c r="B20" s="53" t="n">
        <v>0.1</v>
      </c>
      <c r="C20" s="53" t="n">
        <v>0.1</v>
      </c>
      <c r="D20" s="53" t="n">
        <v>0.1</v>
      </c>
      <c r="E20" s="53" t="n">
        <v>0.1</v>
      </c>
      <c r="F20" s="53" t="n">
        <v>0.15</v>
      </c>
      <c r="G20" s="53" t="n">
        <v>0.15</v>
      </c>
      <c r="H20" s="53" t="n">
        <v>0.178</v>
      </c>
      <c r="I20" s="53" t="n">
        <v>0.178</v>
      </c>
      <c r="J20" s="54" t="n">
        <v>0.183</v>
      </c>
      <c r="K20" s="55" t="n">
        <v>37883</v>
      </c>
      <c r="L20" s="56" t="n">
        <v>82402</v>
      </c>
      <c r="M20" s="56" t="n">
        <v>12889</v>
      </c>
      <c r="N20" s="42"/>
    </row>
    <row r="21" customFormat="false" ht="15" hidden="false" customHeight="false" outlineLevel="0" collapsed="false">
      <c r="A21" s="52" t="n">
        <v>2005</v>
      </c>
      <c r="B21" s="53" t="n">
        <v>0.1</v>
      </c>
      <c r="C21" s="53" t="n">
        <v>0.1</v>
      </c>
      <c r="D21" s="53" t="n">
        <v>0.1</v>
      </c>
      <c r="E21" s="53" t="n">
        <v>0.1</v>
      </c>
      <c r="F21" s="53" t="n">
        <v>0.15</v>
      </c>
      <c r="G21" s="53" t="n">
        <v>0.15</v>
      </c>
      <c r="H21" s="53" t="n">
        <v>0.18</v>
      </c>
      <c r="I21" s="53" t="n">
        <v>0.18</v>
      </c>
      <c r="J21" s="54" t="n">
        <v>0.185</v>
      </c>
      <c r="K21" s="55" t="n">
        <v>38641</v>
      </c>
      <c r="L21" s="56" t="n">
        <v>84049</v>
      </c>
      <c r="M21" s="56" t="n">
        <v>13133</v>
      </c>
    </row>
    <row r="22" customFormat="false" ht="15" hidden="false" customHeight="false" outlineLevel="0" collapsed="false">
      <c r="A22" s="52" t="n">
        <v>2006</v>
      </c>
      <c r="B22" s="53" t="n">
        <v>0.1</v>
      </c>
      <c r="C22" s="53" t="n">
        <v>0.1</v>
      </c>
      <c r="D22" s="53" t="n">
        <v>0.1</v>
      </c>
      <c r="E22" s="53" t="n">
        <v>0.1</v>
      </c>
      <c r="F22" s="53" t="n">
        <v>0.15</v>
      </c>
      <c r="G22" s="53" t="n">
        <v>0.15</v>
      </c>
      <c r="H22" s="53" t="n">
        <v>0.182</v>
      </c>
      <c r="I22" s="53" t="n">
        <v>0.182</v>
      </c>
      <c r="J22" s="54" t="n">
        <v>0.187</v>
      </c>
      <c r="K22" s="55" t="n">
        <v>39297</v>
      </c>
      <c r="L22" s="56" t="n">
        <v>85478</v>
      </c>
      <c r="M22" s="56" t="n">
        <v>13345</v>
      </c>
    </row>
    <row r="23" customFormat="false" ht="15" hidden="false" customHeight="false" outlineLevel="0" collapsed="false">
      <c r="A23" s="52" t="n">
        <v>2007</v>
      </c>
      <c r="B23" s="53" t="n">
        <v>0.16</v>
      </c>
      <c r="C23" s="53" t="n">
        <v>0.16</v>
      </c>
      <c r="D23" s="53" t="n">
        <v>0.16</v>
      </c>
      <c r="E23" s="53" t="n">
        <v>0.16</v>
      </c>
      <c r="F23" s="53" t="n">
        <v>0.16</v>
      </c>
      <c r="G23" s="53" t="n">
        <v>0.16</v>
      </c>
      <c r="H23" s="53" t="n">
        <v>0.2372</v>
      </c>
      <c r="I23" s="53" t="n">
        <v>0.2372</v>
      </c>
      <c r="J23" s="54"/>
      <c r="K23" s="55"/>
      <c r="L23" s="56" t="n">
        <v>87188</v>
      </c>
      <c r="M23" s="56" t="n">
        <v>13598</v>
      </c>
    </row>
    <row r="24" customFormat="false" ht="15" hidden="false" customHeight="false" outlineLevel="0" collapsed="false">
      <c r="A24" s="52" t="n">
        <v>2008</v>
      </c>
      <c r="B24" s="53" t="n">
        <v>0.17</v>
      </c>
      <c r="C24" s="53" t="n">
        <v>0.17</v>
      </c>
      <c r="D24" s="53" t="n">
        <v>0.17</v>
      </c>
      <c r="E24" s="53" t="n">
        <v>0.17</v>
      </c>
      <c r="F24" s="53" t="n">
        <v>0.17</v>
      </c>
      <c r="G24" s="53" t="n">
        <v>0.17</v>
      </c>
      <c r="H24" s="53" t="n">
        <v>0.2472</v>
      </c>
      <c r="I24" s="53" t="n">
        <v>0.2472</v>
      </c>
      <c r="J24" s="54"/>
      <c r="K24" s="55"/>
      <c r="L24" s="56" t="n">
        <v>88670</v>
      </c>
      <c r="M24" s="56" t="n">
        <v>13819</v>
      </c>
    </row>
    <row r="25" customFormat="false" ht="15" hidden="false" customHeight="false" outlineLevel="0" collapsed="false">
      <c r="A25" s="52" t="n">
        <v>2009</v>
      </c>
      <c r="B25" s="53" t="n">
        <v>0.17</v>
      </c>
      <c r="C25" s="53" t="n">
        <v>0.17</v>
      </c>
      <c r="D25" s="53" t="n">
        <v>0.17</v>
      </c>
      <c r="E25" s="53" t="n">
        <v>0.17</v>
      </c>
      <c r="F25" s="53" t="n">
        <v>0.17</v>
      </c>
      <c r="G25" s="53" t="n">
        <v>0.17</v>
      </c>
      <c r="H25" s="53" t="n">
        <v>0.2572</v>
      </c>
      <c r="I25" s="53" t="n">
        <v>0.2572</v>
      </c>
      <c r="J25" s="54"/>
      <c r="K25" s="55"/>
      <c r="L25" s="56" t="n">
        <v>91507</v>
      </c>
      <c r="M25" s="56" t="n">
        <v>14240</v>
      </c>
    </row>
    <row r="26" customFormat="false" ht="15" hidden="false" customHeight="false" outlineLevel="0" collapsed="false">
      <c r="A26" s="52" t="n">
        <v>2010</v>
      </c>
      <c r="B26" s="53" t="n">
        <v>0.17</v>
      </c>
      <c r="C26" s="53" t="n">
        <v>0.17</v>
      </c>
      <c r="D26" s="53" t="n">
        <v>0.17</v>
      </c>
      <c r="E26" s="53" t="n">
        <v>0.17</v>
      </c>
      <c r="F26" s="53" t="n">
        <v>0.17</v>
      </c>
      <c r="G26" s="53" t="n">
        <v>0.17</v>
      </c>
      <c r="H26" s="53" t="n">
        <v>0.2672</v>
      </c>
      <c r="I26" s="53" t="n">
        <v>0.2672</v>
      </c>
      <c r="J26" s="54"/>
      <c r="K26" s="55"/>
      <c r="L26" s="57" t="n">
        <v>92147</v>
      </c>
      <c r="M26" s="57" t="n">
        <v>14334</v>
      </c>
    </row>
    <row r="27" customFormat="false" ht="15" hidden="false" customHeight="false" outlineLevel="0" collapsed="false">
      <c r="A27" s="52" t="n">
        <v>2011</v>
      </c>
      <c r="B27" s="53" t="n">
        <v>0.17</v>
      </c>
      <c r="C27" s="53" t="n">
        <v>0.17</v>
      </c>
      <c r="D27" s="53" t="n">
        <v>0.17</v>
      </c>
      <c r="E27" s="53" t="n">
        <v>0.17</v>
      </c>
      <c r="F27" s="53" t="n">
        <v>0.17</v>
      </c>
      <c r="G27" s="53" t="n">
        <v>0.17</v>
      </c>
      <c r="H27" s="53" t="n">
        <v>0.2672</v>
      </c>
      <c r="I27" s="53" t="n">
        <v>0.2672</v>
      </c>
      <c r="J27" s="54"/>
      <c r="K27" s="55"/>
      <c r="L27" s="57" t="n">
        <v>93622</v>
      </c>
      <c r="M27" s="57" t="n">
        <v>14552</v>
      </c>
    </row>
    <row r="28" customFormat="false" ht="15" hidden="false" customHeight="false" outlineLevel="0" collapsed="false">
      <c r="A28" s="52" t="n">
        <v>2012</v>
      </c>
      <c r="B28" s="53" t="n">
        <v>0.18</v>
      </c>
      <c r="C28" s="53" t="n">
        <v>0.18</v>
      </c>
      <c r="D28" s="53" t="n">
        <v>0.18</v>
      </c>
      <c r="E28" s="53" t="n">
        <v>0.18</v>
      </c>
      <c r="F28" s="53" t="n">
        <v>0.18</v>
      </c>
      <c r="G28" s="53" t="n">
        <v>0.18</v>
      </c>
      <c r="H28" s="53" t="n">
        <v>0.2772</v>
      </c>
      <c r="I28" s="53" t="n">
        <v>0.2772</v>
      </c>
      <c r="J28" s="54"/>
      <c r="K28" s="55"/>
      <c r="L28" s="57" t="n">
        <v>96149</v>
      </c>
      <c r="M28" s="57" t="n">
        <v>14930</v>
      </c>
    </row>
    <row r="29" customFormat="false" ht="15" hidden="false" customHeight="false" outlineLevel="0" collapsed="false">
      <c r="A29" s="52" t="n">
        <v>2013</v>
      </c>
      <c r="B29" s="53" t="n">
        <v>0.2</v>
      </c>
      <c r="C29" s="53" t="n">
        <v>0.2</v>
      </c>
      <c r="D29" s="53" t="n">
        <v>0.2</v>
      </c>
      <c r="E29" s="53" t="n">
        <v>0.2</v>
      </c>
      <c r="F29" s="53" t="n">
        <v>0.2</v>
      </c>
      <c r="G29" s="53" t="n">
        <v>0.2</v>
      </c>
      <c r="H29" s="53" t="n">
        <v>0.2772</v>
      </c>
      <c r="I29" s="53" t="n">
        <v>0.2772</v>
      </c>
      <c r="J29" s="54"/>
      <c r="K29" s="55"/>
      <c r="L29" s="57" t="n">
        <v>99034</v>
      </c>
      <c r="M29" s="57" t="n">
        <v>15357</v>
      </c>
    </row>
    <row r="30" customFormat="false" ht="15" hidden="false" customHeight="false" outlineLevel="0" collapsed="false">
      <c r="A30" s="52" t="n">
        <v>2014</v>
      </c>
      <c r="B30" s="53" t="n">
        <v>0.22</v>
      </c>
      <c r="C30" s="53" t="n">
        <v>0.22</v>
      </c>
      <c r="D30" s="53" t="n">
        <v>0.22</v>
      </c>
      <c r="E30" s="53" t="n">
        <v>0.22</v>
      </c>
      <c r="F30" s="53" t="n">
        <v>0.22</v>
      </c>
      <c r="G30" s="53" t="n">
        <v>0.22</v>
      </c>
      <c r="H30" s="53" t="n">
        <v>0.2872</v>
      </c>
      <c r="I30" s="53" t="n">
        <v>0.2772</v>
      </c>
      <c r="J30" s="54"/>
      <c r="K30" s="55"/>
      <c r="L30" s="57" t="n">
        <v>100123</v>
      </c>
      <c r="M30" s="57" t="n">
        <v>15516</v>
      </c>
    </row>
    <row r="31" customFormat="false" ht="15" hidden="false" customHeight="false" outlineLevel="0" collapsed="false">
      <c r="A31" s="52" t="n">
        <v>2015</v>
      </c>
      <c r="B31" s="58" t="n">
        <v>0.235</v>
      </c>
      <c r="C31" s="58" t="n">
        <v>0.235</v>
      </c>
      <c r="D31" s="58" t="n">
        <v>0.235</v>
      </c>
      <c r="E31" s="58" t="n">
        <v>0.235</v>
      </c>
      <c r="F31" s="58" t="n">
        <v>0.235</v>
      </c>
      <c r="G31" s="58" t="n">
        <v>0.235</v>
      </c>
      <c r="H31" s="59" t="n">
        <v>0.3072</v>
      </c>
      <c r="I31" s="59" t="n">
        <v>0.2772</v>
      </c>
      <c r="J31" s="59"/>
      <c r="K31" s="60"/>
      <c r="L31" s="61" t="n">
        <v>100324</v>
      </c>
      <c r="M31" s="61" t="n">
        <v>15548</v>
      </c>
    </row>
    <row r="32" customFormat="false" ht="15" hidden="false" customHeight="false" outlineLevel="0" collapsed="false">
      <c r="A32" s="52" t="n">
        <v>2016</v>
      </c>
      <c r="B32" s="62" t="n">
        <v>0.24</v>
      </c>
      <c r="C32" s="62" t="n">
        <v>0.24</v>
      </c>
      <c r="D32" s="62" t="n">
        <v>0.24</v>
      </c>
      <c r="E32" s="62" t="n">
        <v>0.24</v>
      </c>
      <c r="F32" s="62" t="n">
        <v>0.24</v>
      </c>
      <c r="G32" s="62" t="n">
        <v>0.24</v>
      </c>
      <c r="H32" s="59" t="n">
        <v>0.3172</v>
      </c>
      <c r="I32" s="59" t="n">
        <v>0.2772</v>
      </c>
      <c r="J32" s="63"/>
      <c r="K32" s="64"/>
      <c r="L32" s="61" t="n">
        <v>100324</v>
      </c>
      <c r="M32" s="61" t="n">
        <v>15548</v>
      </c>
    </row>
    <row r="33" customFormat="false" ht="15" hidden="false" customHeight="false" outlineLevel="0" collapsed="false">
      <c r="A33" s="52" t="n">
        <v>2017</v>
      </c>
      <c r="B33" s="62" t="n">
        <v>0.24</v>
      </c>
      <c r="C33" s="62" t="n">
        <v>0.24</v>
      </c>
      <c r="D33" s="62" t="n">
        <v>0.24</v>
      </c>
      <c r="E33" s="62" t="n">
        <v>0.24</v>
      </c>
      <c r="F33" s="62" t="n">
        <v>0.24</v>
      </c>
      <c r="G33" s="62" t="n">
        <v>0.24</v>
      </c>
      <c r="H33" s="59" t="n">
        <v>0.3272</v>
      </c>
      <c r="I33" s="65" t="n">
        <v>0.2572</v>
      </c>
      <c r="J33" s="63"/>
      <c r="K33" s="64"/>
      <c r="L33" s="61" t="n">
        <v>100324</v>
      </c>
      <c r="M33" s="61" t="n">
        <v>15548</v>
      </c>
    </row>
    <row r="34" customFormat="false" ht="15" hidden="false" customHeight="false" outlineLevel="0" collapsed="false">
      <c r="A34" s="52" t="n">
        <v>2018</v>
      </c>
      <c r="B34" s="62" t="n">
        <v>0.24</v>
      </c>
      <c r="C34" s="62" t="n">
        <v>0.24</v>
      </c>
      <c r="D34" s="62" t="n">
        <v>0.24</v>
      </c>
      <c r="E34" s="62" t="n">
        <v>0.24</v>
      </c>
      <c r="F34" s="62" t="n">
        <v>0.24</v>
      </c>
      <c r="G34" s="62" t="n">
        <v>0.24</v>
      </c>
      <c r="H34" s="59" t="n">
        <v>0.3272</v>
      </c>
      <c r="I34" s="65" t="n">
        <v>0.2572</v>
      </c>
      <c r="J34" s="63"/>
      <c r="K34" s="64"/>
      <c r="L34" s="64" t="n">
        <v>101427</v>
      </c>
      <c r="M34" s="64" t="n">
        <v>15710</v>
      </c>
    </row>
    <row r="35" customFormat="false" ht="15" hidden="false" customHeight="false" outlineLevel="0" collapsed="false">
      <c r="A35" s="52" t="n">
        <v>2019</v>
      </c>
      <c r="B35" s="63"/>
      <c r="C35" s="63"/>
      <c r="D35" s="63"/>
      <c r="E35" s="63"/>
      <c r="F35" s="63"/>
      <c r="G35" s="63"/>
      <c r="H35" s="63"/>
      <c r="I35" s="63"/>
      <c r="J35" s="63"/>
      <c r="K35" s="64"/>
      <c r="L35" s="63"/>
      <c r="M35" s="63"/>
    </row>
    <row r="36" customFormat="false" ht="15" hidden="false" customHeight="false" outlineLevel="0" collapsed="false">
      <c r="A36" s="52" t="n">
        <v>2020</v>
      </c>
      <c r="B36" s="63"/>
      <c r="C36" s="63"/>
      <c r="D36" s="63"/>
      <c r="E36" s="63"/>
      <c r="F36" s="63"/>
      <c r="G36" s="63"/>
      <c r="H36" s="63"/>
      <c r="I36" s="63"/>
      <c r="J36" s="63"/>
      <c r="K36" s="64"/>
      <c r="L36" s="63"/>
      <c r="M36" s="63"/>
    </row>
    <row r="37" customFormat="false" ht="15" hidden="false" customHeight="false" outlineLevel="0" collapsed="false">
      <c r="A37" s="52" t="n">
        <v>2021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3"/>
      <c r="M37" s="63"/>
    </row>
    <row r="38" customFormat="false" ht="15" hidden="false" customHeight="false" outlineLevel="0" collapsed="false">
      <c r="A38" s="52" t="n">
        <v>2022</v>
      </c>
      <c r="B38" s="63"/>
      <c r="C38" s="63"/>
      <c r="D38" s="63"/>
      <c r="E38" s="63"/>
      <c r="F38" s="63"/>
      <c r="G38" s="63"/>
      <c r="H38" s="63"/>
      <c r="I38" s="63"/>
      <c r="J38" s="63"/>
      <c r="K38" s="64"/>
      <c r="L38" s="63"/>
      <c r="M38" s="63"/>
    </row>
    <row r="39" customFormat="false" ht="15" hidden="false" customHeight="false" outlineLevel="0" collapsed="false">
      <c r="A39" s="52" t="n">
        <v>2023</v>
      </c>
      <c r="B39" s="63"/>
      <c r="C39" s="63"/>
      <c r="D39" s="63"/>
      <c r="E39" s="63"/>
      <c r="F39" s="63"/>
      <c r="G39" s="63"/>
      <c r="H39" s="63"/>
      <c r="I39" s="63"/>
      <c r="J39" s="63"/>
      <c r="K39" s="64"/>
      <c r="L39" s="63"/>
      <c r="M39" s="63"/>
    </row>
    <row r="40" customFormat="false" ht="15" hidden="false" customHeight="false" outlineLevel="0" collapsed="false">
      <c r="A40" s="52" t="n">
        <v>2024</v>
      </c>
      <c r="B40" s="63"/>
      <c r="C40" s="63"/>
      <c r="D40" s="63"/>
      <c r="E40" s="63"/>
      <c r="F40" s="63"/>
      <c r="G40" s="63"/>
      <c r="H40" s="63"/>
      <c r="I40" s="63"/>
      <c r="J40" s="63"/>
      <c r="K40" s="64"/>
      <c r="L40" s="63"/>
      <c r="M40" s="63"/>
    </row>
    <row r="41" customFormat="false" ht="15" hidden="false" customHeight="false" outlineLevel="0" collapsed="false">
      <c r="A41" s="52" t="n">
        <v>2025</v>
      </c>
      <c r="B41" s="63"/>
      <c r="C41" s="63"/>
      <c r="D41" s="63"/>
      <c r="E41" s="63"/>
      <c r="F41" s="63"/>
      <c r="G41" s="63"/>
      <c r="H41" s="63"/>
      <c r="I41" s="63"/>
      <c r="J41" s="63"/>
      <c r="K41" s="64"/>
      <c r="L41" s="63"/>
      <c r="M41" s="63"/>
    </row>
    <row r="42" customFormat="false" ht="15" hidden="false" customHeight="false" outlineLevel="0" collapsed="false">
      <c r="A42" s="52" t="n">
        <v>2026</v>
      </c>
      <c r="B42" s="63"/>
      <c r="C42" s="63"/>
      <c r="D42" s="63"/>
      <c r="E42" s="63"/>
      <c r="F42" s="63"/>
      <c r="G42" s="63"/>
      <c r="H42" s="63"/>
      <c r="I42" s="63"/>
      <c r="J42" s="63"/>
      <c r="K42" s="64"/>
      <c r="L42" s="63"/>
      <c r="M42" s="63"/>
    </row>
    <row r="43" customFormat="false" ht="15" hidden="false" customHeight="false" outlineLevel="0" collapsed="false">
      <c r="A43" s="52" t="n">
        <v>2027</v>
      </c>
      <c r="B43" s="63"/>
      <c r="C43" s="63"/>
      <c r="D43" s="63"/>
      <c r="E43" s="63"/>
      <c r="F43" s="63"/>
      <c r="G43" s="63"/>
      <c r="H43" s="63"/>
      <c r="I43" s="63"/>
      <c r="J43" s="63"/>
      <c r="K43" s="64"/>
      <c r="L43" s="63"/>
      <c r="M43" s="63"/>
    </row>
    <row r="44" customFormat="false" ht="15" hidden="false" customHeight="false" outlineLevel="0" collapsed="false">
      <c r="A44" s="52" t="n">
        <v>2028</v>
      </c>
      <c r="B44" s="63"/>
      <c r="C44" s="63"/>
      <c r="D44" s="63"/>
      <c r="E44" s="63"/>
      <c r="F44" s="63"/>
      <c r="G44" s="63"/>
      <c r="H44" s="63"/>
      <c r="I44" s="63"/>
      <c r="J44" s="63"/>
      <c r="K44" s="64"/>
      <c r="L44" s="63"/>
      <c r="M44" s="63"/>
    </row>
    <row r="45" customFormat="false" ht="15" hidden="false" customHeight="false" outlineLevel="0" collapsed="false">
      <c r="A45" s="52" t="n">
        <v>2029</v>
      </c>
      <c r="B45" s="63"/>
      <c r="C45" s="63"/>
      <c r="D45" s="63"/>
      <c r="E45" s="63"/>
      <c r="F45" s="63"/>
      <c r="G45" s="63"/>
      <c r="H45" s="63"/>
      <c r="I45" s="63"/>
      <c r="J45" s="63"/>
      <c r="K45" s="64"/>
      <c r="L45" s="63"/>
      <c r="M45" s="63"/>
    </row>
    <row r="46" customFormat="false" ht="15" hidden="false" customHeight="false" outlineLevel="0" collapsed="false">
      <c r="A46" s="52" t="n">
        <v>2030</v>
      </c>
      <c r="B46" s="63"/>
      <c r="C46" s="63"/>
      <c r="D46" s="63"/>
      <c r="E46" s="63"/>
      <c r="F46" s="63"/>
      <c r="G46" s="63"/>
      <c r="H46" s="63"/>
      <c r="I46" s="63"/>
      <c r="J46" s="63"/>
      <c r="K46" s="64"/>
      <c r="L46" s="63"/>
      <c r="M46" s="63"/>
    </row>
  </sheetData>
  <sheetProtection sheet="true"/>
  <mergeCells count="1"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10:17:24Z</dcterms:created>
  <dc:creator>salvatore</dc:creator>
  <dc:description/>
  <dc:language>en-US</dc:language>
  <cp:lastModifiedBy>data</cp:lastModifiedBy>
  <cp:lastPrinted>2015-03-17T13:36:28Z</cp:lastPrinted>
  <dcterms:modified xsi:type="dcterms:W3CDTF">2018-01-18T08:46:03Z</dcterms:modified>
  <cp:revision>0</cp:revision>
  <dc:subject/>
  <dc:title/>
</cp:coreProperties>
</file>