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  <sheet name="CalcoloIRPEF" sheetId="3" state="visible" r:id="rId4"/>
    <sheet name="CalcoloIRPEF2" sheetId="4" state="visible" r:id="rId5"/>
  </sheets>
  <definedNames>
    <definedName function="false" hidden="false" localSheetId="0" name="_xlnm.Print_Area" vbProcedure="false">'Dati&amp;risultati'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2">
  <si>
    <t xml:space="preserve">Determinazione convenienza Opzione Donna/Totalizzazione/Computo Gest. Separata</t>
  </si>
  <si>
    <t xml:space="preserve">vers. 08/02/2017</t>
  </si>
  <si>
    <t xml:space="preserve">premuto pulsante "Calcola"</t>
  </si>
  <si>
    <t xml:space="preserve">Dati anagrafici</t>
  </si>
  <si>
    <t xml:space="preserve">dati inseriti</t>
  </si>
  <si>
    <t xml:space="preserve">Cognome e nome</t>
  </si>
  <si>
    <t xml:space="preserve">Data di nascita</t>
  </si>
  <si>
    <t xml:space="preserve">Sesso</t>
  </si>
  <si>
    <t xml:space="preserve">Dati pensioni</t>
  </si>
  <si>
    <t xml:space="preserve">Decorrenza della pensione in caso di opzione donna, totalizzazione o computo</t>
  </si>
  <si>
    <t xml:space="preserve">Importo mensile LORDO della pensione in caso di opzione donna, totalizzazione o computo</t>
  </si>
  <si>
    <t xml:space="preserve">importo mensile netto</t>
  </si>
  <si>
    <t xml:space="preserve">Decorrenza ordinaria della pensione </t>
  </si>
  <si>
    <t xml:space="preserve">Importo mensile LORDO della pensione</t>
  </si>
  <si>
    <t xml:space="preserve">Ratei di pensione in anticipo</t>
  </si>
  <si>
    <t xml:space="preserve">Importo complessivo NETTO riscosso in anticipo</t>
  </si>
  <si>
    <t xml:space="preserve">Differenza tra pensione NETTA con calcolo ordinario e pensione con opzione / totalizzazione / computo</t>
  </si>
  <si>
    <t xml:space="preserve">Numero ratei dopo i quali il vantaggio dell'anticipo si azzera</t>
  </si>
  <si>
    <t xml:space="preserve">ovvero a partire dal </t>
  </si>
  <si>
    <t xml:space="preserve">Età a partire dalla quale si azzera il vantaggio dell'anticipo</t>
  </si>
  <si>
    <t xml:space="preserve">Fino a che età si ipotizza di percepire la pensione?</t>
  </si>
  <si>
    <t xml:space="preserve">(anni)</t>
  </si>
  <si>
    <t xml:space="preserve">Totale ratei in perdita</t>
  </si>
  <si>
    <t xml:space="preserve">Perdita complessiva in caso di opzione/totalizzazione/computo</t>
  </si>
  <si>
    <t xml:space="preserve">Calcoli</t>
  </si>
  <si>
    <t xml:space="preserve">data nascita</t>
  </si>
  <si>
    <t xml:space="preserve">sesso</t>
  </si>
  <si>
    <t xml:space="preserve">1= uomo 2=donna</t>
  </si>
  <si>
    <t xml:space="preserve">decorrenza 1</t>
  </si>
  <si>
    <t xml:space="preserve">importo 1</t>
  </si>
  <si>
    <t xml:space="preserve">decorrenza 2</t>
  </si>
  <si>
    <t xml:space="preserve">importo 2</t>
  </si>
  <si>
    <t xml:space="preserve">COSTANTI E TABELLE</t>
  </si>
  <si>
    <t xml:space="preserve">rate per anno</t>
  </si>
  <si>
    <t xml:space="preserve">mesi per anno </t>
  </si>
  <si>
    <t xml:space="preserve">CALCOLI</t>
  </si>
  <si>
    <r>
      <rPr>
        <sz val="11"/>
        <color rgb="FF000000"/>
        <rFont val="Calibri"/>
        <family val="2"/>
      </rPr>
      <t xml:space="preserve">età 1 </t>
    </r>
    <r>
      <rPr>
        <sz val="8"/>
        <color rgb="FF000000"/>
        <rFont val="Calibri"/>
        <family val="2"/>
      </rPr>
      <t xml:space="preserve">(anni/mesi)</t>
    </r>
  </si>
  <si>
    <r>
      <rPr>
        <sz val="11"/>
        <color rgb="FF000000"/>
        <rFont val="Calibri"/>
        <family val="2"/>
      </rPr>
      <t xml:space="preserve">età 2 </t>
    </r>
    <r>
      <rPr>
        <sz val="8"/>
        <color rgb="FF000000"/>
        <rFont val="Calibri"/>
        <family val="2"/>
      </rPr>
      <t xml:space="preserve">(anni/mesi)</t>
    </r>
  </si>
  <si>
    <t xml:space="preserve">anni </t>
  </si>
  <si>
    <t xml:space="preserve">mesi</t>
  </si>
  <si>
    <t xml:space="preserve">differenza  decorrenza 1 e decorrenza 2</t>
  </si>
  <si>
    <t xml:space="preserve">rati in anticipo</t>
  </si>
  <si>
    <t xml:space="preserve">totale valore pensione in anticipo</t>
  </si>
  <si>
    <t xml:space="preserve">differenza tra importi </t>
  </si>
  <si>
    <t xml:space="preserve">mensilità da recuperare</t>
  </si>
  <si>
    <t xml:space="preserve">anni e mesi considerando 13°</t>
  </si>
  <si>
    <t xml:space="preserve">data in cui inizia a perderci</t>
  </si>
  <si>
    <t xml:space="preserve">età alla quale inizia a perderci</t>
  </si>
  <si>
    <t xml:space="preserve">DATI</t>
  </si>
  <si>
    <t xml:space="preserve">RISULTATI</t>
  </si>
  <si>
    <t xml:space="preserve">reddito</t>
  </si>
  <si>
    <t xml:space="preserve">imposta annua dovuta</t>
  </si>
  <si>
    <t xml:space="preserve">giorni lavorati </t>
  </si>
  <si>
    <t xml:space="preserve">importo annuo netto </t>
  </si>
  <si>
    <t xml:space="preserve">pensionato</t>
  </si>
  <si>
    <t xml:space="preserve">tempo determinato</t>
  </si>
  <si>
    <t xml:space="preserve">maggiore 75 anni</t>
  </si>
  <si>
    <t xml:space="preserve">si utilizzano</t>
  </si>
  <si>
    <t xml:space="preserve">mensilità</t>
  </si>
  <si>
    <t xml:space="preserve">TABELLE E PRECALCOLI</t>
  </si>
  <si>
    <t xml:space="preserve">IRPEF</t>
  </si>
  <si>
    <t xml:space="preserve">Scaglioni per addizionale regionale</t>
  </si>
  <si>
    <t xml:space="preserve">Addizionale comunale</t>
  </si>
  <si>
    <t xml:space="preserve">FASCE</t>
  </si>
  <si>
    <t xml:space="preserve">PERCENTUALE</t>
  </si>
  <si>
    <t xml:space="preserve">fino a </t>
  </si>
  <si>
    <t xml:space="preserve">aliquota</t>
  </si>
  <si>
    <t xml:space="preserve">aliquota unica</t>
  </si>
  <si>
    <t xml:space="preserve">poi</t>
  </si>
  <si>
    <t xml:space="preserve">oltre</t>
  </si>
  <si>
    <t xml:space="preserve">Calcolo detrazioni lavoro dipendente </t>
  </si>
  <si>
    <t xml:space="preserve">Calcolo detrazioni pensionato &lt; 75</t>
  </si>
  <si>
    <t xml:space="preserve">Calcolo detrazioni pensionato &gt;75</t>
  </si>
  <si>
    <t xml:space="preserve">LIMITE FASCIA</t>
  </si>
  <si>
    <t xml:space="preserve">detrazione se  fascia 1</t>
  </si>
  <si>
    <t xml:space="preserve">importo</t>
  </si>
  <si>
    <t xml:space="preserve">minimo  se lavoro tempo indeterminato</t>
  </si>
  <si>
    <t xml:space="preserve">minimo</t>
  </si>
  <si>
    <t xml:space="preserve">minimo  </t>
  </si>
  <si>
    <t xml:space="preserve">minimo  se lavoro tempo determinato</t>
  </si>
  <si>
    <t xml:space="preserve">detrazione se fascia 2</t>
  </si>
  <si>
    <t xml:space="preserve">importo fisso</t>
  </si>
  <si>
    <t xml:space="preserve">importo aggiuntivo</t>
  </si>
  <si>
    <t xml:space="preserve">limite fascia</t>
  </si>
  <si>
    <t xml:space="preserve">importo per quoziente</t>
  </si>
  <si>
    <t xml:space="preserve">detrazione se fascia 3</t>
  </si>
  <si>
    <t xml:space="preserve">importo </t>
  </si>
  <si>
    <t xml:space="preserve">TUIR, L.917/1986 capo 1 art. 13</t>
  </si>
  <si>
    <t xml:space="preserve">Calcolo IRPEF</t>
  </si>
  <si>
    <t xml:space="preserve">CALCOLO</t>
  </si>
  <si>
    <t xml:space="preserve">IMPOSTA</t>
  </si>
  <si>
    <t xml:space="preserve">irpef annua</t>
  </si>
  <si>
    <t xml:space="preserve">Addizionale regionale</t>
  </si>
  <si>
    <t xml:space="preserve">Addizionale comunale    </t>
  </si>
  <si>
    <t xml:space="preserve">Addizionale comunale annua</t>
  </si>
  <si>
    <t xml:space="preserve">addizionale regionale annua</t>
  </si>
  <si>
    <t xml:space="preserve">Calcolo detrazioni</t>
  </si>
  <si>
    <t xml:space="preserve">detrazione</t>
  </si>
  <si>
    <t xml:space="preserve">fascia</t>
  </si>
  <si>
    <t xml:space="preserve">imposta dovuta</t>
  </si>
  <si>
    <t xml:space="preserve">importo netto </t>
  </si>
  <si>
    <t xml:space="preserve">MODIFICARE TABELLE IN CalcoloIRPE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"/>
    <numFmt numFmtId="168" formatCode="&quot;€ &quot;#,##0.00"/>
    <numFmt numFmtId="169" formatCode="#,##0"/>
    <numFmt numFmtId="170" formatCode="0.00"/>
    <numFmt numFmtId="171" formatCode="&quot;€ &quot;#,##0"/>
    <numFmt numFmtId="172" formatCode="#,##0.00"/>
    <numFmt numFmtId="173" formatCode="0%"/>
    <numFmt numFmtId="174" formatCode="0.0%"/>
    <numFmt numFmtId="175" formatCode="&quot;€ &quot;#,##0.00;&quot;-€ &quot;#,##0.00"/>
    <numFmt numFmtId="17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b val="true"/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</cellStyles>
  <dxfs count="1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80720</xdr:rowOff>
        </xdr:from>
        <xdr:to>
          <xdr:col>4</xdr:col>
          <xdr:colOff>1080</xdr:colOff>
          <xdr:row>5</xdr:row>
          <xdr:rowOff>9720</xdr:rowOff>
        </xdr:to>
        <xdr:sp>
          <xdr:nvSpPr>
            <xdr:cNvPr id="0" name="Option Button 2" descr="uo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o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do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ormattiva.it/uri-res/N2Ls?urn:nir:stato:decreto.del.presidente.della.repubblica:1986-12-22;917!vig=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ormattiva.it/uri-res/N2Ls?urn:nir:stato:decreto.del.presidente.della.repubblica:1986-12-22;917!vig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7.14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3.14"/>
    <col collapsed="false" customWidth="false" hidden="false" outlineLevel="0" max="16" min="12" style="1" width="9.14"/>
    <col collapsed="false" customWidth="true" hidden="false" outlineLevel="0" max="17" min="17" style="1" width="9.7"/>
    <col collapsed="false" customWidth="true" hidden="false" outlineLevel="0" max="18" min="18" style="1" width="60.56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 t="s">
        <v>1</v>
      </c>
      <c r="S1" s="4" t="s">
        <v>2</v>
      </c>
      <c r="T1" s="4"/>
      <c r="U1" s="5" t="n">
        <v>0</v>
      </c>
    </row>
    <row r="2" customFormat="false" ht="15" hidden="false" customHeight="false" outlineLevel="0" collapsed="false">
      <c r="B2" s="6" t="s">
        <v>3</v>
      </c>
      <c r="S2" s="4" t="s">
        <v>4</v>
      </c>
      <c r="T2" s="4"/>
      <c r="U2" s="7" t="b">
        <f aca="false">NOT(OR(D4="",H7="",H8="",H11="",H12=""))</f>
        <v>0</v>
      </c>
    </row>
    <row r="3" customFormat="false" ht="15" hidden="false" customHeight="false" outlineLevel="0" collapsed="false">
      <c r="B3" s="8" t="s">
        <v>5</v>
      </c>
      <c r="C3" s="8"/>
      <c r="D3" s="9"/>
      <c r="E3" s="9"/>
      <c r="F3" s="9"/>
      <c r="G3" s="9"/>
      <c r="H3" s="9"/>
    </row>
    <row r="4" customFormat="false" ht="15" hidden="false" customHeight="false" outlineLevel="0" collapsed="false">
      <c r="B4" s="8" t="s">
        <v>6</v>
      </c>
      <c r="C4" s="8"/>
      <c r="D4" s="10"/>
    </row>
    <row r="5" customFormat="false" ht="15" hidden="false" customHeight="false" outlineLevel="0" collapsed="false">
      <c r="B5" s="11" t="s">
        <v>7</v>
      </c>
      <c r="C5" s="11"/>
      <c r="D5" s="12"/>
      <c r="E5" s="13" t="n">
        <v>1</v>
      </c>
      <c r="F5" s="14"/>
      <c r="H5" s="15"/>
      <c r="I5" s="16"/>
      <c r="J5" s="15"/>
      <c r="K5" s="16"/>
    </row>
    <row r="6" customFormat="false" ht="15" hidden="false" customHeight="false" outlineLevel="0" collapsed="false">
      <c r="B6" s="6" t="s">
        <v>8</v>
      </c>
    </row>
    <row r="7" customFormat="false" ht="15" hidden="false" customHeight="false" outlineLevel="0" collapsed="false">
      <c r="B7" s="8" t="s">
        <v>9</v>
      </c>
      <c r="C7" s="8"/>
      <c r="D7" s="8"/>
      <c r="E7" s="8"/>
      <c r="F7" s="8"/>
      <c r="G7" s="8"/>
      <c r="H7" s="17"/>
      <c r="I7" s="18" t="str">
        <f aca="false">IF(H7="","","    all'età di "&amp;Calcoli!C15&amp;" anni"&amp;IF(Calcoli!D15=0,""," e "&amp;Calcoli!D15&amp;" mes"&amp;IF(Calcoli!D15=1,"e","i")))</f>
        <v/>
      </c>
      <c r="J7" s="19"/>
      <c r="K7" s="20"/>
    </row>
    <row r="8" customFormat="false" ht="15" hidden="false" customHeight="false" outlineLevel="0" collapsed="false">
      <c r="B8" s="11" t="s">
        <v>10</v>
      </c>
      <c r="C8" s="11"/>
      <c r="D8" s="11"/>
      <c r="E8" s="11"/>
      <c r="F8" s="11"/>
      <c r="G8" s="11"/>
      <c r="H8" s="21"/>
    </row>
    <row r="9" customFormat="false" ht="15" hidden="false" customHeight="false" outlineLevel="0" collapsed="false">
      <c r="B9" s="22"/>
      <c r="C9" s="22"/>
      <c r="D9" s="22"/>
      <c r="E9" s="23" t="s">
        <v>11</v>
      </c>
      <c r="F9" s="24"/>
      <c r="G9" s="25"/>
      <c r="H9" s="26" t="str">
        <f aca="false">IF(H8="","",CalcoloIRPEF!J4)</f>
        <v/>
      </c>
    </row>
    <row r="11" customFormat="false" ht="15" hidden="false" customHeight="false" outlineLevel="0" collapsed="false">
      <c r="B11" s="11" t="s">
        <v>12</v>
      </c>
      <c r="C11" s="11"/>
      <c r="D11" s="11"/>
      <c r="E11" s="11"/>
      <c r="F11" s="11"/>
      <c r="G11" s="11"/>
      <c r="H11" s="17"/>
      <c r="I11" s="18" t="str">
        <f aca="false">IF(H11="","","    all'età di "&amp;Calcoli!C16&amp;" anni"&amp;IF(Calcoli!D16=0,""," e "&amp;Calcoli!D16&amp;" mes"&amp;IF(Calcoli!D16=1,"e","i")))</f>
        <v/>
      </c>
    </row>
    <row r="12" customFormat="false" ht="15" hidden="false" customHeight="false" outlineLevel="0" collapsed="false">
      <c r="B12" s="11" t="s">
        <v>13</v>
      </c>
      <c r="C12" s="11"/>
      <c r="D12" s="11"/>
      <c r="E12" s="11"/>
      <c r="F12" s="11"/>
      <c r="G12" s="11"/>
      <c r="H12" s="21"/>
    </row>
    <row r="13" customFormat="false" ht="15" hidden="false" customHeight="false" outlineLevel="0" collapsed="false">
      <c r="B13" s="22"/>
      <c r="C13" s="22"/>
      <c r="D13" s="22"/>
      <c r="E13" s="23" t="s">
        <v>11</v>
      </c>
      <c r="F13" s="24"/>
      <c r="G13" s="25"/>
      <c r="H13" s="26" t="str">
        <f aca="false">IF(H12="","",CalcoloIRPEF2!J4)</f>
        <v/>
      </c>
    </row>
    <row r="14" customFormat="false" ht="15" hidden="false" customHeight="false" outlineLevel="0" collapsed="false">
      <c r="B14" s="27" t="str">
        <f aca="false">IF(U1=1,IF(NOT(U2),"ATTENZIONE: Inserire tutti i dati richiesti","Risultati"),"Compilare solo le celle colorate in giallo")</f>
        <v>Compilare solo le celle colorate in giallo</v>
      </c>
    </row>
    <row r="15" customFormat="false" ht="15" hidden="false" customHeight="false" outlineLevel="0" collapsed="false">
      <c r="B15" s="27"/>
    </row>
    <row r="16" customFormat="false" ht="15" hidden="false" customHeight="false" outlineLevel="0" collapsed="false">
      <c r="B16" s="28" t="s">
        <v>14</v>
      </c>
      <c r="C16" s="29"/>
      <c r="D16" s="30" t="n">
        <f aca="false">Calcoli!D20</f>
        <v>0</v>
      </c>
      <c r="E16" s="28" t="s">
        <v>15</v>
      </c>
      <c r="F16" s="29"/>
      <c r="G16" s="29"/>
      <c r="H16" s="29"/>
      <c r="I16" s="31" t="e">
        <f aca="false">Calcoli!D21</f>
        <v>#VALUE!</v>
      </c>
    </row>
    <row r="18" customFormat="false" ht="15" hidden="false" customHeight="false" outlineLevel="0" collapsed="false">
      <c r="B18" s="23" t="s">
        <v>16</v>
      </c>
      <c r="C18" s="25"/>
      <c r="D18" s="25"/>
      <c r="E18" s="32"/>
      <c r="F18" s="32"/>
      <c r="G18" s="32"/>
      <c r="H18" s="32"/>
      <c r="I18" s="33" t="e">
        <f aca="false">Calcoli!D22</f>
        <v>#VALUE!</v>
      </c>
    </row>
    <row r="19" customFormat="false" ht="15" hidden="false" customHeight="false" outlineLevel="0" collapsed="false">
      <c r="I19" s="34"/>
    </row>
    <row r="20" customFormat="false" ht="15" hidden="false" customHeight="false" outlineLevel="0" collapsed="false">
      <c r="B20" s="23" t="s">
        <v>17</v>
      </c>
      <c r="C20" s="24"/>
      <c r="D20" s="24"/>
      <c r="E20" s="32"/>
      <c r="F20" s="35" t="e">
        <f aca="false">Calcoli!D23</f>
        <v>#VALUE!</v>
      </c>
      <c r="G20" s="32" t="s">
        <v>18</v>
      </c>
      <c r="H20" s="32"/>
      <c r="I20" s="36" t="e">
        <f aca="false">Calcoli!D27</f>
        <v>#VALUE!</v>
      </c>
    </row>
    <row r="21" customFormat="false" ht="15" hidden="false" customHeight="false" outlineLevel="0" collapsed="false">
      <c r="B21" s="37" t="s">
        <v>19</v>
      </c>
      <c r="C21" s="38"/>
      <c r="D21" s="38"/>
      <c r="E21" s="38"/>
      <c r="F21" s="38"/>
      <c r="G21" s="38"/>
      <c r="H21" s="30" t="str">
        <f aca="false">IF(H11="","",Calcoli!D29&amp;" anni"&amp;IF(Calcoli!E29=0,""," e "&amp;Calcoli!E29&amp;" mes"&amp;IF(Calcoli!E29=1,"e","i")))</f>
        <v/>
      </c>
      <c r="I21" s="30"/>
    </row>
    <row r="22" customFormat="false" ht="15" hidden="false" customHeight="false" outlineLevel="0" collapsed="false">
      <c r="I22" s="34"/>
    </row>
    <row r="23" customFormat="false" ht="15" hidden="false" customHeight="false" outlineLevel="0" collapsed="false">
      <c r="I23" s="34"/>
    </row>
    <row r="24" customFormat="false" ht="15" hidden="false" customHeight="false" outlineLevel="0" collapsed="false">
      <c r="B24" s="39" t="s">
        <v>20</v>
      </c>
      <c r="C24" s="40"/>
      <c r="D24" s="41"/>
      <c r="E24" s="42" t="s">
        <v>21</v>
      </c>
      <c r="F24" s="43"/>
      <c r="G24" s="44" t="s">
        <v>22</v>
      </c>
      <c r="H24" s="44"/>
      <c r="I24" s="30" t="str">
        <f aca="false">IF(F24="","",F24*12-(Calcoli!D29*12+Calcoli!E29))</f>
        <v/>
      </c>
    </row>
    <row r="25" customFormat="false" ht="15" hidden="false" customHeight="false" outlineLevel="0" collapsed="false">
      <c r="B25" s="45" t="s">
        <v>23</v>
      </c>
      <c r="C25" s="38"/>
      <c r="D25" s="38"/>
      <c r="E25" s="38"/>
      <c r="F25" s="38"/>
      <c r="G25" s="38"/>
      <c r="H25" s="46"/>
      <c r="I25" s="47" t="str">
        <f aca="false">IF(F24="","",I24*I18)</f>
        <v/>
      </c>
    </row>
    <row r="26" customFormat="false" ht="15" hidden="false" customHeight="false" outlineLevel="0" collapsed="false">
      <c r="I26" s="34"/>
    </row>
    <row r="27" customFormat="false" ht="15" hidden="false" customHeight="false" outlineLevel="0" collapsed="false">
      <c r="I27" s="34"/>
    </row>
    <row r="28" customFormat="false" ht="15" hidden="false" customHeight="false" outlineLevel="0" collapsed="false">
      <c r="I28" s="34"/>
    </row>
  </sheetData>
  <sheetProtection sheet="true" objects="true" scenarios="true"/>
  <mergeCells count="10">
    <mergeCell ref="B1:I1"/>
    <mergeCell ref="B3:C3"/>
    <mergeCell ref="D3:H3"/>
    <mergeCell ref="B4:C4"/>
    <mergeCell ref="B5:C5"/>
    <mergeCell ref="B7:G7"/>
    <mergeCell ref="B8:G8"/>
    <mergeCell ref="B11:G11"/>
    <mergeCell ref="B12:G12"/>
    <mergeCell ref="H21:I21"/>
  </mergeCells>
  <conditionalFormatting sqref="B16:J31">
    <cfRule type="expression" priority="2" aboveAverage="0" equalAverage="0" bottom="0" percent="0" rank="0" text="" dxfId="0">
      <formula>NOT(AND($U$1=1,$U$2))</formula>
    </cfRule>
  </conditionalFormatting>
  <dataValidations count="5">
    <dataValidation allowBlank="true" error="Inserire un importo numerico maggiore di quello della pensione in caso di opzione donna o totalizzazione" errorStyle="stop" errorTitle="Attenzione" operator="greaterThan" showDropDown="false" showErrorMessage="true" showInputMessage="false" sqref="H12" type="decimal">
      <formula1>H8</formula1>
      <formula2>0</formula2>
    </dataValidation>
    <dataValidation allowBlank="true" error="Inserire una data successiva all decorrenza della pensione in caso di opzione o di totalizzazione" errorStyle="stop" errorTitle="Attenzione" operator="greaterThan" showDropDown="false" showErrorMessage="true" showInputMessage="false" sqref="H11" type="date">
      <formula1>H7</formula1>
      <formula2>0</formula2>
    </dataValidation>
    <dataValidation allowBlank="true" error="Inserire un importo numerico" errorStyle="stop" errorTitle="Attenzione" operator="greaterThan" showDropDown="false" showErrorMessage="true" showInputMessage="false" sqref="H8:H9" type="decimal">
      <formula1>0</formula1>
      <formula2>0</formula2>
    </dataValidation>
    <dataValidation allowBlank="true" error="Inserire una data maggiore del 01/01/2012" errorStyle="stop" errorTitle="Attenzione" operator="greaterThanOrEqual" showDropDown="false" showErrorMessage="true" showInputMessage="false" sqref="H7" type="date">
      <formula1>40909</formula1>
      <formula2>0</formula2>
    </dataValidation>
    <dataValidation allowBlank="true" error="Indicare una data di nascita tra 1940 e 1980" errorStyle="stop" operator="between" showDropDown="false" showErrorMessage="true" showInputMessage="false" sqref="D4" type="date">
      <formula1>14611</formula1>
      <formula2>29221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isci">
                <anchor moveWithCells="true" sizeWithCells="false">
                  <from>
                    <xdr:col>9</xdr:col>
                    <xdr:colOff>0</xdr:colOff>
                    <xdr:row>3</xdr:row>
                    <xdr:rowOff>104760</xdr:rowOff>
                  </from>
                  <to>
                    <xdr:col>10</xdr:col>
                    <xdr:colOff>-13032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Calcola">
                <anchor moveWithCells="true" sizeWithCells="false">
                  <from>
                    <xdr:col>9</xdr:col>
                    <xdr:colOff>9720</xdr:colOff>
                    <xdr:row>1</xdr:row>
                    <xdr:rowOff>0</xdr:rowOff>
                  </from>
                  <to>
                    <xdr:col>10</xdr:col>
                    <xdr:colOff>-109800</xdr:colOff>
                    <xdr:row>2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Stampa">
                <anchor moveWithCells="true" sizeWithCells="false">
                  <from>
                    <xdr:col>10</xdr:col>
                    <xdr:colOff>272160</xdr:colOff>
                    <xdr:row>1</xdr:row>
                    <xdr:rowOff>0</xdr:rowOff>
                  </from>
                  <to>
                    <xdr:col>11</xdr:col>
                    <xdr:colOff>360</xdr:colOff>
                    <xdr:row>2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o1.exportPDF">
                <anchor moveWithCells="true" sizeWithCells="false">
                  <from>
                    <xdr:col>10</xdr:col>
                    <xdr:colOff>281880</xdr:colOff>
                    <xdr:row>3</xdr:row>
                    <xdr:rowOff>95040</xdr:rowOff>
                  </from>
                  <to>
                    <xdr:col>11</xdr:col>
                    <xdr:colOff>360</xdr:colOff>
                    <xdr:row>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48" t="s">
        <v>24</v>
      </c>
    </row>
    <row r="2" customFormat="false" ht="15" hidden="false" customHeight="false" outlineLevel="0" collapsed="false">
      <c r="A2" s="0" t="s">
        <v>25</v>
      </c>
      <c r="C2" s="49" t="n">
        <f aca="false">'Dati&amp;risultati'!D4</f>
        <v>0</v>
      </c>
    </row>
    <row r="3" customFormat="false" ht="15" hidden="false" customHeight="false" outlineLevel="0" collapsed="false">
      <c r="A3" s="0" t="s">
        <v>26</v>
      </c>
      <c r="C3" s="0" t="n">
        <f aca="false">'Dati&amp;risultati'!E5</f>
        <v>1</v>
      </c>
      <c r="D3" s="50" t="s">
        <v>27</v>
      </c>
    </row>
    <row r="4" customFormat="false" ht="15" hidden="false" customHeight="false" outlineLevel="0" collapsed="false">
      <c r="A4" s="0" t="s">
        <v>28</v>
      </c>
      <c r="C4" s="49" t="n">
        <f aca="false">'Dati&amp;risultati'!H7</f>
        <v>0</v>
      </c>
    </row>
    <row r="5" customFormat="false" ht="15" hidden="false" customHeight="false" outlineLevel="0" collapsed="false">
      <c r="A5" s="0" t="s">
        <v>29</v>
      </c>
      <c r="C5" s="51" t="str">
        <f aca="false">'Dati&amp;risultati'!H9</f>
        <v/>
      </c>
    </row>
    <row r="6" customFormat="false" ht="15" hidden="false" customHeight="false" outlineLevel="0" collapsed="false">
      <c r="A6" s="0" t="s">
        <v>30</v>
      </c>
      <c r="C6" s="49" t="n">
        <f aca="false">'Dati&amp;risultati'!H11</f>
        <v>0</v>
      </c>
    </row>
    <row r="7" customFormat="false" ht="15" hidden="false" customHeight="false" outlineLevel="0" collapsed="false">
      <c r="A7" s="0" t="s">
        <v>31</v>
      </c>
      <c r="C7" s="51" t="str">
        <f aca="false">'Dati&amp;risultati'!H13</f>
        <v/>
      </c>
    </row>
    <row r="9" customFormat="false" ht="15" hidden="false" customHeight="false" outlineLevel="0" collapsed="false">
      <c r="A9" s="48" t="s">
        <v>32</v>
      </c>
    </row>
    <row r="10" customFormat="false" ht="15" hidden="false" customHeight="false" outlineLevel="0" collapsed="false">
      <c r="A10" s="0" t="s">
        <v>33</v>
      </c>
      <c r="C10" s="0" t="n">
        <v>13</v>
      </c>
    </row>
    <row r="11" customFormat="false" ht="15" hidden="false" customHeight="false" outlineLevel="0" collapsed="false">
      <c r="A11" s="0" t="s">
        <v>34</v>
      </c>
      <c r="C11" s="0" t="n">
        <v>12</v>
      </c>
    </row>
    <row r="12" customFormat="false" ht="15" hidden="false" customHeight="false" outlineLevel="0" collapsed="false">
      <c r="B12" s="52"/>
      <c r="C12" s="52"/>
      <c r="D12" s="53"/>
      <c r="E12" s="53"/>
    </row>
    <row r="13" customFormat="false" ht="15" hidden="false" customHeight="false" outlineLevel="0" collapsed="false">
      <c r="A13" s="48" t="s">
        <v>35</v>
      </c>
    </row>
    <row r="14" customFormat="false" ht="15" hidden="false" customHeight="false" outlineLevel="0" collapsed="false">
      <c r="A14" s="48"/>
    </row>
    <row r="15" customFormat="false" ht="15" hidden="false" customHeight="false" outlineLevel="0" collapsed="false">
      <c r="A15" s="54" t="s">
        <v>36</v>
      </c>
      <c r="C15" s="55" t="n">
        <f aca="false">DATEDIF(C2,C4,"Y")</f>
        <v>0</v>
      </c>
      <c r="D15" s="56" t="n">
        <f aca="false">DATEDIF(C2,C4,"YM")</f>
        <v>0</v>
      </c>
    </row>
    <row r="16" customFormat="false" ht="15" hidden="false" customHeight="false" outlineLevel="0" collapsed="false">
      <c r="A16" s="54" t="s">
        <v>37</v>
      </c>
      <c r="C16" s="55" t="n">
        <f aca="false">DATEDIF(C2,C6,"Y")</f>
        <v>0</v>
      </c>
      <c r="D16" s="56" t="n">
        <f aca="false">DATEDIF(C2,C6,"YM")</f>
        <v>0</v>
      </c>
    </row>
    <row r="17" customFormat="false" ht="15" hidden="false" customHeight="false" outlineLevel="0" collapsed="false">
      <c r="A17" s="48"/>
    </row>
    <row r="18" customFormat="false" ht="15" hidden="false" customHeight="false" outlineLevel="0" collapsed="false">
      <c r="D18" s="57" t="s">
        <v>38</v>
      </c>
      <c r="E18" s="57" t="s">
        <v>39</v>
      </c>
    </row>
    <row r="19" customFormat="false" ht="15" hidden="false" customHeight="false" outlineLevel="0" collapsed="false">
      <c r="A19" s="0" t="s">
        <v>40</v>
      </c>
      <c r="D19" s="58" t="n">
        <f aca="false">DATEDIF(C4,C6,"y")</f>
        <v>0</v>
      </c>
      <c r="E19" s="58" t="n">
        <f aca="false">DATEDIF(C4,C6,"ym")</f>
        <v>0</v>
      </c>
    </row>
    <row r="20" customFormat="false" ht="15" hidden="false" customHeight="false" outlineLevel="0" collapsed="false">
      <c r="A20" s="0" t="s">
        <v>41</v>
      </c>
      <c r="D20" s="0" t="n">
        <f aca="false">D19*C10+E19</f>
        <v>0</v>
      </c>
    </row>
    <row r="21" customFormat="false" ht="15" hidden="false" customHeight="false" outlineLevel="0" collapsed="false">
      <c r="A21" s="0" t="s">
        <v>42</v>
      </c>
      <c r="D21" s="59" t="e">
        <f aca="false">D20*C5</f>
        <v>#VALUE!</v>
      </c>
    </row>
    <row r="22" customFormat="false" ht="15" hidden="false" customHeight="false" outlineLevel="0" collapsed="false">
      <c r="A22" s="0" t="s">
        <v>43</v>
      </c>
      <c r="D22" s="59" t="e">
        <f aca="false">C7-C5</f>
        <v>#VALUE!</v>
      </c>
    </row>
    <row r="23" customFormat="false" ht="15" hidden="false" customHeight="false" outlineLevel="0" collapsed="false">
      <c r="A23" s="0" t="s">
        <v>44</v>
      </c>
      <c r="D23" s="60" t="e">
        <f aca="false">IF(D22=0,0,ROUND(D21/D22,0))</f>
        <v>#VALUE!</v>
      </c>
    </row>
    <row r="24" customFormat="false" ht="15" hidden="false" customHeight="false" outlineLevel="0" collapsed="false">
      <c r="D24" s="57" t="s">
        <v>38</v>
      </c>
      <c r="E24" s="57" t="s">
        <v>39</v>
      </c>
    </row>
    <row r="25" customFormat="false" ht="15" hidden="false" customHeight="false" outlineLevel="0" collapsed="false">
      <c r="A25" s="0" t="s">
        <v>45</v>
      </c>
      <c r="D25" s="58" t="e">
        <f aca="false">INT(D23/C10)+IF(F25=12,1,0)</f>
        <v>#VALUE!</v>
      </c>
      <c r="E25" s="58" t="e">
        <f aca="false">IF(F25=12,0,F25)</f>
        <v>#VALUE!</v>
      </c>
      <c r="F25" s="61" t="e">
        <f aca="false">ROUND(D23-INT(D23/C10)*C10,0)</f>
        <v>#VALUE!</v>
      </c>
    </row>
    <row r="26" customFormat="false" ht="15" hidden="false" customHeight="false" outlineLevel="0" collapsed="false">
      <c r="A26" s="48"/>
      <c r="B26" s="48"/>
      <c r="C26" s="48"/>
      <c r="D26" s="48"/>
    </row>
    <row r="27" customFormat="false" ht="15" hidden="false" customHeight="false" outlineLevel="0" collapsed="false">
      <c r="A27" s="48" t="s">
        <v>46</v>
      </c>
      <c r="B27" s="48"/>
      <c r="C27" s="48"/>
      <c r="D27" s="62" t="e">
        <f aca="false">DATE(YEAR(C6)+D25,MONTH(C6)+E25,1)</f>
        <v>#VALUE!</v>
      </c>
    </row>
    <row r="28" customFormat="false" ht="15" hidden="false" customHeight="false" outlineLevel="0" collapsed="false">
      <c r="D28" s="57" t="s">
        <v>38</v>
      </c>
      <c r="E28" s="57" t="s">
        <v>39</v>
      </c>
    </row>
    <row r="29" customFormat="false" ht="15" hidden="false" customHeight="false" outlineLevel="0" collapsed="false">
      <c r="A29" s="0" t="s">
        <v>47</v>
      </c>
      <c r="D29" s="58" t="e">
        <f aca="false">DATEDIF(C2,D27,"Y")</f>
        <v>#VALUE!</v>
      </c>
      <c r="E29" s="58" t="e">
        <f aca="false">DATEDIF(C2,D27,"Ym")</f>
        <v>#VALUE!</v>
      </c>
    </row>
    <row r="34" customFormat="false" ht="15" hidden="false" customHeight="false" outlineLevel="0" collapsed="false">
      <c r="A34" s="48"/>
      <c r="B34" s="48"/>
      <c r="C34" s="48"/>
      <c r="D34" s="48"/>
    </row>
    <row r="47" customFormat="false" ht="15" hidden="false" customHeight="false" outlineLevel="0" collapsed="false">
      <c r="I47" s="62"/>
    </row>
    <row r="51" customFormat="false" ht="15" hidden="false" customHeight="false" outlineLevel="0" collapsed="false">
      <c r="D51" s="6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85"/>
    <col collapsed="false" customWidth="true" hidden="false" outlineLevel="0" max="2" min="2" style="64" width="11.85"/>
    <col collapsed="false" customWidth="true" hidden="false" outlineLevel="0" max="3" min="3" style="64" width="1.99"/>
    <col collapsed="false" customWidth="true" hidden="false" outlineLevel="0" max="4" min="4" style="64" width="12.42"/>
    <col collapsed="false" customWidth="true" hidden="false" outlineLevel="0" max="5" min="5" style="64" width="12.99"/>
    <col collapsed="false" customWidth="true" hidden="false" outlineLevel="0" max="6" min="6" style="64" width="12.7"/>
    <col collapsed="false" customWidth="true" hidden="false" outlineLevel="0" max="7" min="7" style="64" width="12.99"/>
    <col collapsed="false" customWidth="true" hidden="false" outlineLevel="0" max="8" min="8" style="64" width="5.99"/>
    <col collapsed="false" customWidth="true" hidden="false" outlineLevel="0" max="9" min="9" style="64" width="12.85"/>
    <col collapsed="false" customWidth="true" hidden="false" outlineLevel="0" max="10" min="10" style="64" width="10.71"/>
    <col collapsed="false" customWidth="true" hidden="false" outlineLevel="0" max="11" min="11" style="64" width="18.14"/>
    <col collapsed="false" customWidth="true" hidden="false" outlineLevel="0" max="12" min="12" style="64" width="11.85"/>
    <col collapsed="false" customWidth="true" hidden="false" outlineLevel="0" max="13" min="13" style="64" width="5.99"/>
    <col collapsed="false" customWidth="true" hidden="false" outlineLevel="0" max="14" min="14" style="64" width="8.85"/>
    <col collapsed="false" customWidth="false" hidden="false" outlineLevel="0" max="257" min="15" style="64" width="9.14"/>
  </cols>
  <sheetData>
    <row r="1" customFormat="false" ht="12.75" hidden="false" customHeight="false" outlineLevel="0" collapsed="false">
      <c r="A1" s="65" t="s">
        <v>48</v>
      </c>
      <c r="G1" s="65" t="s">
        <v>49</v>
      </c>
    </row>
    <row r="2" customFormat="false" ht="12.75" hidden="false" customHeight="false" outlineLevel="0" collapsed="false">
      <c r="A2" s="64" t="s">
        <v>50</v>
      </c>
      <c r="D2" s="66" t="n">
        <f aca="false">'Dati&amp;risultati'!H8*H7</f>
        <v>0</v>
      </c>
      <c r="G2" s="64" t="s">
        <v>51</v>
      </c>
      <c r="J2" s="67" t="n">
        <f aca="false">B74</f>
        <v>0</v>
      </c>
    </row>
    <row r="3" customFormat="false" ht="12.75" hidden="false" customHeight="false" outlineLevel="0" collapsed="false">
      <c r="A3" s="68" t="s">
        <v>52</v>
      </c>
      <c r="B3" s="68"/>
      <c r="C3" s="68"/>
      <c r="D3" s="69" t="n">
        <v>365</v>
      </c>
      <c r="G3" s="64" t="s">
        <v>53</v>
      </c>
      <c r="J3" s="67" t="n">
        <f aca="false">B75</f>
        <v>0</v>
      </c>
    </row>
    <row r="4" customFormat="false" ht="12.75" hidden="false" customHeight="false" outlineLevel="0" collapsed="false">
      <c r="A4" s="68" t="s">
        <v>54</v>
      </c>
      <c r="B4" s="68"/>
      <c r="C4" s="68"/>
      <c r="D4" s="70" t="b">
        <f aca="false">TRUE()</f>
        <v>1</v>
      </c>
      <c r="G4" s="64" t="s">
        <v>11</v>
      </c>
      <c r="J4" s="67" t="n">
        <f aca="false">J3/H7</f>
        <v>0</v>
      </c>
    </row>
    <row r="5" customFormat="false" ht="12.75" hidden="false" customHeight="false" outlineLevel="0" collapsed="false">
      <c r="A5" s="68" t="s">
        <v>55</v>
      </c>
      <c r="B5" s="68"/>
      <c r="C5" s="68"/>
      <c r="D5" s="70" t="b">
        <f aca="false">FALSE()</f>
        <v>0</v>
      </c>
    </row>
    <row r="6" customFormat="false" ht="12.75" hidden="false" customHeight="false" outlineLevel="0" collapsed="false">
      <c r="A6" s="68" t="s">
        <v>56</v>
      </c>
      <c r="B6" s="68"/>
      <c r="C6" s="68"/>
      <c r="D6" s="70" t="b">
        <f aca="false">FALSE()</f>
        <v>0</v>
      </c>
      <c r="G6" s="71" t="s">
        <v>57</v>
      </c>
    </row>
    <row r="7" customFormat="false" ht="12.75" hidden="false" customHeight="false" outlineLevel="0" collapsed="false">
      <c r="G7" s="72" t="s">
        <v>58</v>
      </c>
      <c r="H7" s="73" t="n">
        <v>13</v>
      </c>
    </row>
    <row r="9" customFormat="false" ht="12.75" hidden="false" customHeight="false" outlineLevel="0" collapsed="false">
      <c r="A9" s="65" t="s">
        <v>59</v>
      </c>
    </row>
    <row r="10" customFormat="false" ht="12.75" hidden="false" customHeight="false" outlineLevel="0" collapsed="false">
      <c r="A10" s="74" t="s">
        <v>60</v>
      </c>
      <c r="E10" s="74" t="s">
        <v>61</v>
      </c>
      <c r="I10" s="74" t="s">
        <v>62</v>
      </c>
    </row>
    <row r="11" customFormat="false" ht="12.75" hidden="false" customHeight="false" outlineLevel="0" collapsed="false">
      <c r="A11" s="75" t="s">
        <v>63</v>
      </c>
      <c r="B11" s="75" t="s">
        <v>64</v>
      </c>
      <c r="F11" s="76" t="s">
        <v>65</v>
      </c>
      <c r="G11" s="76" t="s">
        <v>66</v>
      </c>
      <c r="I11" s="77" t="s">
        <v>67</v>
      </c>
      <c r="J11" s="77" t="n">
        <v>0.008</v>
      </c>
    </row>
    <row r="12" customFormat="false" ht="12.75" hidden="false" customHeight="false" outlineLevel="0" collapsed="false">
      <c r="A12" s="78" t="n">
        <v>15000</v>
      </c>
      <c r="B12" s="79" t="n">
        <v>0.23</v>
      </c>
      <c r="E12" s="64" t="n">
        <v>1</v>
      </c>
      <c r="F12" s="77" t="n">
        <v>15000</v>
      </c>
      <c r="G12" s="77" t="n">
        <v>0.0123</v>
      </c>
    </row>
    <row r="13" customFormat="false" ht="12.75" hidden="false" customHeight="false" outlineLevel="0" collapsed="false">
      <c r="A13" s="78" t="n">
        <v>28000</v>
      </c>
      <c r="B13" s="79" t="n">
        <v>0.27</v>
      </c>
      <c r="E13" s="64" t="n">
        <v>2</v>
      </c>
      <c r="F13" s="77" t="n">
        <v>28000</v>
      </c>
      <c r="G13" s="77" t="n">
        <v>0.0158</v>
      </c>
    </row>
    <row r="14" customFormat="false" ht="12.75" hidden="false" customHeight="false" outlineLevel="0" collapsed="false">
      <c r="A14" s="78" t="n">
        <v>55000</v>
      </c>
      <c r="B14" s="79" t="n">
        <v>0.38</v>
      </c>
      <c r="E14" s="64" t="n">
        <v>3</v>
      </c>
      <c r="F14" s="77" t="n">
        <v>55000</v>
      </c>
      <c r="G14" s="77" t="n">
        <v>0.0172</v>
      </c>
    </row>
    <row r="15" customFormat="false" ht="12.75" hidden="false" customHeight="false" outlineLevel="0" collapsed="false">
      <c r="A15" s="78" t="n">
        <v>75000</v>
      </c>
      <c r="B15" s="79" t="n">
        <v>0.41</v>
      </c>
      <c r="E15" s="64" t="n">
        <v>4</v>
      </c>
      <c r="F15" s="77" t="n">
        <v>75000</v>
      </c>
      <c r="G15" s="77" t="n">
        <v>0.0173</v>
      </c>
    </row>
    <row r="16" customFormat="false" ht="12.75" hidden="false" customHeight="false" outlineLevel="0" collapsed="false">
      <c r="A16" s="80" t="s">
        <v>68</v>
      </c>
      <c r="B16" s="79" t="n">
        <v>0.43</v>
      </c>
      <c r="E16" s="64" t="n">
        <v>5</v>
      </c>
      <c r="F16" s="77" t="s">
        <v>69</v>
      </c>
      <c r="G16" s="77" t="n">
        <v>0.0174</v>
      </c>
    </row>
    <row r="17" customFormat="false" ht="12.75" hidden="false" customHeight="false" outlineLevel="0" collapsed="false">
      <c r="A17" s="81"/>
      <c r="B17" s="82"/>
    </row>
    <row r="18" customFormat="false" ht="12.75" hidden="false" customHeight="false" outlineLevel="0" collapsed="false">
      <c r="A18" s="81"/>
      <c r="B18" s="82"/>
    </row>
    <row r="19" customFormat="false" ht="12.75" hidden="false" customHeight="false" outlineLevel="0" collapsed="false">
      <c r="A19" s="81"/>
      <c r="B19" s="82"/>
    </row>
    <row r="20" customFormat="false" ht="12.75" hidden="false" customHeight="false" outlineLevel="0" collapsed="false">
      <c r="A20" s="74" t="s">
        <v>70</v>
      </c>
      <c r="F20" s="74" t="s">
        <v>71</v>
      </c>
      <c r="I20" s="83"/>
      <c r="K20" s="74" t="s">
        <v>72</v>
      </c>
      <c r="N20" s="83"/>
    </row>
    <row r="21" customFormat="false" ht="12.75" hidden="false" customHeight="false" outlineLevel="0" collapsed="false">
      <c r="A21" s="84"/>
      <c r="B21" s="85" t="s">
        <v>73</v>
      </c>
      <c r="C21" s="84"/>
      <c r="D21" s="84"/>
      <c r="F21" s="84"/>
      <c r="G21" s="85" t="s">
        <v>73</v>
      </c>
      <c r="H21" s="84"/>
      <c r="I21" s="84"/>
      <c r="K21" s="84"/>
      <c r="L21" s="85" t="s">
        <v>73</v>
      </c>
      <c r="M21" s="84"/>
      <c r="N21" s="84"/>
    </row>
    <row r="22" customFormat="false" ht="12.75" hidden="false" customHeight="false" outlineLevel="0" collapsed="false">
      <c r="B22" s="86" t="n">
        <v>8000</v>
      </c>
      <c r="C22" s="87" t="n">
        <v>1</v>
      </c>
      <c r="G22" s="86" t="n">
        <v>7500</v>
      </c>
      <c r="H22" s="87" t="n">
        <v>1</v>
      </c>
      <c r="L22" s="86" t="n">
        <v>7750</v>
      </c>
      <c r="M22" s="87" t="n">
        <v>1</v>
      </c>
    </row>
    <row r="23" customFormat="false" ht="12.75" hidden="false" customHeight="false" outlineLevel="0" collapsed="false">
      <c r="B23" s="86" t="n">
        <v>28000</v>
      </c>
      <c r="C23" s="87" t="n">
        <v>2</v>
      </c>
      <c r="G23" s="86" t="n">
        <v>15000</v>
      </c>
      <c r="H23" s="87" t="n">
        <v>2</v>
      </c>
      <c r="L23" s="86" t="n">
        <v>15000</v>
      </c>
      <c r="M23" s="87" t="n">
        <v>2</v>
      </c>
    </row>
    <row r="24" customFormat="false" ht="12.75" hidden="false" customHeight="false" outlineLevel="0" collapsed="false">
      <c r="B24" s="86" t="n">
        <v>55000</v>
      </c>
      <c r="C24" s="87" t="n">
        <v>3</v>
      </c>
      <c r="G24" s="86" t="n">
        <v>55000</v>
      </c>
      <c r="H24" s="87" t="n">
        <v>3</v>
      </c>
      <c r="L24" s="86" t="n">
        <v>55000</v>
      </c>
      <c r="M24" s="87" t="n">
        <v>3</v>
      </c>
    </row>
    <row r="25" customFormat="false" ht="12.75" hidden="false" customHeight="false" outlineLevel="0" collapsed="false">
      <c r="B25" s="88" t="s">
        <v>68</v>
      </c>
      <c r="C25" s="87" t="n">
        <v>4</v>
      </c>
      <c r="G25" s="88" t="s">
        <v>68</v>
      </c>
      <c r="H25" s="87" t="n">
        <v>4</v>
      </c>
      <c r="L25" s="88" t="s">
        <v>68</v>
      </c>
      <c r="M25" s="87" t="n">
        <v>4</v>
      </c>
    </row>
    <row r="27" customFormat="false" ht="12.75" hidden="false" customHeight="false" outlineLevel="0" collapsed="false">
      <c r="A27" s="74" t="s">
        <v>74</v>
      </c>
      <c r="D27" s="89" t="n">
        <f aca="false">MAX(IF(D5,D30,D29),D28*D3/365)</f>
        <v>1880</v>
      </c>
      <c r="F27" s="74" t="s">
        <v>74</v>
      </c>
      <c r="I27" s="89" t="n">
        <f aca="false">MAX(I29,I28*D3/365)</f>
        <v>1725</v>
      </c>
      <c r="K27" s="74" t="s">
        <v>74</v>
      </c>
      <c r="N27" s="89" t="n">
        <f aca="false">MAX(N29,N28*D3/365)</f>
        <v>1783</v>
      </c>
    </row>
    <row r="28" customFormat="false" ht="12.75" hidden="false" customHeight="false" outlineLevel="0" collapsed="false">
      <c r="A28" s="64" t="s">
        <v>75</v>
      </c>
      <c r="D28" s="67" t="n">
        <v>1880</v>
      </c>
      <c r="F28" s="64" t="s">
        <v>75</v>
      </c>
      <c r="I28" s="67" t="n">
        <v>1725</v>
      </c>
      <c r="K28" s="64" t="s">
        <v>75</v>
      </c>
      <c r="N28" s="67" t="n">
        <v>1783</v>
      </c>
    </row>
    <row r="29" customFormat="false" ht="12.75" hidden="false" customHeight="false" outlineLevel="0" collapsed="false">
      <c r="A29" s="64" t="s">
        <v>76</v>
      </c>
      <c r="D29" s="67" t="n">
        <v>690</v>
      </c>
      <c r="F29" s="64" t="s">
        <v>77</v>
      </c>
      <c r="I29" s="67" t="n">
        <v>690</v>
      </c>
      <c r="K29" s="64" t="s">
        <v>78</v>
      </c>
      <c r="N29" s="67" t="n">
        <v>713</v>
      </c>
    </row>
    <row r="30" customFormat="false" ht="12.75" hidden="false" customHeight="false" outlineLevel="0" collapsed="false">
      <c r="A30" s="64" t="s">
        <v>79</v>
      </c>
      <c r="D30" s="67" t="n">
        <v>1380</v>
      </c>
      <c r="I30" s="67"/>
      <c r="N30" s="67"/>
    </row>
    <row r="31" customFormat="false" ht="12.75" hidden="false" customHeight="false" outlineLevel="0" collapsed="false">
      <c r="D31" s="67"/>
    </row>
    <row r="32" customFormat="false" ht="12.75" hidden="false" customHeight="false" outlineLevel="0" collapsed="false">
      <c r="A32" s="74" t="s">
        <v>80</v>
      </c>
      <c r="D32" s="89" t="n">
        <f aca="false">D33+D34*ROUND((D35-D2)/D36,4)*D3/365</f>
        <v>2240.8</v>
      </c>
      <c r="F32" s="74" t="s">
        <v>80</v>
      </c>
      <c r="I32" s="89" t="n">
        <f aca="false">I33+I34*ROUND((I35-D2)/I36,4)*D3/365</f>
        <v>2195</v>
      </c>
      <c r="K32" s="74" t="s">
        <v>80</v>
      </c>
      <c r="N32" s="89" t="n">
        <f aca="false">N33+N34*ROUND((N35-D2)/N36,4)*D3/365</f>
        <v>2302.534</v>
      </c>
    </row>
    <row r="33" customFormat="false" ht="12.75" hidden="false" customHeight="false" outlineLevel="0" collapsed="false">
      <c r="A33" s="64" t="s">
        <v>81</v>
      </c>
      <c r="D33" s="67" t="n">
        <v>978</v>
      </c>
      <c r="F33" s="64" t="s">
        <v>81</v>
      </c>
      <c r="I33" s="67" t="n">
        <v>1255</v>
      </c>
      <c r="K33" s="64" t="s">
        <v>81</v>
      </c>
      <c r="N33" s="67" t="n">
        <v>1297</v>
      </c>
    </row>
    <row r="34" customFormat="false" ht="12.75" hidden="false" customHeight="false" outlineLevel="0" collapsed="false">
      <c r="A34" s="64" t="s">
        <v>82</v>
      </c>
      <c r="D34" s="67" t="n">
        <v>902</v>
      </c>
      <c r="F34" s="64" t="s">
        <v>82</v>
      </c>
      <c r="I34" s="67" t="n">
        <v>470</v>
      </c>
      <c r="K34" s="64" t="s">
        <v>82</v>
      </c>
      <c r="N34" s="67" t="n">
        <v>486</v>
      </c>
    </row>
    <row r="35" customFormat="false" ht="12.75" hidden="false" customHeight="false" outlineLevel="0" collapsed="false">
      <c r="A35" s="64" t="s">
        <v>83</v>
      </c>
      <c r="D35" s="67" t="n">
        <f aca="false">B23</f>
        <v>28000</v>
      </c>
      <c r="F35" s="64" t="s">
        <v>83</v>
      </c>
      <c r="I35" s="67" t="n">
        <f aca="false">G23</f>
        <v>15000</v>
      </c>
      <c r="K35" s="64" t="s">
        <v>83</v>
      </c>
      <c r="N35" s="67" t="n">
        <f aca="false">L23</f>
        <v>15000</v>
      </c>
    </row>
    <row r="36" customFormat="false" ht="12.75" hidden="false" customHeight="false" outlineLevel="0" collapsed="false">
      <c r="A36" s="64" t="s">
        <v>84</v>
      </c>
      <c r="D36" s="67" t="n">
        <v>20000</v>
      </c>
      <c r="F36" s="64" t="s">
        <v>84</v>
      </c>
      <c r="I36" s="67" t="n">
        <v>7500</v>
      </c>
      <c r="K36" s="64" t="s">
        <v>84</v>
      </c>
      <c r="N36" s="67" t="n">
        <v>7250</v>
      </c>
    </row>
    <row r="37" customFormat="false" ht="12.75" hidden="false" customHeight="false" outlineLevel="0" collapsed="false">
      <c r="D37" s="67"/>
      <c r="I37" s="67"/>
      <c r="N37" s="67"/>
    </row>
    <row r="38" customFormat="false" ht="12.75" hidden="false" customHeight="false" outlineLevel="0" collapsed="false">
      <c r="A38" s="74" t="s">
        <v>85</v>
      </c>
      <c r="D38" s="89" t="n">
        <f aca="false">D39*ROUND((D40-D2)/D41,4)*D3/365</f>
        <v>1992.186</v>
      </c>
      <c r="F38" s="74" t="s">
        <v>85</v>
      </c>
      <c r="I38" s="89" t="n">
        <f aca="false">I39*ROUND((I40-D2)/I41,4)*D3/365</f>
        <v>1725.625</v>
      </c>
      <c r="K38" s="74" t="s">
        <v>85</v>
      </c>
      <c r="N38" s="89" t="n">
        <f aca="false">N39*ROUND((N40-D2)/N41,4)*D3/365</f>
        <v>1783.375</v>
      </c>
    </row>
    <row r="39" customFormat="false" ht="12.75" hidden="false" customHeight="false" outlineLevel="0" collapsed="false">
      <c r="A39" s="64" t="s">
        <v>86</v>
      </c>
      <c r="D39" s="67" t="n">
        <v>978</v>
      </c>
      <c r="F39" s="64" t="s">
        <v>86</v>
      </c>
      <c r="I39" s="67" t="n">
        <v>1255</v>
      </c>
      <c r="K39" s="64" t="s">
        <v>86</v>
      </c>
      <c r="N39" s="67" t="n">
        <v>1297</v>
      </c>
    </row>
    <row r="40" customFormat="false" ht="12.75" hidden="false" customHeight="false" outlineLevel="0" collapsed="false">
      <c r="A40" s="64" t="s">
        <v>83</v>
      </c>
      <c r="D40" s="67" t="n">
        <f aca="false">B24</f>
        <v>55000</v>
      </c>
      <c r="F40" s="64" t="s">
        <v>83</v>
      </c>
      <c r="I40" s="67" t="n">
        <f aca="false">G24</f>
        <v>55000</v>
      </c>
      <c r="K40" s="64" t="s">
        <v>83</v>
      </c>
      <c r="N40" s="67" t="n">
        <f aca="false">L24</f>
        <v>55000</v>
      </c>
    </row>
    <row r="41" customFormat="false" ht="12.75" hidden="false" customHeight="false" outlineLevel="0" collapsed="false">
      <c r="A41" s="64" t="s">
        <v>84</v>
      </c>
      <c r="D41" s="67" t="n">
        <v>27000</v>
      </c>
      <c r="F41" s="64" t="s">
        <v>84</v>
      </c>
      <c r="I41" s="67" t="n">
        <v>40000</v>
      </c>
      <c r="K41" s="64" t="s">
        <v>84</v>
      </c>
      <c r="N41" s="67" t="n">
        <v>40000</v>
      </c>
    </row>
    <row r="43" customFormat="false" ht="12.75" hidden="false" customHeight="false" outlineLevel="0" collapsed="false">
      <c r="A43" s="83" t="s">
        <v>87</v>
      </c>
    </row>
    <row r="45" customFormat="false" ht="12.75" hidden="false" customHeight="false" outlineLevel="0" collapsed="false">
      <c r="A45" s="65" t="s">
        <v>35</v>
      </c>
    </row>
    <row r="46" customFormat="false" ht="12.75" hidden="false" customHeight="false" outlineLevel="0" collapsed="false">
      <c r="A46" s="90"/>
      <c r="J46" s="74"/>
      <c r="K46" s="91"/>
      <c r="L46" s="74"/>
      <c r="M46" s="92"/>
    </row>
    <row r="47" customFormat="false" ht="12.75" hidden="false" customHeight="false" outlineLevel="0" collapsed="false">
      <c r="A47" s="74" t="s">
        <v>88</v>
      </c>
      <c r="B47" s="74"/>
      <c r="C47" s="91"/>
      <c r="D47" s="74"/>
      <c r="E47" s="92"/>
      <c r="F47" s="92"/>
    </row>
    <row r="48" customFormat="false" ht="12.75" hidden="false" customHeight="false" outlineLevel="0" collapsed="false">
      <c r="A48" s="93"/>
      <c r="B48" s="74"/>
      <c r="C48" s="93"/>
      <c r="D48" s="93"/>
      <c r="E48" s="93"/>
      <c r="F48" s="93"/>
      <c r="G48" s="93"/>
      <c r="J48" s="93"/>
      <c r="N48" s="94"/>
      <c r="O48" s="95"/>
      <c r="P48" s="96"/>
      <c r="Q48" s="93"/>
    </row>
    <row r="49" customFormat="false" ht="12.75" hidden="false" customHeight="false" outlineLevel="0" collapsed="false">
      <c r="A49" s="93"/>
      <c r="B49" s="75" t="s">
        <v>63</v>
      </c>
      <c r="C49" s="97"/>
      <c r="D49" s="75" t="s">
        <v>64</v>
      </c>
      <c r="E49" s="75" t="s">
        <v>89</v>
      </c>
      <c r="F49" s="75" t="s">
        <v>90</v>
      </c>
      <c r="G49" s="93"/>
      <c r="J49" s="97"/>
      <c r="O49" s="93"/>
      <c r="P49" s="93"/>
      <c r="Q49" s="93"/>
    </row>
    <row r="50" customFormat="false" ht="12.75" hidden="false" customHeight="false" outlineLevel="0" collapsed="false">
      <c r="A50" s="93"/>
      <c r="B50" s="78" t="n">
        <f aca="false">A12</f>
        <v>15000</v>
      </c>
      <c r="C50" s="98"/>
      <c r="D50" s="79" t="n">
        <f aca="false">B12</f>
        <v>0.23</v>
      </c>
      <c r="E50" s="78" t="n">
        <f aca="false">IF(D2-B50&gt;0,B50,D2)</f>
        <v>0</v>
      </c>
      <c r="F50" s="78" t="n">
        <f aca="false">E50*D50</f>
        <v>0</v>
      </c>
      <c r="G50" s="93"/>
      <c r="J50" s="98"/>
      <c r="O50" s="97"/>
      <c r="P50" s="97"/>
      <c r="Q50" s="93"/>
    </row>
    <row r="51" customFormat="false" ht="12.75" hidden="false" customHeight="false" outlineLevel="0" collapsed="false">
      <c r="A51" s="93"/>
      <c r="B51" s="78" t="n">
        <f aca="false">A13</f>
        <v>28000</v>
      </c>
      <c r="C51" s="98"/>
      <c r="D51" s="79" t="n">
        <f aca="false">B13</f>
        <v>0.27</v>
      </c>
      <c r="E51" s="78" t="n">
        <f aca="false">IF(D2&gt;B51,B51-B50,D2-E50)</f>
        <v>0</v>
      </c>
      <c r="F51" s="78" t="n">
        <f aca="false">E51*D51</f>
        <v>0</v>
      </c>
      <c r="G51" s="93"/>
      <c r="J51" s="98"/>
      <c r="O51" s="99"/>
      <c r="P51" s="99"/>
      <c r="Q51" s="93"/>
    </row>
    <row r="52" customFormat="false" ht="12.75" hidden="false" customHeight="false" outlineLevel="0" collapsed="false">
      <c r="A52" s="93"/>
      <c r="B52" s="78" t="n">
        <f aca="false">A14</f>
        <v>55000</v>
      </c>
      <c r="C52" s="98"/>
      <c r="D52" s="79" t="n">
        <f aca="false">B14</f>
        <v>0.38</v>
      </c>
      <c r="E52" s="78" t="n">
        <f aca="false">IF(D2&gt;B52,B52-B51,D2-SUM(E50:E51))</f>
        <v>0</v>
      </c>
      <c r="F52" s="78" t="n">
        <f aca="false">E52*D52</f>
        <v>0</v>
      </c>
      <c r="G52" s="93"/>
      <c r="J52" s="98"/>
      <c r="O52" s="99"/>
      <c r="P52" s="99"/>
      <c r="Q52" s="93"/>
    </row>
    <row r="53" customFormat="false" ht="12.75" hidden="false" customHeight="false" outlineLevel="0" collapsed="false">
      <c r="A53" s="93"/>
      <c r="B53" s="78" t="n">
        <f aca="false">A15</f>
        <v>75000</v>
      </c>
      <c r="C53" s="98"/>
      <c r="D53" s="79" t="n">
        <f aca="false">B15</f>
        <v>0.41</v>
      </c>
      <c r="E53" s="78" t="n">
        <f aca="false">IF(D2&gt;B53,B53-B52,D2-SUM(E50:E52))</f>
        <v>0</v>
      </c>
      <c r="F53" s="78" t="n">
        <f aca="false">E53*D53</f>
        <v>0</v>
      </c>
      <c r="G53" s="93"/>
      <c r="H53" s="93"/>
      <c r="I53" s="99"/>
      <c r="J53" s="98"/>
      <c r="O53" s="99"/>
      <c r="P53" s="99"/>
      <c r="Q53" s="93"/>
    </row>
    <row r="54" customFormat="false" ht="12.75" hidden="false" customHeight="false" outlineLevel="0" collapsed="false">
      <c r="A54" s="93"/>
      <c r="B54" s="80" t="str">
        <f aca="false">A16</f>
        <v>poi</v>
      </c>
      <c r="C54" s="98"/>
      <c r="D54" s="79" t="n">
        <f aca="false">B16</f>
        <v>0.43</v>
      </c>
      <c r="E54" s="78" t="n">
        <f aca="false">D2-SUM(E50:E53)</f>
        <v>0</v>
      </c>
      <c r="F54" s="78" t="n">
        <f aca="false">E54*D54</f>
        <v>0</v>
      </c>
      <c r="G54" s="93"/>
      <c r="H54" s="100"/>
      <c r="I54" s="101"/>
      <c r="J54" s="98"/>
      <c r="K54" s="93"/>
      <c r="O54" s="99"/>
      <c r="P54" s="99"/>
      <c r="Q54" s="93"/>
    </row>
    <row r="55" customFormat="false" ht="12.75" hidden="false" customHeight="false" outlineLevel="0" collapsed="false">
      <c r="A55" s="93"/>
      <c r="B55" s="93"/>
      <c r="C55" s="93"/>
      <c r="D55" s="101"/>
      <c r="E55" s="102" t="s">
        <v>91</v>
      </c>
      <c r="F55" s="103" t="n">
        <f aca="false">SUM(F50:F54)</f>
        <v>0</v>
      </c>
      <c r="G55" s="93"/>
      <c r="H55" s="93"/>
      <c r="I55" s="104"/>
      <c r="J55" s="105"/>
      <c r="K55" s="99"/>
      <c r="O55" s="99"/>
      <c r="P55" s="99"/>
      <c r="Q55" s="93"/>
    </row>
    <row r="56" customFormat="false" ht="12.75" hidden="false" customHeight="false" outlineLevel="0" collapsed="false">
      <c r="A56" s="106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101"/>
      <c r="P56" s="96"/>
      <c r="Q56" s="93"/>
    </row>
    <row r="57" customFormat="false" ht="12.75" hidden="false" customHeight="false" outlineLevel="0" collapsed="false">
      <c r="A57" s="74" t="s">
        <v>92</v>
      </c>
      <c r="I57" s="107" t="s">
        <v>93</v>
      </c>
    </row>
    <row r="58" customFormat="false" ht="12.75" hidden="false" customHeight="false" outlineLevel="0" collapsed="false">
      <c r="A58" s="90"/>
      <c r="B58" s="75" t="s">
        <v>63</v>
      </c>
      <c r="C58" s="97"/>
      <c r="D58" s="75" t="s">
        <v>64</v>
      </c>
      <c r="E58" s="75" t="s">
        <v>89</v>
      </c>
      <c r="F58" s="75" t="s">
        <v>90</v>
      </c>
      <c r="J58" s="108" t="s">
        <v>67</v>
      </c>
    </row>
    <row r="59" customFormat="false" ht="12.75" hidden="false" customHeight="false" outlineLevel="0" collapsed="false">
      <c r="A59" s="90"/>
      <c r="B59" s="78" t="n">
        <f aca="false">F12</f>
        <v>15000</v>
      </c>
      <c r="C59" s="98"/>
      <c r="D59" s="109" t="n">
        <f aca="false">G12</f>
        <v>0.0123</v>
      </c>
      <c r="E59" s="78" t="n">
        <f aca="false">IF(D2-B59&gt;0,B59,D2)</f>
        <v>0</v>
      </c>
      <c r="F59" s="78" t="n">
        <f aca="false">E59*D59</f>
        <v>0</v>
      </c>
      <c r="J59" s="110" t="n">
        <f aca="false">J11</f>
        <v>0.008</v>
      </c>
    </row>
    <row r="60" customFormat="false" ht="12.75" hidden="false" customHeight="false" outlineLevel="0" collapsed="false">
      <c r="A60" s="90"/>
      <c r="B60" s="78" t="n">
        <f aca="false">F13</f>
        <v>28000</v>
      </c>
      <c r="C60" s="98"/>
      <c r="D60" s="109" t="n">
        <f aca="false">G13</f>
        <v>0.0158</v>
      </c>
      <c r="E60" s="78" t="n">
        <f aca="false">IF(D2&gt;B60,B60-B59,D2-E59)</f>
        <v>0</v>
      </c>
      <c r="F60" s="78" t="n">
        <f aca="false">E60*D60</f>
        <v>0</v>
      </c>
    </row>
    <row r="61" customFormat="false" ht="12.75" hidden="false" customHeight="false" outlineLevel="0" collapsed="false">
      <c r="A61" s="90"/>
      <c r="B61" s="78" t="n">
        <f aca="false">F14</f>
        <v>55000</v>
      </c>
      <c r="C61" s="98"/>
      <c r="D61" s="109" t="n">
        <f aca="false">G14</f>
        <v>0.0172</v>
      </c>
      <c r="E61" s="78" t="n">
        <f aca="false">IF(D2&gt;B61,B61-B60,D2-SUM(E59:E60))</f>
        <v>0</v>
      </c>
      <c r="F61" s="78" t="n">
        <f aca="false">E61*D61</f>
        <v>0</v>
      </c>
      <c r="I61" s="107" t="s">
        <v>94</v>
      </c>
      <c r="J61" s="103" t="n">
        <f aca="false">D2*J59</f>
        <v>0</v>
      </c>
    </row>
    <row r="62" customFormat="false" ht="12.75" hidden="false" customHeight="false" outlineLevel="0" collapsed="false">
      <c r="A62" s="90"/>
      <c r="B62" s="78" t="n">
        <f aca="false">F15</f>
        <v>75000</v>
      </c>
      <c r="C62" s="98"/>
      <c r="D62" s="109" t="n">
        <f aca="false">G15</f>
        <v>0.0173</v>
      </c>
      <c r="E62" s="78" t="n">
        <f aca="false">IF(D2&gt;B62,B62-B61,D2-SUM(E59:E61))</f>
        <v>0</v>
      </c>
      <c r="F62" s="78" t="n">
        <f aca="false">E62*D62</f>
        <v>0</v>
      </c>
    </row>
    <row r="63" customFormat="false" ht="12.75" hidden="false" customHeight="false" outlineLevel="0" collapsed="false">
      <c r="A63" s="90"/>
      <c r="B63" s="80" t="str">
        <f aca="false">F16</f>
        <v>oltre</v>
      </c>
      <c r="C63" s="98"/>
      <c r="D63" s="109" t="n">
        <f aca="false">G16</f>
        <v>0.0174</v>
      </c>
      <c r="E63" s="78" t="n">
        <f aca="false">D2-SUM(E59:E62)</f>
        <v>0</v>
      </c>
      <c r="F63" s="78" t="n">
        <f aca="false">E63*D63</f>
        <v>0</v>
      </c>
    </row>
    <row r="64" customFormat="false" ht="12.75" hidden="false" customHeight="false" outlineLevel="0" collapsed="false">
      <c r="A64" s="90"/>
      <c r="B64" s="93"/>
      <c r="C64" s="93"/>
      <c r="D64" s="101"/>
      <c r="E64" s="102" t="s">
        <v>95</v>
      </c>
      <c r="F64" s="103" t="n">
        <f aca="false">SUM(F59:F63)</f>
        <v>0</v>
      </c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111" t="s">
        <v>96</v>
      </c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B68" s="112" t="s">
        <v>83</v>
      </c>
      <c r="C68" s="113"/>
      <c r="D68" s="112" t="s">
        <v>97</v>
      </c>
      <c r="E68" s="114" t="s">
        <v>98</v>
      </c>
      <c r="F68" s="114" t="n">
        <f aca="false">IF(D2&lt;=B69,1,VLOOKUP(D2-0.01,B69:D72,2,TRUE())+1)</f>
        <v>1</v>
      </c>
    </row>
    <row r="69" customFormat="false" ht="12.75" hidden="false" customHeight="false" outlineLevel="0" collapsed="false">
      <c r="B69" s="115" t="n">
        <f aca="false">IF(NOT(D$4),B22,IF(D$6,L22,G22))</f>
        <v>7500</v>
      </c>
      <c r="C69" s="116" t="n">
        <v>1</v>
      </c>
      <c r="D69" s="115" t="n">
        <f aca="false">IF(NOT(D$4),D27,IF(D$6,N27,I27))</f>
        <v>1725</v>
      </c>
      <c r="E69" s="117" t="s">
        <v>97</v>
      </c>
      <c r="F69" s="118" t="n">
        <f aca="false">VLOOKUP(F68,C69:D72,2,FALSE())</f>
        <v>1725</v>
      </c>
    </row>
    <row r="70" customFormat="false" ht="12.75" hidden="false" customHeight="false" outlineLevel="0" collapsed="false">
      <c r="B70" s="115" t="n">
        <f aca="false">IF(NOT(D$4),B23,IF(D$6,L23,G23))</f>
        <v>15000</v>
      </c>
      <c r="C70" s="116" t="n">
        <v>2</v>
      </c>
      <c r="D70" s="115" t="n">
        <f aca="false">IF(NOT(D$4),D32,IF(D$6,N32,I32))</f>
        <v>2195</v>
      </c>
    </row>
    <row r="71" customFormat="false" ht="12.75" hidden="false" customHeight="false" outlineLevel="0" collapsed="false">
      <c r="B71" s="115" t="n">
        <f aca="false">IF(NOT(D$4),B24,IF(D$6,L24,G24))</f>
        <v>55000</v>
      </c>
      <c r="C71" s="116" t="n">
        <v>3</v>
      </c>
      <c r="D71" s="115" t="n">
        <f aca="false">IF(NOT(D$4),D38,IF(D$6,N38,I38))</f>
        <v>1725.625</v>
      </c>
    </row>
    <row r="72" customFormat="false" ht="12.75" hidden="false" customHeight="false" outlineLevel="0" collapsed="false">
      <c r="B72" s="119" t="str">
        <f aca="false">IF(NOT(D$4),B25,IF(D$6,L25,G25))</f>
        <v>poi</v>
      </c>
      <c r="C72" s="116" t="n">
        <v>4</v>
      </c>
      <c r="D72" s="119" t="n">
        <v>0</v>
      </c>
    </row>
    <row r="74" customFormat="false" ht="12.75" hidden="false" customHeight="false" outlineLevel="0" collapsed="false">
      <c r="A74" s="64" t="s">
        <v>99</v>
      </c>
      <c r="B74" s="118" t="n">
        <f aca="false">MAX(0,F55+F64+J61-F69)</f>
        <v>0</v>
      </c>
    </row>
    <row r="75" customFormat="false" ht="12.75" hidden="false" customHeight="false" outlineLevel="0" collapsed="false">
      <c r="A75" s="64" t="s">
        <v>100</v>
      </c>
      <c r="B75" s="118" t="n">
        <f aca="false">D2-B74</f>
        <v>0</v>
      </c>
      <c r="E75" s="120"/>
    </row>
  </sheetData>
  <sheetProtection sheet="true" objects="true" scenarios="true"/>
  <hyperlinks>
    <hyperlink ref="A43" r:id="rId1" display="TUIR, L.917/1986 capo 1 art. 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85"/>
    <col collapsed="false" customWidth="true" hidden="false" outlineLevel="0" max="2" min="2" style="64" width="11.85"/>
    <col collapsed="false" customWidth="true" hidden="false" outlineLevel="0" max="3" min="3" style="64" width="1.99"/>
    <col collapsed="false" customWidth="true" hidden="false" outlineLevel="0" max="4" min="4" style="64" width="12.42"/>
    <col collapsed="false" customWidth="true" hidden="false" outlineLevel="0" max="5" min="5" style="64" width="12.99"/>
    <col collapsed="false" customWidth="true" hidden="false" outlineLevel="0" max="6" min="6" style="64" width="12.7"/>
    <col collapsed="false" customWidth="true" hidden="false" outlineLevel="0" max="7" min="7" style="64" width="12.99"/>
    <col collapsed="false" customWidth="true" hidden="false" outlineLevel="0" max="8" min="8" style="64" width="5.99"/>
    <col collapsed="false" customWidth="true" hidden="false" outlineLevel="0" max="9" min="9" style="64" width="12.85"/>
    <col collapsed="false" customWidth="true" hidden="false" outlineLevel="0" max="10" min="10" style="64" width="10.71"/>
    <col collapsed="false" customWidth="true" hidden="false" outlineLevel="0" max="11" min="11" style="64" width="18.14"/>
    <col collapsed="false" customWidth="true" hidden="false" outlineLevel="0" max="12" min="12" style="64" width="11.85"/>
    <col collapsed="false" customWidth="true" hidden="false" outlineLevel="0" max="13" min="13" style="64" width="5.99"/>
    <col collapsed="false" customWidth="true" hidden="false" outlineLevel="0" max="14" min="14" style="64" width="8.85"/>
    <col collapsed="false" customWidth="false" hidden="false" outlineLevel="0" max="257" min="15" style="64" width="9.14"/>
  </cols>
  <sheetData>
    <row r="1" customFormat="false" ht="12.75" hidden="false" customHeight="false" outlineLevel="0" collapsed="false">
      <c r="A1" s="65" t="s">
        <v>48</v>
      </c>
      <c r="G1" s="65" t="s">
        <v>49</v>
      </c>
    </row>
    <row r="2" customFormat="false" ht="12.75" hidden="false" customHeight="false" outlineLevel="0" collapsed="false">
      <c r="A2" s="64" t="s">
        <v>50</v>
      </c>
      <c r="D2" s="66" t="n">
        <f aca="false">'Dati&amp;risultati'!H12*H7</f>
        <v>0</v>
      </c>
      <c r="G2" s="64" t="s">
        <v>51</v>
      </c>
      <c r="J2" s="67" t="n">
        <f aca="false">B74</f>
        <v>0</v>
      </c>
    </row>
    <row r="3" customFormat="false" ht="12.75" hidden="false" customHeight="false" outlineLevel="0" collapsed="false">
      <c r="A3" s="68" t="s">
        <v>52</v>
      </c>
      <c r="B3" s="68"/>
      <c r="C3" s="68"/>
      <c r="D3" s="70" t="n">
        <v>365</v>
      </c>
      <c r="G3" s="64" t="s">
        <v>53</v>
      </c>
      <c r="J3" s="67" t="n">
        <f aca="false">B75</f>
        <v>0</v>
      </c>
    </row>
    <row r="4" customFormat="false" ht="12.75" hidden="false" customHeight="false" outlineLevel="0" collapsed="false">
      <c r="A4" s="68" t="s">
        <v>54</v>
      </c>
      <c r="B4" s="68"/>
      <c r="C4" s="68"/>
      <c r="D4" s="70" t="b">
        <f aca="false">TRUE()</f>
        <v>1</v>
      </c>
      <c r="G4" s="64" t="s">
        <v>11</v>
      </c>
      <c r="J4" s="67" t="n">
        <f aca="false">J3/H7</f>
        <v>0</v>
      </c>
    </row>
    <row r="5" customFormat="false" ht="12.75" hidden="false" customHeight="false" outlineLevel="0" collapsed="false">
      <c r="A5" s="68" t="s">
        <v>55</v>
      </c>
      <c r="B5" s="68"/>
      <c r="C5" s="68"/>
      <c r="D5" s="70" t="b">
        <f aca="false">FALSE()</f>
        <v>0</v>
      </c>
    </row>
    <row r="6" customFormat="false" ht="12.75" hidden="false" customHeight="false" outlineLevel="0" collapsed="false">
      <c r="A6" s="68" t="s">
        <v>56</v>
      </c>
      <c r="B6" s="68"/>
      <c r="C6" s="68"/>
      <c r="D6" s="70" t="b">
        <f aca="false">FALSE()</f>
        <v>0</v>
      </c>
      <c r="G6" s="71" t="s">
        <v>57</v>
      </c>
    </row>
    <row r="7" customFormat="false" ht="12.75" hidden="false" customHeight="false" outlineLevel="0" collapsed="false">
      <c r="G7" s="72" t="s">
        <v>58</v>
      </c>
      <c r="H7" s="73" t="n">
        <v>13</v>
      </c>
    </row>
    <row r="9" customFormat="false" ht="12.75" hidden="false" customHeight="false" outlineLevel="0" collapsed="false">
      <c r="A9" s="65" t="s">
        <v>59</v>
      </c>
    </row>
    <row r="10" customFormat="false" ht="12.75" hidden="false" customHeight="false" outlineLevel="0" collapsed="false">
      <c r="A10" s="121" t="s">
        <v>60</v>
      </c>
      <c r="B10" s="68"/>
      <c r="C10" s="68"/>
      <c r="D10" s="68"/>
      <c r="E10" s="121" t="s">
        <v>61</v>
      </c>
      <c r="F10" s="68"/>
      <c r="G10" s="68"/>
      <c r="H10" s="68"/>
      <c r="I10" s="121" t="s">
        <v>62</v>
      </c>
      <c r="J10" s="68"/>
      <c r="K10" s="68"/>
      <c r="L10" s="113" t="s">
        <v>101</v>
      </c>
      <c r="M10" s="68"/>
    </row>
    <row r="11" customFormat="false" ht="12.75" hidden="false" customHeight="false" outlineLevel="0" collapsed="false">
      <c r="A11" s="122" t="s">
        <v>63</v>
      </c>
      <c r="B11" s="122" t="s">
        <v>64</v>
      </c>
      <c r="C11" s="68"/>
      <c r="D11" s="68"/>
      <c r="E11" s="68"/>
      <c r="F11" s="123" t="s">
        <v>65</v>
      </c>
      <c r="G11" s="123" t="s">
        <v>66</v>
      </c>
      <c r="H11" s="68"/>
      <c r="I11" s="124" t="s">
        <v>67</v>
      </c>
      <c r="J11" s="124" t="n">
        <f aca="false">CalcoloIRPEF!$J$11</f>
        <v>0.008</v>
      </c>
      <c r="K11" s="68"/>
      <c r="L11" s="68"/>
      <c r="M11" s="68"/>
    </row>
    <row r="12" customFormat="false" ht="12.75" hidden="false" customHeight="false" outlineLevel="0" collapsed="false">
      <c r="A12" s="125" t="n">
        <f aca="false">CalcoloIRPEF!A12</f>
        <v>15000</v>
      </c>
      <c r="B12" s="126" t="n">
        <f aca="false">CalcoloIRPEF!B12</f>
        <v>0.23</v>
      </c>
      <c r="C12" s="68"/>
      <c r="D12" s="68"/>
      <c r="E12" s="68" t="n">
        <v>1</v>
      </c>
      <c r="F12" s="124" t="n">
        <f aca="false">CalcoloIRPEF!F12</f>
        <v>15000</v>
      </c>
      <c r="G12" s="124" t="n">
        <f aca="false">CalcoloIRPEF!G12</f>
        <v>0.0123</v>
      </c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125" t="n">
        <f aca="false">CalcoloIRPEF!A13</f>
        <v>28000</v>
      </c>
      <c r="B13" s="126" t="n">
        <f aca="false">CalcoloIRPEF!B13</f>
        <v>0.27</v>
      </c>
      <c r="C13" s="68"/>
      <c r="D13" s="68"/>
      <c r="E13" s="68" t="n">
        <v>2</v>
      </c>
      <c r="F13" s="124" t="n">
        <f aca="false">CalcoloIRPEF!F13</f>
        <v>28000</v>
      </c>
      <c r="G13" s="124" t="n">
        <f aca="false">CalcoloIRPEF!G13</f>
        <v>0.0158</v>
      </c>
      <c r="H13" s="68"/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125" t="n">
        <f aca="false">CalcoloIRPEF!A14</f>
        <v>55000</v>
      </c>
      <c r="B14" s="126" t="n">
        <f aca="false">CalcoloIRPEF!B14</f>
        <v>0.38</v>
      </c>
      <c r="C14" s="68"/>
      <c r="D14" s="68"/>
      <c r="E14" s="68" t="n">
        <v>3</v>
      </c>
      <c r="F14" s="124" t="n">
        <f aca="false">CalcoloIRPEF!F14</f>
        <v>55000</v>
      </c>
      <c r="G14" s="124" t="n">
        <f aca="false">CalcoloIRPEF!G14</f>
        <v>0.0172</v>
      </c>
      <c r="H14" s="68"/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125" t="n">
        <f aca="false">CalcoloIRPEF!A15</f>
        <v>75000</v>
      </c>
      <c r="B15" s="126" t="n">
        <f aca="false">CalcoloIRPEF!B15</f>
        <v>0.41</v>
      </c>
      <c r="C15" s="68"/>
      <c r="D15" s="68"/>
      <c r="E15" s="68" t="n">
        <v>4</v>
      </c>
      <c r="F15" s="124" t="n">
        <f aca="false">CalcoloIRPEF!F15</f>
        <v>75000</v>
      </c>
      <c r="G15" s="124" t="n">
        <f aca="false">CalcoloIRPEF!G15</f>
        <v>0.0173</v>
      </c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127" t="str">
        <f aca="false">CalcoloIRPEF!A16</f>
        <v>poi</v>
      </c>
      <c r="B16" s="126" t="n">
        <f aca="false">CalcoloIRPEF!B16</f>
        <v>0.43</v>
      </c>
      <c r="C16" s="68"/>
      <c r="D16" s="68"/>
      <c r="E16" s="68" t="n">
        <v>5</v>
      </c>
      <c r="F16" s="124" t="str">
        <f aca="false">CalcoloIRPEF!F16</f>
        <v>oltre</v>
      </c>
      <c r="G16" s="124" t="n">
        <f aca="false">CalcoloIRPEF!G16</f>
        <v>0.0174</v>
      </c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128"/>
      <c r="B17" s="129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128"/>
      <c r="B18" s="129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128"/>
      <c r="B19" s="129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121" t="s">
        <v>70</v>
      </c>
      <c r="B20" s="68"/>
      <c r="C20" s="68"/>
      <c r="D20" s="68"/>
      <c r="E20" s="68"/>
      <c r="F20" s="121" t="s">
        <v>71</v>
      </c>
      <c r="G20" s="68"/>
      <c r="H20" s="68"/>
      <c r="I20" s="130"/>
      <c r="J20" s="68"/>
      <c r="K20" s="121" t="s">
        <v>72</v>
      </c>
      <c r="L20" s="68"/>
      <c r="M20" s="68"/>
      <c r="N20" s="83"/>
    </row>
    <row r="21" customFormat="false" ht="12.75" hidden="false" customHeight="false" outlineLevel="0" collapsed="false">
      <c r="A21" s="131"/>
      <c r="B21" s="132" t="s">
        <v>73</v>
      </c>
      <c r="C21" s="131"/>
      <c r="D21" s="131"/>
      <c r="E21" s="68"/>
      <c r="F21" s="131"/>
      <c r="G21" s="132" t="s">
        <v>73</v>
      </c>
      <c r="H21" s="131"/>
      <c r="I21" s="131"/>
      <c r="J21" s="68"/>
      <c r="K21" s="131"/>
      <c r="L21" s="132" t="s">
        <v>73</v>
      </c>
      <c r="M21" s="131"/>
      <c r="N21" s="84"/>
    </row>
    <row r="22" customFormat="false" ht="12.75" hidden="false" customHeight="false" outlineLevel="0" collapsed="false">
      <c r="A22" s="68"/>
      <c r="B22" s="133" t="n">
        <f aca="false">CalcoloIRPEF!B22</f>
        <v>8000</v>
      </c>
      <c r="C22" s="134" t="n">
        <v>1</v>
      </c>
      <c r="D22" s="68"/>
      <c r="E22" s="68"/>
      <c r="F22" s="68"/>
      <c r="G22" s="133" t="n">
        <f aca="false">CalcoloIRPEF!G22</f>
        <v>7500</v>
      </c>
      <c r="H22" s="134" t="n">
        <v>1</v>
      </c>
      <c r="I22" s="68"/>
      <c r="J22" s="68"/>
      <c r="K22" s="68"/>
      <c r="L22" s="133" t="n">
        <f aca="false">CalcoloIRPEF!L22</f>
        <v>7750</v>
      </c>
      <c r="M22" s="134" t="n">
        <v>1</v>
      </c>
    </row>
    <row r="23" customFormat="false" ht="12.75" hidden="false" customHeight="false" outlineLevel="0" collapsed="false">
      <c r="A23" s="68"/>
      <c r="B23" s="133" t="n">
        <f aca="false">CalcoloIRPEF!B23</f>
        <v>28000</v>
      </c>
      <c r="C23" s="134" t="n">
        <v>2</v>
      </c>
      <c r="D23" s="68"/>
      <c r="E23" s="68"/>
      <c r="F23" s="68"/>
      <c r="G23" s="133" t="n">
        <f aca="false">CalcoloIRPEF!G23</f>
        <v>15000</v>
      </c>
      <c r="H23" s="134" t="n">
        <v>2</v>
      </c>
      <c r="I23" s="68"/>
      <c r="J23" s="68"/>
      <c r="K23" s="68"/>
      <c r="L23" s="133" t="n">
        <f aca="false">CalcoloIRPEF!L23</f>
        <v>15000</v>
      </c>
      <c r="M23" s="134" t="n">
        <v>2</v>
      </c>
    </row>
    <row r="24" customFormat="false" ht="12.75" hidden="false" customHeight="false" outlineLevel="0" collapsed="false">
      <c r="A24" s="68"/>
      <c r="B24" s="133" t="n">
        <f aca="false">CalcoloIRPEF!B24</f>
        <v>55000</v>
      </c>
      <c r="C24" s="134" t="n">
        <v>3</v>
      </c>
      <c r="D24" s="68"/>
      <c r="E24" s="68"/>
      <c r="F24" s="68"/>
      <c r="G24" s="133" t="n">
        <f aca="false">CalcoloIRPEF!G24</f>
        <v>55000</v>
      </c>
      <c r="H24" s="134" t="n">
        <v>3</v>
      </c>
      <c r="I24" s="68"/>
      <c r="J24" s="68"/>
      <c r="K24" s="68"/>
      <c r="L24" s="133" t="n">
        <f aca="false">CalcoloIRPEF!L24</f>
        <v>55000</v>
      </c>
      <c r="M24" s="134" t="n">
        <v>3</v>
      </c>
    </row>
    <row r="25" customFormat="false" ht="12.75" hidden="false" customHeight="false" outlineLevel="0" collapsed="false">
      <c r="A25" s="68"/>
      <c r="B25" s="135" t="str">
        <f aca="false">CalcoloIRPEF!B25</f>
        <v>poi</v>
      </c>
      <c r="C25" s="134" t="n">
        <v>4</v>
      </c>
      <c r="D25" s="68"/>
      <c r="E25" s="68"/>
      <c r="F25" s="68"/>
      <c r="G25" s="135" t="str">
        <f aca="false">CalcoloIRPEF!G25</f>
        <v>poi</v>
      </c>
      <c r="H25" s="134" t="n">
        <v>4</v>
      </c>
      <c r="I25" s="68"/>
      <c r="J25" s="68"/>
      <c r="K25" s="68"/>
      <c r="L25" s="135" t="str">
        <f aca="false">CalcoloIRPEF!L25</f>
        <v>poi</v>
      </c>
      <c r="M25" s="134" t="n">
        <v>4</v>
      </c>
    </row>
    <row r="27" customFormat="false" ht="12.75" hidden="false" customHeight="false" outlineLevel="0" collapsed="false">
      <c r="A27" s="74" t="s">
        <v>74</v>
      </c>
      <c r="D27" s="89" t="n">
        <f aca="false">MAX(IF(D5,D30,D29),D28*D3/365)</f>
        <v>1880</v>
      </c>
      <c r="F27" s="74" t="s">
        <v>74</v>
      </c>
      <c r="I27" s="89" t="n">
        <f aca="false">MAX(I29,I28*D3/365)</f>
        <v>1725</v>
      </c>
      <c r="K27" s="74" t="s">
        <v>74</v>
      </c>
      <c r="N27" s="89" t="n">
        <f aca="false">MAX(N29,N28*D3/365)</f>
        <v>1783</v>
      </c>
    </row>
    <row r="28" customFormat="false" ht="12.75" hidden="false" customHeight="false" outlineLevel="0" collapsed="false">
      <c r="A28" s="64" t="s">
        <v>75</v>
      </c>
      <c r="D28" s="67" t="n">
        <v>1880</v>
      </c>
      <c r="F28" s="64" t="s">
        <v>75</v>
      </c>
      <c r="I28" s="67" t="n">
        <v>1725</v>
      </c>
      <c r="K28" s="64" t="s">
        <v>75</v>
      </c>
      <c r="N28" s="67" t="n">
        <v>1783</v>
      </c>
    </row>
    <row r="29" customFormat="false" ht="12.75" hidden="false" customHeight="false" outlineLevel="0" collapsed="false">
      <c r="A29" s="64" t="s">
        <v>76</v>
      </c>
      <c r="D29" s="67" t="n">
        <v>690</v>
      </c>
      <c r="F29" s="64" t="s">
        <v>77</v>
      </c>
      <c r="I29" s="67" t="n">
        <v>690</v>
      </c>
      <c r="K29" s="64" t="s">
        <v>78</v>
      </c>
      <c r="N29" s="67" t="n">
        <v>713</v>
      </c>
    </row>
    <row r="30" customFormat="false" ht="12.75" hidden="false" customHeight="false" outlineLevel="0" collapsed="false">
      <c r="A30" s="64" t="s">
        <v>79</v>
      </c>
      <c r="D30" s="67" t="n">
        <v>1380</v>
      </c>
      <c r="I30" s="67"/>
      <c r="N30" s="67"/>
    </row>
    <row r="31" customFormat="false" ht="12.75" hidden="false" customHeight="false" outlineLevel="0" collapsed="false">
      <c r="D31" s="67"/>
    </row>
    <row r="32" customFormat="false" ht="12.75" hidden="false" customHeight="false" outlineLevel="0" collapsed="false">
      <c r="A32" s="74" t="s">
        <v>80</v>
      </c>
      <c r="D32" s="89" t="n">
        <f aca="false">D33+D34*ROUND((D35-D2)/D36,4)*D3/365</f>
        <v>2240.8</v>
      </c>
      <c r="F32" s="74" t="s">
        <v>80</v>
      </c>
      <c r="I32" s="89" t="n">
        <f aca="false">I33+I34*ROUND((I35-D2)/I36,4)*D3/365</f>
        <v>2195</v>
      </c>
      <c r="K32" s="74" t="s">
        <v>80</v>
      </c>
      <c r="N32" s="89" t="n">
        <f aca="false">N33+N34*ROUND((N35-D2)/N36,4)*D3/365</f>
        <v>2302.534</v>
      </c>
    </row>
    <row r="33" customFormat="false" ht="12.75" hidden="false" customHeight="false" outlineLevel="0" collapsed="false">
      <c r="A33" s="64" t="s">
        <v>81</v>
      </c>
      <c r="D33" s="67" t="n">
        <v>978</v>
      </c>
      <c r="F33" s="64" t="s">
        <v>81</v>
      </c>
      <c r="I33" s="67" t="n">
        <v>1255</v>
      </c>
      <c r="K33" s="64" t="s">
        <v>81</v>
      </c>
      <c r="N33" s="67" t="n">
        <v>1297</v>
      </c>
    </row>
    <row r="34" customFormat="false" ht="12.75" hidden="false" customHeight="false" outlineLevel="0" collapsed="false">
      <c r="A34" s="64" t="s">
        <v>82</v>
      </c>
      <c r="D34" s="67" t="n">
        <v>902</v>
      </c>
      <c r="F34" s="64" t="s">
        <v>82</v>
      </c>
      <c r="I34" s="67" t="n">
        <v>470</v>
      </c>
      <c r="K34" s="64" t="s">
        <v>82</v>
      </c>
      <c r="N34" s="67" t="n">
        <v>486</v>
      </c>
    </row>
    <row r="35" customFormat="false" ht="12.75" hidden="false" customHeight="false" outlineLevel="0" collapsed="false">
      <c r="A35" s="64" t="s">
        <v>83</v>
      </c>
      <c r="D35" s="67" t="n">
        <f aca="false">B23</f>
        <v>28000</v>
      </c>
      <c r="F35" s="64" t="s">
        <v>83</v>
      </c>
      <c r="I35" s="67" t="n">
        <f aca="false">G23</f>
        <v>15000</v>
      </c>
      <c r="K35" s="64" t="s">
        <v>83</v>
      </c>
      <c r="N35" s="67" t="n">
        <f aca="false">L23</f>
        <v>15000</v>
      </c>
    </row>
    <row r="36" customFormat="false" ht="12.75" hidden="false" customHeight="false" outlineLevel="0" collapsed="false">
      <c r="A36" s="64" t="s">
        <v>84</v>
      </c>
      <c r="D36" s="67" t="n">
        <v>20000</v>
      </c>
      <c r="F36" s="64" t="s">
        <v>84</v>
      </c>
      <c r="I36" s="67" t="n">
        <v>7500</v>
      </c>
      <c r="K36" s="64" t="s">
        <v>84</v>
      </c>
      <c r="N36" s="67" t="n">
        <v>7250</v>
      </c>
    </row>
    <row r="37" customFormat="false" ht="12.75" hidden="false" customHeight="false" outlineLevel="0" collapsed="false">
      <c r="D37" s="67"/>
      <c r="I37" s="67"/>
      <c r="N37" s="67"/>
    </row>
    <row r="38" customFormat="false" ht="12.75" hidden="false" customHeight="false" outlineLevel="0" collapsed="false">
      <c r="A38" s="74" t="s">
        <v>85</v>
      </c>
      <c r="D38" s="89" t="n">
        <f aca="false">D39*ROUND((D40-D2)/D41,4)*D3/365</f>
        <v>1992.186</v>
      </c>
      <c r="F38" s="74" t="s">
        <v>85</v>
      </c>
      <c r="I38" s="89" t="n">
        <f aca="false">I39*ROUND((I40-D2)/I41,4)*D3/365</f>
        <v>1725.625</v>
      </c>
      <c r="K38" s="74" t="s">
        <v>85</v>
      </c>
      <c r="N38" s="89" t="n">
        <f aca="false">N39*ROUND((N40-D2)/N41,4)*D3/365</f>
        <v>1783.375</v>
      </c>
    </row>
    <row r="39" customFormat="false" ht="12.75" hidden="false" customHeight="false" outlineLevel="0" collapsed="false">
      <c r="A39" s="64" t="s">
        <v>86</v>
      </c>
      <c r="D39" s="67" t="n">
        <v>978</v>
      </c>
      <c r="F39" s="64" t="s">
        <v>86</v>
      </c>
      <c r="I39" s="67" t="n">
        <v>1255</v>
      </c>
      <c r="K39" s="64" t="s">
        <v>86</v>
      </c>
      <c r="N39" s="67" t="n">
        <v>1297</v>
      </c>
    </row>
    <row r="40" customFormat="false" ht="12.75" hidden="false" customHeight="false" outlineLevel="0" collapsed="false">
      <c r="A40" s="64" t="s">
        <v>83</v>
      </c>
      <c r="D40" s="67" t="n">
        <f aca="false">B24</f>
        <v>55000</v>
      </c>
      <c r="F40" s="64" t="s">
        <v>83</v>
      </c>
      <c r="I40" s="67" t="n">
        <f aca="false">G24</f>
        <v>55000</v>
      </c>
      <c r="K40" s="64" t="s">
        <v>83</v>
      </c>
      <c r="N40" s="67" t="n">
        <f aca="false">L24</f>
        <v>55000</v>
      </c>
    </row>
    <row r="41" customFormat="false" ht="12.75" hidden="false" customHeight="false" outlineLevel="0" collapsed="false">
      <c r="A41" s="64" t="s">
        <v>84</v>
      </c>
      <c r="D41" s="67" t="n">
        <v>27000</v>
      </c>
      <c r="F41" s="64" t="s">
        <v>84</v>
      </c>
      <c r="I41" s="67" t="n">
        <v>40000</v>
      </c>
      <c r="K41" s="64" t="s">
        <v>84</v>
      </c>
      <c r="N41" s="67" t="n">
        <v>40000</v>
      </c>
    </row>
    <row r="43" customFormat="false" ht="12.75" hidden="false" customHeight="false" outlineLevel="0" collapsed="false">
      <c r="A43" s="83" t="s">
        <v>87</v>
      </c>
    </row>
    <row r="45" customFormat="false" ht="12.75" hidden="false" customHeight="false" outlineLevel="0" collapsed="false">
      <c r="A45" s="65" t="s">
        <v>35</v>
      </c>
    </row>
    <row r="46" customFormat="false" ht="12.75" hidden="false" customHeight="false" outlineLevel="0" collapsed="false">
      <c r="A46" s="90"/>
      <c r="J46" s="74"/>
      <c r="K46" s="91"/>
      <c r="L46" s="74"/>
      <c r="M46" s="92"/>
    </row>
    <row r="47" customFormat="false" ht="12.75" hidden="false" customHeight="false" outlineLevel="0" collapsed="false">
      <c r="A47" s="74" t="s">
        <v>88</v>
      </c>
      <c r="B47" s="74"/>
      <c r="C47" s="91"/>
      <c r="D47" s="74"/>
      <c r="E47" s="92"/>
      <c r="F47" s="92"/>
    </row>
    <row r="48" customFormat="false" ht="12.75" hidden="false" customHeight="false" outlineLevel="0" collapsed="false">
      <c r="A48" s="93"/>
      <c r="B48" s="74"/>
      <c r="C48" s="93"/>
      <c r="D48" s="93"/>
      <c r="E48" s="93"/>
      <c r="F48" s="93"/>
      <c r="G48" s="93"/>
      <c r="J48" s="93"/>
      <c r="N48" s="94"/>
      <c r="O48" s="95"/>
      <c r="P48" s="96"/>
      <c r="Q48" s="93"/>
    </row>
    <row r="49" customFormat="false" ht="12.75" hidden="false" customHeight="false" outlineLevel="0" collapsed="false">
      <c r="A49" s="93"/>
      <c r="B49" s="75" t="s">
        <v>63</v>
      </c>
      <c r="C49" s="97"/>
      <c r="D49" s="75" t="s">
        <v>64</v>
      </c>
      <c r="E49" s="75" t="s">
        <v>89</v>
      </c>
      <c r="F49" s="75" t="s">
        <v>90</v>
      </c>
      <c r="G49" s="93"/>
      <c r="J49" s="97"/>
      <c r="O49" s="93"/>
      <c r="P49" s="93"/>
      <c r="Q49" s="93"/>
    </row>
    <row r="50" customFormat="false" ht="12.75" hidden="false" customHeight="false" outlineLevel="0" collapsed="false">
      <c r="A50" s="93"/>
      <c r="B50" s="78" t="n">
        <f aca="false">A12</f>
        <v>15000</v>
      </c>
      <c r="C50" s="98"/>
      <c r="D50" s="79" t="n">
        <f aca="false">B12</f>
        <v>0.23</v>
      </c>
      <c r="E50" s="78" t="n">
        <f aca="false">IF(D2-B50&gt;0,B50,D2)</f>
        <v>0</v>
      </c>
      <c r="F50" s="78" t="n">
        <f aca="false">E50*D50</f>
        <v>0</v>
      </c>
      <c r="G50" s="93"/>
      <c r="J50" s="98"/>
      <c r="O50" s="97"/>
      <c r="P50" s="97"/>
      <c r="Q50" s="93"/>
    </row>
    <row r="51" customFormat="false" ht="12.75" hidden="false" customHeight="false" outlineLevel="0" collapsed="false">
      <c r="A51" s="93"/>
      <c r="B51" s="78" t="n">
        <f aca="false">A13</f>
        <v>28000</v>
      </c>
      <c r="C51" s="98"/>
      <c r="D51" s="79" t="n">
        <f aca="false">B13</f>
        <v>0.27</v>
      </c>
      <c r="E51" s="78" t="n">
        <f aca="false">IF(D2&gt;B51,B51-B50,D2-E50)</f>
        <v>0</v>
      </c>
      <c r="F51" s="78" t="n">
        <f aca="false">E51*D51</f>
        <v>0</v>
      </c>
      <c r="G51" s="93"/>
      <c r="J51" s="98"/>
      <c r="O51" s="99"/>
      <c r="P51" s="99"/>
      <c r="Q51" s="93"/>
    </row>
    <row r="52" customFormat="false" ht="12.75" hidden="false" customHeight="false" outlineLevel="0" collapsed="false">
      <c r="A52" s="93"/>
      <c r="B52" s="78" t="n">
        <f aca="false">A14</f>
        <v>55000</v>
      </c>
      <c r="C52" s="98"/>
      <c r="D52" s="79" t="n">
        <f aca="false">B14</f>
        <v>0.38</v>
      </c>
      <c r="E52" s="78" t="n">
        <f aca="false">IF(D2&gt;B52,B52-B51,D2-SUM(E50:E51))</f>
        <v>0</v>
      </c>
      <c r="F52" s="78" t="n">
        <f aca="false">E52*D52</f>
        <v>0</v>
      </c>
      <c r="G52" s="93"/>
      <c r="J52" s="98"/>
      <c r="O52" s="99"/>
      <c r="P52" s="99"/>
      <c r="Q52" s="93"/>
    </row>
    <row r="53" customFormat="false" ht="12.75" hidden="false" customHeight="false" outlineLevel="0" collapsed="false">
      <c r="A53" s="93"/>
      <c r="B53" s="78" t="n">
        <f aca="false">A15</f>
        <v>75000</v>
      </c>
      <c r="C53" s="98"/>
      <c r="D53" s="79" t="n">
        <f aca="false">B15</f>
        <v>0.41</v>
      </c>
      <c r="E53" s="78" t="n">
        <f aca="false">IF(D2&gt;B53,B53-B52,D2-SUM(E50:E52))</f>
        <v>0</v>
      </c>
      <c r="F53" s="78" t="n">
        <f aca="false">E53*D53</f>
        <v>0</v>
      </c>
      <c r="G53" s="93"/>
      <c r="H53" s="93"/>
      <c r="I53" s="99"/>
      <c r="J53" s="98"/>
      <c r="O53" s="99"/>
      <c r="P53" s="99"/>
      <c r="Q53" s="93"/>
    </row>
    <row r="54" customFormat="false" ht="12.75" hidden="false" customHeight="false" outlineLevel="0" collapsed="false">
      <c r="A54" s="93"/>
      <c r="B54" s="80" t="str">
        <f aca="false">A16</f>
        <v>poi</v>
      </c>
      <c r="C54" s="98"/>
      <c r="D54" s="79" t="n">
        <f aca="false">B16</f>
        <v>0.43</v>
      </c>
      <c r="E54" s="78" t="n">
        <f aca="false">D2-SUM(E50:E53)</f>
        <v>0</v>
      </c>
      <c r="F54" s="78" t="n">
        <f aca="false">E54*D54</f>
        <v>0</v>
      </c>
      <c r="G54" s="93"/>
      <c r="H54" s="100"/>
      <c r="I54" s="101"/>
      <c r="J54" s="98"/>
      <c r="K54" s="93"/>
      <c r="O54" s="99"/>
      <c r="P54" s="99"/>
      <c r="Q54" s="93"/>
    </row>
    <row r="55" customFormat="false" ht="12.75" hidden="false" customHeight="false" outlineLevel="0" collapsed="false">
      <c r="A55" s="93"/>
      <c r="B55" s="93"/>
      <c r="C55" s="93"/>
      <c r="D55" s="101"/>
      <c r="E55" s="102" t="s">
        <v>91</v>
      </c>
      <c r="F55" s="103" t="n">
        <f aca="false">SUM(F50:F54)</f>
        <v>0</v>
      </c>
      <c r="G55" s="93"/>
      <c r="H55" s="93"/>
      <c r="I55" s="104"/>
      <c r="J55" s="105"/>
      <c r="K55" s="99"/>
      <c r="O55" s="99"/>
      <c r="P55" s="99"/>
      <c r="Q55" s="93"/>
    </row>
    <row r="56" customFormat="false" ht="12.75" hidden="false" customHeight="false" outlineLevel="0" collapsed="false">
      <c r="A56" s="106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101"/>
      <c r="P56" s="96"/>
      <c r="Q56" s="93"/>
    </row>
    <row r="57" customFormat="false" ht="12.75" hidden="false" customHeight="false" outlineLevel="0" collapsed="false">
      <c r="A57" s="74" t="s">
        <v>92</v>
      </c>
      <c r="I57" s="107" t="s">
        <v>93</v>
      </c>
    </row>
    <row r="58" customFormat="false" ht="12.75" hidden="false" customHeight="false" outlineLevel="0" collapsed="false">
      <c r="A58" s="90"/>
      <c r="B58" s="75" t="s">
        <v>63</v>
      </c>
      <c r="C58" s="97"/>
      <c r="D58" s="75" t="s">
        <v>64</v>
      </c>
      <c r="E58" s="75" t="s">
        <v>89</v>
      </c>
      <c r="F58" s="75" t="s">
        <v>90</v>
      </c>
      <c r="J58" s="108" t="s">
        <v>67</v>
      </c>
    </row>
    <row r="59" customFormat="false" ht="12.75" hidden="false" customHeight="false" outlineLevel="0" collapsed="false">
      <c r="A59" s="90"/>
      <c r="B59" s="78" t="n">
        <f aca="false">F12</f>
        <v>15000</v>
      </c>
      <c r="C59" s="98"/>
      <c r="D59" s="109" t="n">
        <f aca="false">G12</f>
        <v>0.0123</v>
      </c>
      <c r="E59" s="78" t="n">
        <f aca="false">IF(D2-B59&gt;0,B59,D2)</f>
        <v>0</v>
      </c>
      <c r="F59" s="78" t="n">
        <f aca="false">E59*D59</f>
        <v>0</v>
      </c>
      <c r="J59" s="110" t="n">
        <f aca="false">J11</f>
        <v>0.008</v>
      </c>
    </row>
    <row r="60" customFormat="false" ht="12.75" hidden="false" customHeight="false" outlineLevel="0" collapsed="false">
      <c r="A60" s="90"/>
      <c r="B60" s="78" t="n">
        <f aca="false">F13</f>
        <v>28000</v>
      </c>
      <c r="C60" s="98"/>
      <c r="D60" s="109" t="n">
        <f aca="false">G13</f>
        <v>0.0158</v>
      </c>
      <c r="E60" s="78" t="n">
        <f aca="false">IF(D2&gt;B60,B60-B59,D2-E59)</f>
        <v>0</v>
      </c>
      <c r="F60" s="78" t="n">
        <f aca="false">E60*D60</f>
        <v>0</v>
      </c>
    </row>
    <row r="61" customFormat="false" ht="12.75" hidden="false" customHeight="false" outlineLevel="0" collapsed="false">
      <c r="A61" s="90"/>
      <c r="B61" s="78" t="n">
        <f aca="false">F14</f>
        <v>55000</v>
      </c>
      <c r="C61" s="98"/>
      <c r="D61" s="109" t="n">
        <f aca="false">G14</f>
        <v>0.0172</v>
      </c>
      <c r="E61" s="78" t="n">
        <f aca="false">IF(D2&gt;B61,B61-B60,D2-SUM(E59:E60))</f>
        <v>0</v>
      </c>
      <c r="F61" s="78" t="n">
        <f aca="false">E61*D61</f>
        <v>0</v>
      </c>
      <c r="I61" s="107" t="s">
        <v>94</v>
      </c>
      <c r="J61" s="103" t="n">
        <f aca="false">D2*J59</f>
        <v>0</v>
      </c>
    </row>
    <row r="62" customFormat="false" ht="12.75" hidden="false" customHeight="false" outlineLevel="0" collapsed="false">
      <c r="A62" s="90"/>
      <c r="B62" s="78" t="n">
        <f aca="false">F15</f>
        <v>75000</v>
      </c>
      <c r="C62" s="98"/>
      <c r="D62" s="109" t="n">
        <f aca="false">G15</f>
        <v>0.0173</v>
      </c>
      <c r="E62" s="78" t="n">
        <f aca="false">IF(D2&gt;B62,B62-B61,D2-SUM(E59:E61))</f>
        <v>0</v>
      </c>
      <c r="F62" s="78" t="n">
        <f aca="false">E62*D62</f>
        <v>0</v>
      </c>
    </row>
    <row r="63" customFormat="false" ht="12.75" hidden="false" customHeight="false" outlineLevel="0" collapsed="false">
      <c r="A63" s="90"/>
      <c r="B63" s="80" t="str">
        <f aca="false">F16</f>
        <v>oltre</v>
      </c>
      <c r="C63" s="98"/>
      <c r="D63" s="109" t="n">
        <f aca="false">G16</f>
        <v>0.0174</v>
      </c>
      <c r="E63" s="78" t="n">
        <f aca="false">D2-SUM(E59:E62)</f>
        <v>0</v>
      </c>
      <c r="F63" s="78" t="n">
        <f aca="false">E63*D63</f>
        <v>0</v>
      </c>
    </row>
    <row r="64" customFormat="false" ht="12.75" hidden="false" customHeight="false" outlineLevel="0" collapsed="false">
      <c r="A64" s="90"/>
      <c r="B64" s="93"/>
      <c r="C64" s="93"/>
      <c r="D64" s="101"/>
      <c r="E64" s="102" t="s">
        <v>95</v>
      </c>
      <c r="F64" s="103" t="n">
        <f aca="false">SUM(F59:F63)</f>
        <v>0</v>
      </c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111" t="s">
        <v>96</v>
      </c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B68" s="112" t="s">
        <v>83</v>
      </c>
      <c r="C68" s="113"/>
      <c r="D68" s="112" t="s">
        <v>97</v>
      </c>
      <c r="E68" s="114" t="s">
        <v>98</v>
      </c>
      <c r="F68" s="114" t="n">
        <f aca="false">IF(D2&lt;=B69,1,VLOOKUP(D2-0.01,B69:D72,2,TRUE())+1)</f>
        <v>1</v>
      </c>
    </row>
    <row r="69" customFormat="false" ht="12.75" hidden="false" customHeight="false" outlineLevel="0" collapsed="false">
      <c r="B69" s="115" t="n">
        <f aca="false">IF(NOT(D$4),B22,IF(D$6,L22,G22))</f>
        <v>7500</v>
      </c>
      <c r="C69" s="116" t="n">
        <v>1</v>
      </c>
      <c r="D69" s="115" t="n">
        <f aca="false">IF(NOT(D$4),D27,IF(D$6,N27,I27))</f>
        <v>1725</v>
      </c>
      <c r="E69" s="117" t="s">
        <v>97</v>
      </c>
      <c r="F69" s="118" t="n">
        <f aca="false">VLOOKUP(F68,C69:D72,2,FALSE())</f>
        <v>1725</v>
      </c>
    </row>
    <row r="70" customFormat="false" ht="12.75" hidden="false" customHeight="false" outlineLevel="0" collapsed="false">
      <c r="B70" s="115" t="n">
        <f aca="false">IF(NOT(D$4),B23,IF(D$6,L23,G23))</f>
        <v>15000</v>
      </c>
      <c r="C70" s="116" t="n">
        <v>2</v>
      </c>
      <c r="D70" s="115" t="n">
        <f aca="false">IF(NOT(D$4),D32,IF(D$6,N32,I32))</f>
        <v>2195</v>
      </c>
    </row>
    <row r="71" customFormat="false" ht="12.75" hidden="false" customHeight="false" outlineLevel="0" collapsed="false">
      <c r="B71" s="115" t="n">
        <f aca="false">IF(NOT(D$4),B24,IF(D$6,L24,G24))</f>
        <v>55000</v>
      </c>
      <c r="C71" s="116" t="n">
        <v>3</v>
      </c>
      <c r="D71" s="115" t="n">
        <f aca="false">IF(NOT(D$4),D38,IF(D$6,N38,I38))</f>
        <v>1725.625</v>
      </c>
    </row>
    <row r="72" customFormat="false" ht="12.75" hidden="false" customHeight="false" outlineLevel="0" collapsed="false">
      <c r="B72" s="119" t="str">
        <f aca="false">IF(NOT(D$4),B25,IF(D$6,L25,G25))</f>
        <v>poi</v>
      </c>
      <c r="C72" s="116" t="n">
        <v>4</v>
      </c>
      <c r="D72" s="119" t="n">
        <v>0</v>
      </c>
    </row>
    <row r="74" customFormat="false" ht="12.75" hidden="false" customHeight="false" outlineLevel="0" collapsed="false">
      <c r="A74" s="64" t="s">
        <v>99</v>
      </c>
      <c r="B74" s="118" t="n">
        <f aca="false">MAX(0,F55+F64+J61-F69)</f>
        <v>0</v>
      </c>
    </row>
    <row r="75" customFormat="false" ht="12.75" hidden="false" customHeight="false" outlineLevel="0" collapsed="false">
      <c r="A75" s="64" t="s">
        <v>100</v>
      </c>
      <c r="B75" s="118" t="n">
        <f aca="false">D2-B74</f>
        <v>0</v>
      </c>
      <c r="E75" s="120"/>
    </row>
  </sheetData>
  <sheetProtection sheet="true" objects="true" scenarios="true"/>
  <hyperlinks>
    <hyperlink ref="A43" r:id="rId1" display="TUIR, L.917/1986 capo 1 art. 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35:31Z</dcterms:created>
  <dc:creator>data</dc:creator>
  <dc:description/>
  <dc:language>en-US</dc:language>
  <cp:lastModifiedBy>data</cp:lastModifiedBy>
  <cp:lastPrinted>2017-02-08T08:44:14Z</cp:lastPrinted>
  <dcterms:modified xsi:type="dcterms:W3CDTF">2017-02-08T12:18:49Z</dcterms:modified>
  <cp:revision>0</cp:revision>
  <dc:subject/>
  <dc:title/>
</cp:coreProperties>
</file>