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RIDUZIONE IN PRESENZA DI REDDITI</t>
  </si>
  <si>
    <t xml:space="preserve">si/no</t>
  </si>
  <si>
    <t xml:space="preserve">anno</t>
  </si>
  <si>
    <t xml:space="preserve">premuto calcolo</t>
  </si>
  <si>
    <t xml:space="preserve"> Pensione di reversibilità  (coniuge superstite) e Assegno di Invalidità</t>
  </si>
  <si>
    <t xml:space="preserve">SI</t>
  </si>
  <si>
    <t xml:space="preserve">inseriti i dati </t>
  </si>
  <si>
    <t xml:space="preserve">NO</t>
  </si>
  <si>
    <t xml:space="preserve">Dati </t>
  </si>
  <si>
    <t xml:space="preserve">anni </t>
  </si>
  <si>
    <t xml:space="preserve">codice</t>
  </si>
  <si>
    <t xml:space="preserve">DATI PER CALCOLO</t>
  </si>
  <si>
    <t xml:space="preserve">Cognome e Nome </t>
  </si>
  <si>
    <t xml:space="preserve">tipologia pensione</t>
  </si>
  <si>
    <t xml:space="preserve">Pensione di reversibilità</t>
  </si>
  <si>
    <t xml:space="preserve">SO?</t>
  </si>
  <si>
    <t xml:space="preserve">Tipo pensione </t>
  </si>
  <si>
    <t xml:space="preserve">Assegno di Invalidità</t>
  </si>
  <si>
    <t xml:space="preserve">SO con contitolari minori</t>
  </si>
  <si>
    <t xml:space="preserve">Presenza contitolari minori</t>
  </si>
  <si>
    <t xml:space="preserve">Pensione SO?</t>
  </si>
  <si>
    <t xml:space="preserve">decorrenza ante 09/95</t>
  </si>
  <si>
    <t xml:space="preserve">Decorrenza pensione antecedente 01/09/1995</t>
  </si>
  <si>
    <t xml:space="preserve">codice anno</t>
  </si>
  <si>
    <t xml:space="preserve">importo SO di</t>
  </si>
  <si>
    <t xml:space="preserve">pensione al 09/95</t>
  </si>
  <si>
    <t xml:space="preserve">Importo pensione mensile al 01/09/1995 </t>
  </si>
  <si>
    <t xml:space="preserve">IN EURO</t>
  </si>
  <si>
    <t xml:space="preserve">codice liquidazione</t>
  </si>
  <si>
    <t xml:space="preserve">Titolare SO</t>
  </si>
  <si>
    <t xml:space="preserve">codice semestre</t>
  </si>
  <si>
    <t xml:space="preserve">Dante causa</t>
  </si>
  <si>
    <t xml:space="preserve">anno verifica</t>
  </si>
  <si>
    <t xml:space="preserve">Anno da verificare</t>
  </si>
  <si>
    <t xml:space="preserve">codice complessivo</t>
  </si>
  <si>
    <t xml:space="preserve">importo pensione</t>
  </si>
  <si>
    <t xml:space="preserve">importo titolare so?</t>
  </si>
  <si>
    <t xml:space="preserve">analisi codice per redditi casellario (#N/D=anni prima 2009)</t>
  </si>
  <si>
    <t xml:space="preserve">mesi godimento</t>
  </si>
  <si>
    <t xml:space="preserve">L'importo si riferisce al</t>
  </si>
  <si>
    <t xml:space="preserve">redditi </t>
  </si>
  <si>
    <t xml:space="preserve">Numero mensilità pensione nell'anno di riferimento</t>
  </si>
  <si>
    <t xml:space="preserve">Trattasi di prima liquidazione?</t>
  </si>
  <si>
    <t xml:space="preserve">Periodo da verificare</t>
  </si>
  <si>
    <r>
      <rPr>
        <sz val="10"/>
        <rFont val="Arial"/>
        <family val="2"/>
      </rPr>
      <t xml:space="preserve">Redditi da </t>
    </r>
    <r>
      <rPr>
        <b val="true"/>
        <sz val="10"/>
        <rFont val="Arial"/>
        <family val="2"/>
      </rPr>
      <t xml:space="preserve">altre</t>
    </r>
    <r>
      <rPr>
        <sz val="10"/>
        <rFont val="Arial"/>
        <family val="2"/>
      </rPr>
      <t xml:space="preserve"> pensioni presenti in casellario relativi all'anno </t>
    </r>
  </si>
  <si>
    <r>
      <rPr>
        <sz val="10"/>
        <rFont val="Arial"/>
        <family val="2"/>
      </rPr>
      <t xml:space="preserve">Redditi </t>
    </r>
    <r>
      <rPr>
        <b val="true"/>
        <sz val="10"/>
        <rFont val="Arial"/>
        <family val="2"/>
      </rPr>
      <t xml:space="preserve">NON </t>
    </r>
    <r>
      <rPr>
        <sz val="10"/>
        <rFont val="Arial"/>
        <family val="2"/>
      </rPr>
      <t xml:space="preserve">presenti in casellario relativi all'anno </t>
    </r>
  </si>
  <si>
    <t xml:space="preserve">Totale redditi </t>
  </si>
  <si>
    <t xml:space="preserve">da togliere a anno </t>
  </si>
  <si>
    <t xml:space="preserve">Pensione annua</t>
  </si>
  <si>
    <t xml:space="preserve">Riduzione in percentuale dipendente dai redditi</t>
  </si>
  <si>
    <t xml:space="preserve">analisi codice per altri redditi (#N/D=anno prima 2009)</t>
  </si>
  <si>
    <t xml:space="preserve">Trattenuta mensile</t>
  </si>
  <si>
    <t xml:space="preserve">Pensione mensile</t>
  </si>
  <si>
    <t xml:space="preserve">DATI </t>
  </si>
  <si>
    <t xml:space="preserve">RISULTATI</t>
  </si>
  <si>
    <t xml:space="preserve">pensione annua</t>
  </si>
  <si>
    <t xml:space="preserve">% riduzione</t>
  </si>
  <si>
    <t xml:space="preserve">pensione mensile </t>
  </si>
  <si>
    <t xml:space="preserve">trattenuta mensile</t>
  </si>
  <si>
    <t xml:space="preserve">TABELLE </t>
  </si>
  <si>
    <t xml:space="preserve">Anno</t>
  </si>
  <si>
    <t xml:space="preserve">TrattamentoMinimo</t>
  </si>
  <si>
    <t xml:space="preserve">mensilità annue </t>
  </si>
  <si>
    <t xml:space="preserve">mesi anno</t>
  </si>
  <si>
    <t xml:space="preserve">% SO </t>
  </si>
  <si>
    <t xml:space="preserve">fino a TM x</t>
  </si>
  <si>
    <t xml:space="preserve">% riduzione SO</t>
  </si>
  <si>
    <t xml:space="preserve">% riduzione IO</t>
  </si>
  <si>
    <t xml:space="preserve">poi</t>
  </si>
  <si>
    <t xml:space="preserve">CALCOLI</t>
  </si>
  <si>
    <t xml:space="preserve">importo mensile</t>
  </si>
  <si>
    <t xml:space="preserve">TM anno  </t>
  </si>
  <si>
    <t xml:space="preserve">fascia</t>
  </si>
  <si>
    <t xml:space="preserve">da</t>
  </si>
  <si>
    <t xml:space="preserve">a</t>
  </si>
  <si>
    <t xml:space="preserve">norma di salvaguardia</t>
  </si>
  <si>
    <t xml:space="preserve">  pensione intera annua</t>
  </si>
  <si>
    <t xml:space="preserve">% rid. teorica max</t>
  </si>
  <si>
    <t xml:space="preserve">  % rid. fascia precedente</t>
  </si>
  <si>
    <t xml:space="preserve">  fascia precedente</t>
  </si>
  <si>
    <t xml:space="preserve">pens. teorica (massima  riduzione)</t>
  </si>
  <si>
    <t xml:space="preserve">  pensione ridotta fascia precedente</t>
  </si>
  <si>
    <t xml:space="preserve">redditi</t>
  </si>
  <si>
    <t xml:space="preserve">  reddito limite fascia red prec.</t>
  </si>
  <si>
    <t xml:space="preserve">reddito+pens. teorica (max riduzione)</t>
  </si>
  <si>
    <t xml:space="preserve">  reddito+pensione minimi per salvaguardia</t>
  </si>
  <si>
    <t xml:space="preserve">pensione effettiva annua</t>
  </si>
  <si>
    <t xml:space="preserve">% reale riduzione</t>
  </si>
  <si>
    <t xml:space="preserve">la riduzione non si applica </t>
  </si>
  <si>
    <t xml:space="preserve">nel caso di SO con contitolari minori/studenti/inabili o pensione decorrenza ante 09/95 e anno verifica anteriore 96</t>
  </si>
  <si>
    <t xml:space="preserve">oppure se è una pensione ante 09/95 e a data verifica è ancora pari allo stesso valore del 95 non si applica ridu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0.00"/>
    <numFmt numFmtId="169" formatCode="#,##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Dati&amp;Risultati" xfId="21"/>
  </cellStyles>
  <dxfs count="7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9360</xdr:rowOff>
        </xdr:from>
        <xdr:to>
          <xdr:col>4</xdr:col>
          <xdr:colOff>-452160</xdr:colOff>
          <xdr:row>20</xdr:row>
          <xdr:rowOff>187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5.56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1" min="11" style="1" width="119.41"/>
    <col collapsed="false" customWidth="true" hidden="false" outlineLevel="0" max="12" min="12" style="1" width="2.99"/>
    <col collapsed="false" customWidth="false" hidden="false" outlineLevel="0" max="16" min="13" style="1" width="9.14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0" min="20" style="3" width="9.14"/>
    <col collapsed="false" customWidth="false" hidden="false" outlineLevel="0" max="21" min="21" style="2" width="9.14"/>
    <col collapsed="false" customWidth="true" hidden="false" outlineLevel="0" max="22" min="22" style="2" width="14.14"/>
    <col collapsed="false" customWidth="true" hidden="false" outlineLevel="0" max="23" min="23" style="2" width="6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N1" s="2"/>
      <c r="O1" s="2"/>
      <c r="Q1" s="5" t="s">
        <v>1</v>
      </c>
      <c r="T1" s="6" t="s">
        <v>2</v>
      </c>
      <c r="V1" s="2" t="s">
        <v>3</v>
      </c>
      <c r="W1" s="7" t="n">
        <v>0</v>
      </c>
    </row>
    <row r="2" customFormat="false" ht="12.75" hidden="false" customHeight="false" outlineLevel="0" collapsed="false">
      <c r="B2" s="8" t="s">
        <v>4</v>
      </c>
      <c r="C2" s="8"/>
      <c r="D2" s="8"/>
      <c r="E2" s="8"/>
      <c r="F2" s="8"/>
      <c r="G2" s="8"/>
      <c r="N2" s="2"/>
      <c r="O2" s="2"/>
      <c r="P2" s="2"/>
      <c r="Q2" s="9" t="s">
        <v>5</v>
      </c>
      <c r="T2" s="10" t="n">
        <v>2018</v>
      </c>
      <c r="V2" s="2" t="s">
        <v>6</v>
      </c>
      <c r="W2" s="11" t="b">
        <f aca="false">NOT(ISERROR(Calcoli!B88))</f>
        <v>1</v>
      </c>
    </row>
    <row r="3" customFormat="false" ht="12.75" hidden="false" customHeight="false" outlineLevel="0" collapsed="false">
      <c r="M3" s="2"/>
      <c r="N3" s="2"/>
      <c r="O3" s="2"/>
      <c r="P3" s="2"/>
      <c r="Q3" s="9" t="s">
        <v>7</v>
      </c>
      <c r="T3" s="10" t="n">
        <v>2017</v>
      </c>
      <c r="V3" s="12"/>
    </row>
    <row r="4" customFormat="false" ht="15" hidden="false" customHeight="false" outlineLevel="0" collapsed="false">
      <c r="B4" s="13" t="s">
        <v>8</v>
      </c>
      <c r="C4" s="14"/>
      <c r="D4" s="14"/>
      <c r="E4" s="14"/>
      <c r="F4" s="14"/>
      <c r="G4" s="15" t="str">
        <f aca="false">IF(AND(R2=1,R3=0),"INSERIRE DATA DI NASCITA!","")</f>
        <v/>
      </c>
      <c r="M4" s="16" t="s">
        <v>9</v>
      </c>
      <c r="N4" s="16" t="s">
        <v>10</v>
      </c>
      <c r="O4" s="17"/>
      <c r="P4" s="18"/>
      <c r="T4" s="10" t="n">
        <v>2016</v>
      </c>
      <c r="V4" s="12" t="s">
        <v>11</v>
      </c>
    </row>
    <row r="5" customFormat="false" ht="12.75" hidden="false" customHeight="false" outlineLevel="0" collapsed="false">
      <c r="B5" s="19" t="s">
        <v>12</v>
      </c>
      <c r="C5" s="20"/>
      <c r="D5" s="20"/>
      <c r="E5" s="20"/>
      <c r="F5" s="20"/>
      <c r="G5" s="20"/>
      <c r="M5" s="21" t="n">
        <v>0</v>
      </c>
      <c r="N5" s="22" t="n">
        <v>0</v>
      </c>
      <c r="O5" s="17"/>
      <c r="P5" s="18"/>
      <c r="Q5" s="23" t="s">
        <v>13</v>
      </c>
      <c r="R5" s="24"/>
      <c r="T5" s="25" t="n">
        <v>2015</v>
      </c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M6" s="21" t="n">
        <v>2009</v>
      </c>
      <c r="N6" s="22" t="n">
        <v>1</v>
      </c>
      <c r="O6" s="17"/>
      <c r="P6" s="18"/>
      <c r="Q6" s="27" t="s">
        <v>14</v>
      </c>
      <c r="R6" s="28"/>
      <c r="T6" s="25" t="n">
        <v>2014</v>
      </c>
      <c r="V6" s="2" t="s">
        <v>15</v>
      </c>
      <c r="X6" s="11" t="n">
        <f aca="false">IF(F7="Pensione di reversibilità",TRUE(),FALSE())</f>
        <v>1</v>
      </c>
    </row>
    <row r="7" customFormat="false" ht="12.75" hidden="false" customHeight="false" outlineLevel="0" collapsed="false">
      <c r="B7" s="29" t="s">
        <v>16</v>
      </c>
      <c r="C7" s="30"/>
      <c r="D7" s="30"/>
      <c r="E7" s="31"/>
      <c r="F7" s="32" t="s">
        <v>14</v>
      </c>
      <c r="G7" s="32"/>
      <c r="M7" s="21" t="n">
        <v>2010</v>
      </c>
      <c r="N7" s="22" t="n">
        <v>2</v>
      </c>
      <c r="O7" s="17"/>
      <c r="P7" s="18"/>
      <c r="Q7" s="27" t="s">
        <v>17</v>
      </c>
      <c r="R7" s="28"/>
      <c r="T7" s="25" t="n">
        <v>2013</v>
      </c>
      <c r="V7" s="2" t="s">
        <v>18</v>
      </c>
      <c r="X7" s="11" t="n">
        <f aca="false">IF(G8="SI",TRUE(),FALSE())</f>
        <v>0</v>
      </c>
    </row>
    <row r="8" customFormat="false" ht="12.75" hidden="false" customHeight="false" outlineLevel="0" collapsed="false">
      <c r="B8" s="26"/>
      <c r="C8" s="26"/>
      <c r="D8" s="33" t="s">
        <v>19</v>
      </c>
      <c r="E8" s="34"/>
      <c r="F8" s="34"/>
      <c r="G8" s="35" t="s">
        <v>7</v>
      </c>
      <c r="M8" s="21" t="n">
        <v>2011</v>
      </c>
      <c r="N8" s="22" t="n">
        <v>3</v>
      </c>
      <c r="O8" s="17"/>
      <c r="P8" s="18"/>
      <c r="Q8" s="2" t="s">
        <v>20</v>
      </c>
      <c r="R8" s="36" t="n">
        <f aca="false">IF(F7="Pensione di reversibilità",TRUE(),FALSE())</f>
        <v>1</v>
      </c>
      <c r="T8" s="25" t="n">
        <v>2012</v>
      </c>
      <c r="X8" s="11"/>
    </row>
    <row r="9" customFormat="false" ht="12.75" hidden="false" customHeight="false" outlineLevel="0" collapsed="false">
      <c r="G9" s="37" t="str">
        <f aca="false">IF(AND(X6,X7),"non saranno applicate riduzioni sulla pensione dipendenti dal reddito","")</f>
        <v/>
      </c>
      <c r="M9" s="38"/>
      <c r="N9" s="17"/>
      <c r="O9" s="17"/>
      <c r="P9" s="18"/>
      <c r="T9" s="25" t="n">
        <v>2011</v>
      </c>
      <c r="V9" s="2" t="s">
        <v>21</v>
      </c>
      <c r="X9" s="11" t="n">
        <f aca="false">IF(G10="SI",TRUE(),FALSE())</f>
        <v>0</v>
      </c>
    </row>
    <row r="10" customFormat="false" ht="12.75" hidden="false" customHeight="false" outlineLevel="0" collapsed="false">
      <c r="B10" s="39" t="s">
        <v>22</v>
      </c>
      <c r="C10" s="30"/>
      <c r="D10" s="30"/>
      <c r="E10" s="40"/>
      <c r="F10" s="41"/>
      <c r="G10" s="32" t="s">
        <v>7</v>
      </c>
      <c r="M10" s="42" t="s">
        <v>23</v>
      </c>
      <c r="N10" s="43" t="n">
        <f aca="false">VLOOKUP(G13,M5:N8,2)</f>
        <v>3</v>
      </c>
      <c r="O10" s="17"/>
      <c r="P10" s="18"/>
      <c r="Q10" s="5" t="s">
        <v>24</v>
      </c>
      <c r="R10" s="44"/>
      <c r="T10" s="25" t="n">
        <v>2010</v>
      </c>
      <c r="V10" s="2" t="s">
        <v>25</v>
      </c>
      <c r="X10" s="7"/>
    </row>
    <row r="11" customFormat="false" ht="12.75" hidden="false" customHeight="false" outlineLevel="0" collapsed="false">
      <c r="B11" s="39" t="s">
        <v>26</v>
      </c>
      <c r="C11" s="45"/>
      <c r="D11" s="46"/>
      <c r="E11" s="45"/>
      <c r="F11" s="47" t="str">
        <f aca="false">IF(F7="Pensione di reversibilità","del titolare SO","")</f>
        <v>del titolare SO</v>
      </c>
      <c r="G11" s="48"/>
      <c r="H11" s="49" t="s">
        <v>27</v>
      </c>
      <c r="M11" s="42" t="s">
        <v>28</v>
      </c>
      <c r="N11" s="43" t="n">
        <f aca="false">IF(G19="SI",1,2)</f>
        <v>2</v>
      </c>
      <c r="O11" s="17"/>
      <c r="P11" s="17"/>
      <c r="Q11" s="22" t="s">
        <v>29</v>
      </c>
      <c r="R11" s="50"/>
      <c r="T11" s="25" t="n">
        <v>2009</v>
      </c>
      <c r="X11" s="11"/>
    </row>
    <row r="12" customFormat="false" ht="12.75" hidden="false" customHeight="false" outlineLevel="0" collapsed="false">
      <c r="M12" s="42" t="s">
        <v>30</v>
      </c>
      <c r="N12" s="51" t="n">
        <v>1</v>
      </c>
      <c r="O12" s="17"/>
      <c r="P12" s="17"/>
      <c r="Q12" s="22" t="s">
        <v>31</v>
      </c>
      <c r="R12" s="50"/>
      <c r="T12" s="25" t="n">
        <v>2008</v>
      </c>
      <c r="V12" s="2" t="s">
        <v>32</v>
      </c>
      <c r="X12" s="7" t="n">
        <f aca="false">G13</f>
        <v>2018</v>
      </c>
    </row>
    <row r="13" customFormat="false" ht="12.75" hidden="false" customHeight="false" outlineLevel="0" collapsed="false">
      <c r="B13" s="29" t="s">
        <v>33</v>
      </c>
      <c r="C13" s="45"/>
      <c r="D13" s="45"/>
      <c r="E13" s="45"/>
      <c r="F13" s="45"/>
      <c r="G13" s="52" t="n">
        <v>2018</v>
      </c>
      <c r="H13" s="49"/>
      <c r="M13" s="42" t="s">
        <v>34</v>
      </c>
      <c r="N13" s="53" t="n">
        <f aca="false">N10*100+N11*10+IF(N12="",2,N12)</f>
        <v>321</v>
      </c>
      <c r="O13" s="17"/>
      <c r="P13" s="17"/>
      <c r="T13" s="25" t="n">
        <v>2007</v>
      </c>
      <c r="V13" s="2" t="s">
        <v>35</v>
      </c>
      <c r="X13" s="7"/>
    </row>
    <row r="14" customFormat="false" ht="12.75" hidden="false" customHeight="false" outlineLevel="0" collapsed="false">
      <c r="I14" s="26"/>
      <c r="M14" s="38"/>
      <c r="N14" s="38"/>
      <c r="O14" s="17"/>
      <c r="P14" s="17"/>
      <c r="T14" s="25" t="n">
        <v>2006</v>
      </c>
      <c r="V14" s="2" t="s">
        <v>36</v>
      </c>
      <c r="X14" s="11" t="n">
        <f aca="false">IF(G16="Titolare SO",TRUE(),FALSE())</f>
        <v>1</v>
      </c>
    </row>
    <row r="15" customFormat="false" ht="12.75" hidden="false" customHeight="false" outlineLevel="0" collapsed="false">
      <c r="B15" s="39" t="str">
        <f aca="false">"Importo pensione mensile al "&amp;G13</f>
        <v>Importo pensione mensile al 2018</v>
      </c>
      <c r="C15" s="45"/>
      <c r="D15" s="45"/>
      <c r="E15" s="45"/>
      <c r="F15" s="47" t="str">
        <f aca="false">IF(AND(F7="Pensione di reversibilità",G10="SI"),"del titolare SO","")</f>
        <v/>
      </c>
      <c r="G15" s="54"/>
      <c r="M15" s="55" t="s">
        <v>37</v>
      </c>
      <c r="N15" s="18"/>
      <c r="O15" s="18"/>
      <c r="P15" s="18"/>
      <c r="T15" s="25" t="n">
        <v>2005</v>
      </c>
      <c r="V15" s="2" t="s">
        <v>38</v>
      </c>
      <c r="X15" s="7"/>
    </row>
    <row r="16" customFormat="false" ht="12.75" hidden="false" customHeight="false" outlineLevel="0" collapsed="false">
      <c r="D16" s="33" t="s">
        <v>39</v>
      </c>
      <c r="E16" s="34"/>
      <c r="F16" s="34"/>
      <c r="G16" s="35" t="s">
        <v>29</v>
      </c>
      <c r="M16" s="56" t="n">
        <v>112</v>
      </c>
      <c r="N16" s="56" t="n">
        <v>0</v>
      </c>
      <c r="O16" s="18"/>
      <c r="P16" s="18"/>
      <c r="T16" s="25" t="n">
        <v>2004</v>
      </c>
      <c r="V16" s="2" t="s">
        <v>40</v>
      </c>
      <c r="X16" s="7"/>
    </row>
    <row r="17" customFormat="false" ht="12.75" hidden="false" customHeight="false" outlineLevel="0" collapsed="false">
      <c r="B17" s="57" t="s">
        <v>41</v>
      </c>
      <c r="C17" s="45"/>
      <c r="D17" s="45"/>
      <c r="E17" s="45"/>
      <c r="F17" s="45"/>
      <c r="G17" s="32" t="n">
        <v>12</v>
      </c>
      <c r="M17" s="56" t="n">
        <v>121</v>
      </c>
      <c r="N17" s="56" t="n">
        <v>0</v>
      </c>
      <c r="O17" s="18"/>
      <c r="P17" s="18"/>
      <c r="T17" s="25" t="n">
        <v>2003</v>
      </c>
    </row>
    <row r="18" customFormat="false" ht="12.75" hidden="false" customHeight="false" outlineLevel="0" collapsed="false">
      <c r="G18" s="37" t="str">
        <f aca="false">IF(AND(X9,G11=G15),"non saranno applicate riduzioni sulla pensione dipendenti dal reddito (importo congelato a 09/1995)","")</f>
        <v/>
      </c>
      <c r="M18" s="56" t="n">
        <v>122</v>
      </c>
      <c r="N18" s="56" t="n">
        <v>-1</v>
      </c>
      <c r="O18" s="18"/>
      <c r="P18" s="18"/>
      <c r="T18" s="25" t="n">
        <v>2002</v>
      </c>
    </row>
    <row r="19" customFormat="false" ht="12.75" hidden="false" customHeight="false" outlineLevel="0" collapsed="false">
      <c r="B19" s="39" t="s">
        <v>42</v>
      </c>
      <c r="C19" s="45"/>
      <c r="D19" s="45"/>
      <c r="E19" s="45"/>
      <c r="F19" s="58"/>
      <c r="G19" s="52" t="s">
        <v>7</v>
      </c>
      <c r="M19" s="56" t="n">
        <v>211</v>
      </c>
      <c r="N19" s="56" t="n">
        <v>0</v>
      </c>
      <c r="O19" s="18"/>
      <c r="P19" s="18"/>
      <c r="T19" s="25" t="n">
        <v>2001</v>
      </c>
    </row>
    <row r="20" customFormat="false" ht="12.75" hidden="false" customHeight="false" outlineLevel="0" collapsed="false">
      <c r="B20" s="59" t="s">
        <v>43</v>
      </c>
      <c r="C20" s="60"/>
      <c r="D20" s="61"/>
      <c r="E20" s="62" t="str">
        <f aca="false">"gennaio - "&amp;IF(G13=2009,"giugno","maggio")</f>
        <v>gennaio - maggio</v>
      </c>
      <c r="F20" s="63"/>
      <c r="G20" s="64" t="str">
        <f aca="false">IF(G13=2009,"luglio","giugno")&amp;" - dicembre"</f>
        <v>giugno - dicembre</v>
      </c>
      <c r="M20" s="56" t="n">
        <v>212</v>
      </c>
      <c r="N20" s="56" t="n">
        <v>0</v>
      </c>
      <c r="O20" s="18"/>
      <c r="P20" s="18"/>
      <c r="T20" s="25" t="n">
        <v>2000</v>
      </c>
    </row>
    <row r="21" customFormat="false" ht="12.75" hidden="false" customHeight="false" outlineLevel="0" collapsed="false">
      <c r="M21" s="56" t="n">
        <v>221</v>
      </c>
      <c r="N21" s="56" t="n">
        <v>-2</v>
      </c>
      <c r="O21" s="18"/>
      <c r="P21" s="18"/>
      <c r="T21" s="25" t="n">
        <v>1999</v>
      </c>
    </row>
    <row r="22" customFormat="false" ht="12.75" hidden="false" customHeight="false" outlineLevel="0" collapsed="false">
      <c r="B22" s="57" t="s">
        <v>44</v>
      </c>
      <c r="C22" s="45"/>
      <c r="D22" s="45"/>
      <c r="E22" s="45"/>
      <c r="F22" s="65" t="n">
        <f aca="false">G13+IF(R8,P27,0)</f>
        <v>2018</v>
      </c>
      <c r="G22" s="66"/>
      <c r="M22" s="56" t="n">
        <v>222</v>
      </c>
      <c r="N22" s="56" t="n">
        <v>0</v>
      </c>
      <c r="O22" s="18"/>
      <c r="P22" s="18"/>
      <c r="T22" s="25" t="n">
        <v>1998</v>
      </c>
    </row>
    <row r="23" customFormat="false" ht="12.75" hidden="false" customHeight="false" outlineLevel="0" collapsed="false">
      <c r="B23" s="57" t="s">
        <v>45</v>
      </c>
      <c r="C23" s="45"/>
      <c r="D23" s="45"/>
      <c r="E23" s="65" t="n">
        <f aca="false">G13+IF(R8,P42,0)</f>
        <v>2017</v>
      </c>
      <c r="F23" s="45"/>
      <c r="G23" s="67"/>
      <c r="M23" s="56" t="n">
        <v>311</v>
      </c>
      <c r="N23" s="56" t="n">
        <v>0</v>
      </c>
      <c r="O23" s="18"/>
      <c r="P23" s="18"/>
      <c r="T23" s="25" t="n">
        <v>1997</v>
      </c>
    </row>
    <row r="24" customFormat="false" ht="12.75" hidden="false" customHeight="false" outlineLevel="0" collapsed="false">
      <c r="B24" s="26"/>
      <c r="C24" s="26"/>
      <c r="D24" s="26"/>
      <c r="E24" s="68" t="s">
        <v>46</v>
      </c>
      <c r="F24" s="45"/>
      <c r="G24" s="69" t="n">
        <f aca="false">G22+G23</f>
        <v>0</v>
      </c>
      <c r="M24" s="56" t="n">
        <v>312</v>
      </c>
      <c r="N24" s="56" t="n">
        <v>0</v>
      </c>
      <c r="O24" s="18"/>
      <c r="P24" s="18"/>
      <c r="T24" s="25" t="n">
        <v>1996</v>
      </c>
    </row>
    <row r="25" customFormat="false" ht="12.75" hidden="false" customHeight="false" outlineLevel="0" collapsed="false">
      <c r="M25" s="56" t="n">
        <v>321</v>
      </c>
      <c r="N25" s="56" t="n">
        <v>0</v>
      </c>
      <c r="O25" s="18"/>
      <c r="P25" s="18"/>
      <c r="T25" s="25" t="n">
        <v>1995</v>
      </c>
    </row>
    <row r="26" customFormat="false" ht="15" hidden="false" customHeight="false" outlineLevel="0" collapsed="false">
      <c r="B26" s="70" t="str">
        <f aca="false">IF(W2,"Risultati","inserire tutti i dati richiesti")</f>
        <v>Risultati</v>
      </c>
      <c r="M26" s="56" t="n">
        <v>322</v>
      </c>
      <c r="N26" s="56" t="n">
        <v>0</v>
      </c>
      <c r="O26" s="18"/>
      <c r="P26" s="55" t="s">
        <v>47</v>
      </c>
      <c r="T26" s="25" t="n">
        <v>1994</v>
      </c>
    </row>
    <row r="27" customFormat="false" ht="12.75" hidden="false" customHeight="false" outlineLevel="0" collapsed="false">
      <c r="M27" s="71"/>
      <c r="N27" s="53" t="n">
        <f aca="false">VLOOKUP(N13,M16:N26,2,FALSE())</f>
        <v>0</v>
      </c>
      <c r="O27" s="18"/>
      <c r="P27" s="17" t="n">
        <f aca="false">IF(ISERROR(N27),0,N27)</f>
        <v>0</v>
      </c>
      <c r="T27" s="25" t="n">
        <v>1993</v>
      </c>
    </row>
    <row r="28" customFormat="false" ht="12.75" hidden="false" customHeight="false" outlineLevel="0" collapsed="false">
      <c r="B28" s="57" t="s">
        <v>48</v>
      </c>
      <c r="C28" s="72"/>
      <c r="D28" s="72"/>
      <c r="E28" s="72"/>
      <c r="F28" s="72"/>
      <c r="G28" s="73" t="n">
        <f aca="false">Calcoli!E2</f>
        <v>0</v>
      </c>
      <c r="M28" s="18"/>
      <c r="N28" s="18"/>
      <c r="O28" s="18"/>
      <c r="P28" s="18"/>
      <c r="T28" s="25" t="n">
        <v>1992</v>
      </c>
    </row>
    <row r="29" customFormat="false" ht="12.75" hidden="false" customHeight="false" outlineLevel="0" collapsed="false">
      <c r="B29" s="57" t="s">
        <v>49</v>
      </c>
      <c r="C29" s="72"/>
      <c r="D29" s="72"/>
      <c r="E29" s="72"/>
      <c r="F29" s="72"/>
      <c r="G29" s="74" t="n">
        <f aca="false">Calcoli!E3</f>
        <v>0</v>
      </c>
      <c r="M29" s="55" t="s">
        <v>50</v>
      </c>
      <c r="N29" s="18"/>
      <c r="O29" s="18"/>
      <c r="P29" s="18"/>
      <c r="T29" s="25" t="n">
        <v>1991</v>
      </c>
    </row>
    <row r="30" customFormat="false" ht="12.75" hidden="false" customHeight="false" outlineLevel="0" collapsed="false">
      <c r="C30" s="72"/>
      <c r="E30" s="75"/>
      <c r="F30" s="76" t="s">
        <v>51</v>
      </c>
      <c r="G30" s="77" t="n">
        <f aca="false">Calcoli!E5</f>
        <v>0</v>
      </c>
      <c r="M30" s="55"/>
      <c r="N30" s="18"/>
      <c r="O30" s="18"/>
      <c r="P30" s="18"/>
      <c r="T30" s="25" t="n">
        <v>1990</v>
      </c>
    </row>
    <row r="31" customFormat="false" ht="12.75" hidden="false" customHeight="false" outlineLevel="0" collapsed="false">
      <c r="B31" s="68" t="s">
        <v>52</v>
      </c>
      <c r="C31" s="45"/>
      <c r="D31" s="72"/>
      <c r="E31" s="72"/>
      <c r="F31" s="72"/>
      <c r="G31" s="78" t="n">
        <f aca="false">Calcoli!E4</f>
        <v>0</v>
      </c>
      <c r="M31" s="56" t="n">
        <v>112</v>
      </c>
      <c r="N31" s="56" t="n">
        <v>0</v>
      </c>
      <c r="O31" s="18"/>
      <c r="P31" s="18"/>
      <c r="T31" s="25" t="n">
        <v>1989</v>
      </c>
    </row>
    <row r="32" customFormat="false" ht="12.75" hidden="false" customHeight="false" outlineLevel="0" collapsed="false">
      <c r="M32" s="56" t="n">
        <v>121</v>
      </c>
      <c r="N32" s="56" t="n">
        <v>0</v>
      </c>
      <c r="O32" s="18"/>
      <c r="P32" s="18"/>
      <c r="T32" s="25" t="n">
        <v>1988</v>
      </c>
    </row>
    <row r="33" customFormat="false" ht="12.75" hidden="false" customHeight="false" outlineLevel="0" collapsed="false">
      <c r="M33" s="56" t="n">
        <v>122</v>
      </c>
      <c r="N33" s="56" t="n">
        <v>-1</v>
      </c>
      <c r="O33" s="18"/>
      <c r="P33" s="18"/>
      <c r="T33" s="25" t="n">
        <v>1987</v>
      </c>
    </row>
    <row r="34" customFormat="false" ht="12.75" hidden="false" customHeight="false" outlineLevel="0" collapsed="false">
      <c r="M34" s="56" t="n">
        <v>211</v>
      </c>
      <c r="N34" s="56" t="n">
        <v>0</v>
      </c>
      <c r="O34" s="18"/>
      <c r="P34" s="18"/>
      <c r="T34" s="25" t="n">
        <v>1986</v>
      </c>
    </row>
    <row r="35" customFormat="false" ht="12.75" hidden="false" customHeight="false" outlineLevel="0" collapsed="false">
      <c r="M35" s="56" t="n">
        <v>212</v>
      </c>
      <c r="N35" s="56" t="n">
        <v>0</v>
      </c>
      <c r="O35" s="18"/>
      <c r="P35" s="18"/>
      <c r="T35" s="25" t="n">
        <v>1985</v>
      </c>
    </row>
    <row r="36" customFormat="false" ht="12.75" hidden="false" customHeight="false" outlineLevel="0" collapsed="false">
      <c r="M36" s="56" t="n">
        <v>221</v>
      </c>
      <c r="N36" s="56" t="n">
        <v>-2</v>
      </c>
      <c r="O36" s="18"/>
      <c r="P36" s="18"/>
      <c r="T36" s="25" t="n">
        <v>1984</v>
      </c>
    </row>
    <row r="37" customFormat="false" ht="12.75" hidden="false" customHeight="false" outlineLevel="0" collapsed="false">
      <c r="M37" s="56" t="n">
        <v>222</v>
      </c>
      <c r="N37" s="56" t="n">
        <v>-1</v>
      </c>
      <c r="O37" s="18"/>
      <c r="P37" s="18"/>
      <c r="T37" s="25" t="n">
        <v>1983</v>
      </c>
    </row>
    <row r="38" customFormat="false" ht="12.75" hidden="false" customHeight="false" outlineLevel="0" collapsed="false">
      <c r="M38" s="56" t="n">
        <v>311</v>
      </c>
      <c r="N38" s="56" t="n">
        <v>0</v>
      </c>
      <c r="O38" s="18"/>
      <c r="P38" s="18"/>
    </row>
    <row r="39" customFormat="false" ht="12.75" hidden="false" customHeight="false" outlineLevel="0" collapsed="false">
      <c r="M39" s="56" t="n">
        <v>312</v>
      </c>
      <c r="N39" s="56" t="n">
        <v>0</v>
      </c>
      <c r="O39" s="18"/>
      <c r="P39" s="18"/>
    </row>
    <row r="40" customFormat="false" ht="12.75" hidden="false" customHeight="false" outlineLevel="0" collapsed="false">
      <c r="M40" s="56" t="n">
        <v>321</v>
      </c>
      <c r="N40" s="56" t="n">
        <v>-1</v>
      </c>
      <c r="O40" s="18"/>
      <c r="P40" s="18"/>
    </row>
    <row r="41" customFormat="false" ht="12.75" hidden="false" customHeight="false" outlineLevel="0" collapsed="false">
      <c r="M41" s="56" t="n">
        <v>322</v>
      </c>
      <c r="N41" s="56" t="n">
        <v>-1</v>
      </c>
      <c r="O41" s="18"/>
      <c r="P41" s="55" t="s">
        <v>47</v>
      </c>
    </row>
    <row r="42" customFormat="false" ht="12.75" hidden="false" customHeight="false" outlineLevel="0" collapsed="false">
      <c r="M42" s="71"/>
      <c r="N42" s="53" t="n">
        <f aca="false">VLOOKUP(N13,M31:N41,2,FALSE())</f>
        <v>-1</v>
      </c>
      <c r="O42" s="18"/>
      <c r="P42" s="17" t="n">
        <f aca="false">IF(ISERROR(N42),0,N42)</f>
        <v>-1</v>
      </c>
    </row>
  </sheetData>
  <sheetProtection sheet="true"/>
  <mergeCells count="4">
    <mergeCell ref="B1:G1"/>
    <mergeCell ref="B2:G2"/>
    <mergeCell ref="C5:G5"/>
    <mergeCell ref="F7:G7"/>
  </mergeCells>
  <conditionalFormatting sqref="D8:G8">
    <cfRule type="expression" priority="2" aboveAverage="0" equalAverage="0" bottom="0" percent="0" rank="0" text="" dxfId="0">
      <formula>NOT($R$8)</formula>
    </cfRule>
  </conditionalFormatting>
  <conditionalFormatting sqref="B11:H11">
    <cfRule type="expression" priority="3" aboveAverage="0" equalAverage="0" bottom="0" percent="0" rank="0" text="" dxfId="1">
      <formula>IF($G$10="NO",TRUE(),FALSE())</formula>
    </cfRule>
  </conditionalFormatting>
  <conditionalFormatting sqref="B20:G20">
    <cfRule type="expression" priority="4" aboveAverage="0" equalAverage="0" bottom="0" percent="0" rank="0" text="" dxfId="2">
      <formula>OR(NOT($R$8),IF(AND(OR($G$13=2009,$G$13=2010),$G$19="NO"),FALSE(),TRUE()))</formula>
    </cfRule>
  </conditionalFormatting>
  <conditionalFormatting sqref="D16:G16">
    <cfRule type="expression" priority="5" aboveAverage="0" equalAverage="0" bottom="0" percent="0" rank="0" text="" dxfId="3">
      <formula>OR(NOT($R$8),$G$10="SI")</formula>
    </cfRule>
  </conditionalFormatting>
  <conditionalFormatting sqref="B19:G19">
    <cfRule type="expression" priority="6" aboveAverage="0" equalAverage="0" bottom="0" percent="0" rank="0" text="" dxfId="4">
      <formula>NOT($R$8)</formula>
    </cfRule>
  </conditionalFormatting>
  <conditionalFormatting sqref="B26:G26">
    <cfRule type="expression" priority="7" aboveAverage="0" equalAverage="0" bottom="0" percent="0" rank="0" text="" dxfId="5">
      <formula>IF($W$1=1,FALSE(),TRUE())</formula>
    </cfRule>
  </conditionalFormatting>
  <conditionalFormatting sqref="B28:G29 B31:G31 C30 E30:G30">
    <cfRule type="expression" priority="8" aboveAverage="0" equalAverage="0" bottom="0" percent="0" rank="0" text="" dxfId="6">
      <formula>OR(NOT($W$2),$W$1=0)</formula>
    </cfRule>
  </conditionalFormatting>
  <dataValidations count="6">
    <dataValidation allowBlank="true" errorStyle="stop" operator="between" showDropDown="false" showErrorMessage="true" showInputMessage="false" sqref="G8 G10 G19" type="list">
      <formula1>$Q$2:$Q$3</formula1>
      <formula2>0</formula2>
    </dataValidation>
    <dataValidation allowBlank="true" errorStyle="stop" operator="between" showDropDown="false" showErrorMessage="true" showInputMessage="false" sqref="F7" type="list">
      <formula1>$Q$6:$Q$7</formula1>
      <formula2>0</formula2>
    </dataValidation>
    <dataValidation allowBlank="true" errorStyle="stop" operator="between" showDropDown="false" showErrorMessage="true" showInputMessage="false" sqref="G16" type="list">
      <formula1>$Q$11:$Q$12</formula1>
      <formula2>0</formula2>
    </dataValidation>
    <dataValidation allowBlank="true" error="indicare un numero da 1 a 12" errorStyle="stop" errorTitle="Attenzione" operator="between" showDropDown="false" showErrorMessage="true" showInputMessage="false" sqref="G17" type="whole">
      <formula1>1</formula1>
      <formula2>12</formula2>
    </dataValidation>
    <dataValidation allowBlank="true" errorStyle="stop" operator="greaterThanOrEqual" showDropDown="false" showErrorMessage="true" showInputMessage="false" sqref="G11 G15 G22:G23" type="decimal">
      <formula1>0</formula1>
      <formula2>0</formula2>
    </dataValidation>
    <dataValidation allowBlank="true" errorStyle="stop" operator="between" showDropDown="false" showErrorMessage="true" showInputMessage="false" sqref="G13" type="list">
      <formula1>IF($G$10="NO",$T$2:$T$25,$T$2:$T$3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o5.Calcola">
                <anchor moveWithCells="true" sizeWithCells="false">
                  <from>
                    <xdr:col>8</xdr:col>
                    <xdr:colOff>10080</xdr:colOff>
                    <xdr:row>4</xdr:row>
                    <xdr:rowOff>0</xdr:rowOff>
                  </from>
                  <to>
                    <xdr:col>9</xdr:col>
                    <xdr:colOff>34236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o6.Pulisci">
                <anchor moveWithCells="true" sizeWithCells="false">
                  <from>
                    <xdr:col>8</xdr:col>
                    <xdr:colOff>10080</xdr:colOff>
                    <xdr:row>7</xdr:row>
                    <xdr:rowOff>0</xdr:rowOff>
                  </from>
                  <to>
                    <xdr:col>9</xdr:col>
                    <xdr:colOff>34236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Modulo5.exportPDF">
                <anchor moveWithCells="true" sizeWithCells="false">
                  <from>
                    <xdr:col>8</xdr:col>
                    <xdr:colOff>10080</xdr:colOff>
                    <xdr:row>11</xdr:row>
                    <xdr:rowOff>0</xdr:rowOff>
                  </from>
                  <to>
                    <xdr:col>9</xdr:col>
                    <xdr:colOff>34236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o7.stampa">
                <anchor moveWithCells="true" sizeWithCells="false">
                  <from>
                    <xdr:col>8</xdr:col>
                    <xdr:colOff>10080</xdr:colOff>
                    <xdr:row>14</xdr:row>
                    <xdr:rowOff>0</xdr:rowOff>
                  </from>
                  <to>
                    <xdr:col>9</xdr:col>
                    <xdr:colOff>342360</xdr:colOff>
                    <xdr:row>1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7.85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79" t="s">
        <v>53</v>
      </c>
      <c r="B1" s="80"/>
      <c r="C1" s="80"/>
      <c r="D1" s="79" t="s">
        <v>54</v>
      </c>
      <c r="E1" s="80"/>
      <c r="F1" s="80"/>
      <c r="G1" s="80"/>
      <c r="H1" s="80"/>
    </row>
    <row r="2" customFormat="false" ht="12.75" hidden="false" customHeight="false" outlineLevel="0" collapsed="false">
      <c r="A2" s="81" t="s">
        <v>15</v>
      </c>
      <c r="B2" s="82" t="n">
        <f aca="false">'Dati&amp;Risultati'!X6</f>
        <v>1</v>
      </c>
      <c r="D2" s="81" t="s">
        <v>55</v>
      </c>
      <c r="E2" s="83" t="n">
        <f aca="false">IF(B92,B67*B11*(1+1/B$57),B87)</f>
        <v>0</v>
      </c>
    </row>
    <row r="3" customFormat="false" ht="12.75" hidden="false" customHeight="false" outlineLevel="0" collapsed="false">
      <c r="A3" s="81" t="s">
        <v>18</v>
      </c>
      <c r="B3" s="82" t="n">
        <f aca="false">'Dati&amp;Risultati'!X7</f>
        <v>0</v>
      </c>
      <c r="D3" s="81" t="s">
        <v>56</v>
      </c>
      <c r="E3" s="83" t="n">
        <f aca="false">IF(B92,0,B88)</f>
        <v>0</v>
      </c>
    </row>
    <row r="4" customFormat="false" ht="12.75" hidden="false" customHeight="false" outlineLevel="0" collapsed="false">
      <c r="D4" s="81" t="s">
        <v>57</v>
      </c>
      <c r="E4" s="83" t="n">
        <f aca="false">IF(B92,B67,$B$90)</f>
        <v>0</v>
      </c>
    </row>
    <row r="5" customFormat="false" ht="12.75" hidden="false" customHeight="false" outlineLevel="0" collapsed="false">
      <c r="A5" s="81" t="s">
        <v>21</v>
      </c>
      <c r="B5" s="84" t="n">
        <f aca="false">'Dati&amp;Risultati'!X9</f>
        <v>0</v>
      </c>
      <c r="D5" s="81" t="s">
        <v>58</v>
      </c>
      <c r="E5" s="85" t="n">
        <f aca="false">B9-E4</f>
        <v>0</v>
      </c>
    </row>
    <row r="6" customFormat="false" ht="12.75" hidden="false" customHeight="false" outlineLevel="0" collapsed="false">
      <c r="A6" s="81" t="s">
        <v>25</v>
      </c>
      <c r="B6" s="84" t="n">
        <f aca="false">'Dati&amp;Risultati'!X10</f>
        <v>0</v>
      </c>
    </row>
    <row r="7" customFormat="false" ht="12.75" hidden="false" customHeight="false" outlineLevel="0" collapsed="false">
      <c r="A7" s="81"/>
      <c r="B7" s="84"/>
    </row>
    <row r="8" customFormat="false" ht="12.75" hidden="false" customHeight="false" outlineLevel="0" collapsed="false">
      <c r="A8" s="81" t="s">
        <v>32</v>
      </c>
      <c r="B8" s="0" t="n">
        <f aca="false">'Dati&amp;Risultati'!X12</f>
        <v>2018</v>
      </c>
    </row>
    <row r="9" customFormat="false" ht="12.75" hidden="false" customHeight="false" outlineLevel="0" collapsed="false">
      <c r="A9" s="81" t="s">
        <v>35</v>
      </c>
      <c r="B9" s="85" t="n">
        <f aca="false">'Dati&amp;Risultati'!X13</f>
        <v>0</v>
      </c>
    </row>
    <row r="10" customFormat="false" ht="12.75" hidden="false" customHeight="false" outlineLevel="0" collapsed="false">
      <c r="A10" s="81" t="s">
        <v>36</v>
      </c>
      <c r="B10" s="84" t="n">
        <f aca="false">'Dati&amp;Risultati'!X14</f>
        <v>1</v>
      </c>
    </row>
    <row r="11" customFormat="false" ht="12.75" hidden="false" customHeight="false" outlineLevel="0" collapsed="false">
      <c r="A11" s="81" t="s">
        <v>38</v>
      </c>
      <c r="B11" s="0" t="n">
        <f aca="false">'Dati&amp;Risultati'!X15</f>
        <v>0</v>
      </c>
    </row>
    <row r="12" customFormat="false" ht="12.75" hidden="false" customHeight="false" outlineLevel="0" collapsed="false">
      <c r="A12" s="81" t="s">
        <v>40</v>
      </c>
      <c r="B12" s="85" t="n">
        <f aca="false">'Dati&amp;Risultati'!X16</f>
        <v>0</v>
      </c>
    </row>
    <row r="14" customFormat="false" ht="12.75" hidden="false" customHeight="false" outlineLevel="0" collapsed="false">
      <c r="A14" s="79" t="s">
        <v>59</v>
      </c>
      <c r="B14" s="80"/>
      <c r="C14" s="80"/>
      <c r="D14" s="80"/>
      <c r="E14" s="80"/>
      <c r="F14" s="80"/>
      <c r="G14" s="80"/>
      <c r="H14" s="80"/>
    </row>
    <row r="16" customFormat="false" ht="12.75" hidden="false" customHeight="false" outlineLevel="0" collapsed="false">
      <c r="A16" s="86" t="s">
        <v>60</v>
      </c>
      <c r="B16" s="86" t="s">
        <v>61</v>
      </c>
    </row>
    <row r="17" customFormat="false" ht="12.75" hidden="false" customHeight="false" outlineLevel="0" collapsed="false">
      <c r="A17" s="87" t="n">
        <v>1983</v>
      </c>
      <c r="B17" s="88" t="n">
        <v>133.655</v>
      </c>
    </row>
    <row r="18" customFormat="false" ht="12.75" hidden="false" customHeight="false" outlineLevel="0" collapsed="false">
      <c r="A18" s="87" t="n">
        <v>1984</v>
      </c>
      <c r="B18" s="88" t="n">
        <v>159.1839</v>
      </c>
    </row>
    <row r="19" customFormat="false" ht="12.75" hidden="false" customHeight="false" outlineLevel="0" collapsed="false">
      <c r="A19" s="87" t="n">
        <v>1985</v>
      </c>
      <c r="B19" s="88" t="n">
        <v>168.9986</v>
      </c>
    </row>
    <row r="20" customFormat="false" ht="12.75" hidden="false" customHeight="false" outlineLevel="0" collapsed="false">
      <c r="A20" s="87" t="n">
        <v>1986</v>
      </c>
      <c r="B20" s="88" t="n">
        <v>189.7661</v>
      </c>
    </row>
    <row r="21" customFormat="false" ht="12.75" hidden="false" customHeight="false" outlineLevel="0" collapsed="false">
      <c r="A21" s="87" t="n">
        <v>1987</v>
      </c>
      <c r="B21" s="88" t="n">
        <v>200.276</v>
      </c>
    </row>
    <row r="22" customFormat="false" ht="12.75" hidden="false" customHeight="false" outlineLevel="0" collapsed="false">
      <c r="A22" s="87" t="n">
        <v>1988</v>
      </c>
      <c r="B22" s="88" t="n">
        <v>210.8335</v>
      </c>
    </row>
    <row r="23" customFormat="false" ht="12.75" hidden="false" customHeight="false" outlineLevel="0" collapsed="false">
      <c r="A23" s="87" t="n">
        <v>1989</v>
      </c>
      <c r="B23" s="88" t="n">
        <v>225.6559</v>
      </c>
    </row>
    <row r="24" customFormat="false" ht="12.75" hidden="false" customHeight="false" outlineLevel="0" collapsed="false">
      <c r="A24" s="87" t="n">
        <v>1990</v>
      </c>
      <c r="B24" s="88" t="n">
        <v>241.7673</v>
      </c>
    </row>
    <row r="25" customFormat="false" ht="12.75" hidden="false" customHeight="false" outlineLevel="0" collapsed="false">
      <c r="A25" s="87" t="n">
        <v>1991</v>
      </c>
      <c r="B25" s="88" t="n">
        <v>258.0754</v>
      </c>
    </row>
    <row r="26" customFormat="false" ht="12.75" hidden="false" customHeight="false" outlineLevel="0" collapsed="false">
      <c r="A26" s="87" t="n">
        <v>1992</v>
      </c>
      <c r="B26" s="88" t="n">
        <v>285.5788</v>
      </c>
    </row>
    <row r="27" customFormat="false" ht="12.75" hidden="false" customHeight="false" outlineLevel="0" collapsed="false">
      <c r="A27" s="87" t="n">
        <v>1993</v>
      </c>
      <c r="B27" s="88" t="n">
        <v>294.2831</v>
      </c>
    </row>
    <row r="28" customFormat="false" ht="12.75" hidden="false" customHeight="false" outlineLevel="0" collapsed="false">
      <c r="A28" s="87" t="n">
        <v>1994</v>
      </c>
      <c r="B28" s="88" t="n">
        <v>308.2155</v>
      </c>
    </row>
    <row r="29" customFormat="false" ht="12.75" hidden="false" customHeight="false" outlineLevel="0" collapsed="false">
      <c r="A29" s="87" t="n">
        <v>1995</v>
      </c>
      <c r="B29" s="88" t="n">
        <v>323.5344</v>
      </c>
    </row>
    <row r="30" customFormat="false" ht="12.75" hidden="false" customHeight="false" outlineLevel="0" collapsed="false">
      <c r="A30" s="87" t="n">
        <v>1996</v>
      </c>
      <c r="B30" s="88" t="n">
        <f aca="false">660300/1936.27</f>
        <v>341.016490468788</v>
      </c>
    </row>
    <row r="31" customFormat="false" ht="12.75" hidden="false" customHeight="false" outlineLevel="0" collapsed="false">
      <c r="A31" s="87" t="n">
        <v>1997</v>
      </c>
      <c r="B31" s="88" t="n">
        <f aca="false">686050/1936.27</f>
        <v>354.315255620342</v>
      </c>
    </row>
    <row r="32" customFormat="false" ht="12.75" hidden="false" customHeight="false" outlineLevel="0" collapsed="false">
      <c r="A32" s="87" t="n">
        <v>1998</v>
      </c>
      <c r="B32" s="88" t="n">
        <f aca="false">697700/1936.27</f>
        <v>360.331978494735</v>
      </c>
    </row>
    <row r="33" customFormat="false" ht="12.75" hidden="false" customHeight="false" outlineLevel="0" collapsed="false">
      <c r="A33" s="87" t="n">
        <v>1999</v>
      </c>
      <c r="B33" s="88" t="n">
        <f aca="false">710250/1936.27</f>
        <v>366.813512578308</v>
      </c>
    </row>
    <row r="34" customFormat="false" ht="12.75" hidden="false" customHeight="false" outlineLevel="0" collapsed="false">
      <c r="A34" s="87" t="n">
        <v>2000</v>
      </c>
      <c r="B34" s="88" t="n">
        <f aca="false">721600/1936.27</f>
        <v>372.675298382973</v>
      </c>
    </row>
    <row r="35" customFormat="false" ht="12.75" hidden="false" customHeight="false" outlineLevel="0" collapsed="false">
      <c r="A35" s="87" t="n">
        <v>2001</v>
      </c>
      <c r="B35" s="88" t="n">
        <v>382.3589</v>
      </c>
    </row>
    <row r="36" customFormat="false" ht="12.75" hidden="false" customHeight="false" outlineLevel="0" collapsed="false">
      <c r="A36" s="87" t="n">
        <v>2002</v>
      </c>
      <c r="B36" s="88" t="n">
        <v>392.69</v>
      </c>
    </row>
    <row r="37" customFormat="false" ht="12.75" hidden="false" customHeight="false" outlineLevel="0" collapsed="false">
      <c r="A37" s="87" t="n">
        <v>2003</v>
      </c>
      <c r="B37" s="88" t="n">
        <v>402.12</v>
      </c>
    </row>
    <row r="38" customFormat="false" ht="12.75" hidden="false" customHeight="false" outlineLevel="0" collapsed="false">
      <c r="A38" s="87" t="n">
        <v>2004</v>
      </c>
      <c r="B38" s="88" t="n">
        <v>412.18</v>
      </c>
    </row>
    <row r="39" customFormat="false" ht="12.75" hidden="false" customHeight="false" outlineLevel="0" collapsed="false">
      <c r="A39" s="87" t="n">
        <v>2005</v>
      </c>
      <c r="B39" s="88" t="n">
        <v>420.43</v>
      </c>
    </row>
    <row r="40" customFormat="false" ht="12.75" hidden="false" customHeight="false" outlineLevel="0" collapsed="false">
      <c r="A40" s="87" t="n">
        <v>2006</v>
      </c>
      <c r="B40" s="88" t="n">
        <v>427.58</v>
      </c>
    </row>
    <row r="41" customFormat="false" ht="12.75" hidden="false" customHeight="false" outlineLevel="0" collapsed="false">
      <c r="A41" s="87" t="n">
        <v>2007</v>
      </c>
      <c r="B41" s="88" t="n">
        <v>436.14</v>
      </c>
    </row>
    <row r="42" customFormat="false" ht="12.75" hidden="false" customHeight="false" outlineLevel="0" collapsed="false">
      <c r="A42" s="87" t="n">
        <v>2008</v>
      </c>
      <c r="B42" s="88" t="n">
        <v>443.56</v>
      </c>
    </row>
    <row r="43" customFormat="false" ht="12.75" hidden="false" customHeight="false" outlineLevel="0" collapsed="false">
      <c r="A43" s="87" t="n">
        <v>2009</v>
      </c>
      <c r="B43" s="88" t="n">
        <v>457.76</v>
      </c>
    </row>
    <row r="44" customFormat="false" ht="12.75" hidden="false" customHeight="false" outlineLevel="0" collapsed="false">
      <c r="A44" s="87" t="n">
        <v>2010</v>
      </c>
      <c r="B44" s="88" t="n">
        <v>460.97</v>
      </c>
    </row>
    <row r="45" customFormat="false" ht="12.75" hidden="false" customHeight="false" outlineLevel="0" collapsed="false">
      <c r="A45" s="87" t="n">
        <v>2011</v>
      </c>
      <c r="B45" s="88" t="n">
        <v>468.35</v>
      </c>
    </row>
    <row r="46" customFormat="false" ht="12.75" hidden="false" customHeight="false" outlineLevel="0" collapsed="false">
      <c r="A46" s="87" t="n">
        <v>2012</v>
      </c>
      <c r="B46" s="88" t="n">
        <v>481</v>
      </c>
    </row>
    <row r="47" customFormat="false" ht="12.75" hidden="false" customHeight="false" outlineLevel="0" collapsed="false">
      <c r="A47" s="87" t="n">
        <v>2013</v>
      </c>
      <c r="B47" s="88" t="n">
        <v>495.43</v>
      </c>
    </row>
    <row r="48" customFormat="false" ht="12.75" hidden="false" customHeight="false" outlineLevel="0" collapsed="false">
      <c r="A48" s="87" t="n">
        <v>2014</v>
      </c>
      <c r="B48" s="88" t="n">
        <v>500.88</v>
      </c>
    </row>
    <row r="49" customFormat="false" ht="12.75" hidden="false" customHeight="false" outlineLevel="0" collapsed="false">
      <c r="A49" s="87" t="n">
        <v>2015</v>
      </c>
      <c r="B49" s="88" t="n">
        <v>501.89</v>
      </c>
    </row>
    <row r="50" customFormat="false" ht="12.75" hidden="false" customHeight="false" outlineLevel="0" collapsed="false">
      <c r="A50" s="87" t="n">
        <v>2016</v>
      </c>
      <c r="B50" s="88" t="n">
        <v>501.89</v>
      </c>
    </row>
    <row r="51" customFormat="false" ht="12.75" hidden="false" customHeight="false" outlineLevel="0" collapsed="false">
      <c r="A51" s="87" t="n">
        <v>2017</v>
      </c>
      <c r="B51" s="88" t="n">
        <v>501.89</v>
      </c>
    </row>
    <row r="52" customFormat="false" ht="12.75" hidden="false" customHeight="false" outlineLevel="0" collapsed="false">
      <c r="A52" s="87" t="n">
        <v>2018</v>
      </c>
      <c r="B52" s="88" t="n">
        <v>507.42</v>
      </c>
    </row>
    <row r="53" customFormat="false" ht="12.75" hidden="false" customHeight="false" outlineLevel="0" collapsed="false">
      <c r="A53" s="87" t="n">
        <v>2019</v>
      </c>
      <c r="B53" s="88"/>
    </row>
    <row r="54" customFormat="false" ht="12.75" hidden="false" customHeight="false" outlineLevel="0" collapsed="false">
      <c r="A54" s="87" t="n">
        <v>2020</v>
      </c>
      <c r="B54" s="88"/>
    </row>
    <row r="56" customFormat="false" ht="12.75" hidden="false" customHeight="false" outlineLevel="0" collapsed="false">
      <c r="A56" s="81" t="s">
        <v>62</v>
      </c>
      <c r="B56" s="0" t="n">
        <v>13</v>
      </c>
    </row>
    <row r="57" customFormat="false" ht="12.75" hidden="false" customHeight="false" outlineLevel="0" collapsed="false">
      <c r="A57" s="81" t="s">
        <v>63</v>
      </c>
      <c r="B57" s="89" t="n">
        <v>12</v>
      </c>
    </row>
    <row r="58" customFormat="false" ht="12.75" hidden="false" customHeight="false" outlineLevel="0" collapsed="false">
      <c r="A58" s="81" t="s">
        <v>64</v>
      </c>
      <c r="B58" s="89" t="n">
        <v>60</v>
      </c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90" t="s">
        <v>65</v>
      </c>
      <c r="B60" s="90" t="s">
        <v>66</v>
      </c>
      <c r="C60" s="90" t="s">
        <v>67</v>
      </c>
    </row>
    <row r="61" customFormat="false" ht="12.75" hidden="false" customHeight="false" outlineLevel="0" collapsed="false">
      <c r="A61" s="91" t="n">
        <v>3</v>
      </c>
      <c r="B61" s="91" t="n">
        <v>0</v>
      </c>
      <c r="C61" s="91" t="n">
        <v>0</v>
      </c>
    </row>
    <row r="62" customFormat="false" ht="12.75" hidden="false" customHeight="false" outlineLevel="0" collapsed="false">
      <c r="A62" s="91" t="n">
        <v>4</v>
      </c>
      <c r="B62" s="91" t="n">
        <v>25</v>
      </c>
      <c r="C62" s="91" t="n">
        <v>0</v>
      </c>
    </row>
    <row r="63" customFormat="false" ht="12.75" hidden="false" customHeight="false" outlineLevel="0" collapsed="false">
      <c r="A63" s="91" t="n">
        <v>5</v>
      </c>
      <c r="B63" s="91" t="n">
        <v>40</v>
      </c>
      <c r="C63" s="91" t="n">
        <v>25</v>
      </c>
    </row>
    <row r="64" customFormat="false" ht="12.75" hidden="false" customHeight="false" outlineLevel="0" collapsed="false">
      <c r="A64" s="92" t="s">
        <v>68</v>
      </c>
      <c r="B64" s="91" t="n">
        <v>50</v>
      </c>
      <c r="C64" s="91" t="n">
        <v>50</v>
      </c>
    </row>
    <row r="66" customFormat="false" ht="12.75" hidden="false" customHeight="false" outlineLevel="0" collapsed="false">
      <c r="A66" s="79" t="s">
        <v>69</v>
      </c>
      <c r="B66" s="80"/>
      <c r="C66" s="80"/>
      <c r="D66" s="80"/>
      <c r="E66" s="80"/>
      <c r="F66" s="80"/>
      <c r="G66" s="80"/>
      <c r="H66" s="80"/>
    </row>
    <row r="67" customFormat="false" ht="12.75" hidden="false" customHeight="false" outlineLevel="0" collapsed="false">
      <c r="A67" s="81" t="s">
        <v>70</v>
      </c>
      <c r="B67" s="0" t="n">
        <f aca="false">IF(OR(NOT(B2),B5),B9,IF(AND(NOT(B5),B10),B9,B9*B58/100))</f>
        <v>0</v>
      </c>
    </row>
    <row r="68" customFormat="false" ht="12.75" hidden="false" customHeight="false" outlineLevel="0" collapsed="false">
      <c r="A68" s="81" t="s">
        <v>2</v>
      </c>
      <c r="B68" s="0" t="n">
        <f aca="false">B8</f>
        <v>2018</v>
      </c>
    </row>
    <row r="69" customFormat="false" ht="12.75" hidden="false" customHeight="false" outlineLevel="0" collapsed="false">
      <c r="A69" s="81" t="s">
        <v>71</v>
      </c>
      <c r="B69" s="0" t="n">
        <f aca="false">VLOOKUP(B68,A$17:B$54,2,FALSE())*B$56</f>
        <v>6596.46</v>
      </c>
    </row>
    <row r="71" customFormat="false" ht="12.75" hidden="false" customHeight="false" outlineLevel="0" collapsed="false">
      <c r="A71" s="90" t="s">
        <v>72</v>
      </c>
      <c r="B71" s="90" t="s">
        <v>73</v>
      </c>
      <c r="C71" s="90" t="s">
        <v>74</v>
      </c>
      <c r="D71" s="90" t="s">
        <v>66</v>
      </c>
      <c r="E71" s="90" t="s">
        <v>67</v>
      </c>
    </row>
    <row r="72" s="96" customFormat="true" ht="12.75" hidden="false" customHeight="false" outlineLevel="0" collapsed="false">
      <c r="A72" s="93" t="n">
        <v>1</v>
      </c>
      <c r="B72" s="94" t="n">
        <v>0</v>
      </c>
      <c r="C72" s="94" t="n">
        <f aca="false">B69*A$61</f>
        <v>19789.38</v>
      </c>
      <c r="D72" s="94" t="n">
        <v>0</v>
      </c>
      <c r="E72" s="94" t="n">
        <v>0</v>
      </c>
      <c r="F72" s="95" t="n">
        <v>1</v>
      </c>
    </row>
    <row r="73" customFormat="false" ht="12.75" hidden="false" customHeight="false" outlineLevel="0" collapsed="false">
      <c r="A73" s="91" t="n">
        <v>2</v>
      </c>
      <c r="B73" s="97" t="n">
        <f aca="false">B69*A$61+0.01</f>
        <v>19789.39</v>
      </c>
      <c r="C73" s="97" t="n">
        <f aca="false">B69*A$62</f>
        <v>26385.84</v>
      </c>
      <c r="D73" s="91" t="n">
        <v>25</v>
      </c>
      <c r="E73" s="91" t="n">
        <v>0</v>
      </c>
      <c r="F73" s="98" t="n">
        <v>2</v>
      </c>
    </row>
    <row r="74" customFormat="false" ht="12.75" hidden="false" customHeight="false" outlineLevel="0" collapsed="false">
      <c r="A74" s="91" t="n">
        <v>3</v>
      </c>
      <c r="B74" s="97" t="n">
        <f aca="false">C73+0.01</f>
        <v>26385.85</v>
      </c>
      <c r="C74" s="97" t="n">
        <f aca="false">B69*A$63</f>
        <v>32982.3</v>
      </c>
      <c r="D74" s="91" t="n">
        <v>40</v>
      </c>
      <c r="E74" s="91" t="n">
        <v>25</v>
      </c>
      <c r="F74" s="98" t="n">
        <v>3</v>
      </c>
    </row>
    <row r="75" customFormat="false" ht="12.75" hidden="false" customHeight="false" outlineLevel="0" collapsed="false">
      <c r="A75" s="91" t="n">
        <v>4</v>
      </c>
      <c r="B75" s="97" t="n">
        <f aca="false">C74+0.01</f>
        <v>32982.31</v>
      </c>
      <c r="C75" s="99" t="s">
        <v>68</v>
      </c>
      <c r="D75" s="91" t="n">
        <v>50</v>
      </c>
      <c r="E75" s="91" t="n">
        <v>50</v>
      </c>
      <c r="F75" s="98" t="n">
        <v>4</v>
      </c>
    </row>
    <row r="78" customFormat="false" ht="12.75" hidden="false" customHeight="false" outlineLevel="0" collapsed="false">
      <c r="D78" s="81" t="s">
        <v>75</v>
      </c>
    </row>
    <row r="79" customFormat="false" ht="12.75" hidden="false" customHeight="false" outlineLevel="0" collapsed="false">
      <c r="A79" s="81" t="s">
        <v>55</v>
      </c>
      <c r="B79" s="100" t="n">
        <f aca="false">ROUND(B67*B11*(1+1/B$57),2)</f>
        <v>0</v>
      </c>
      <c r="D79" s="100" t="n">
        <f aca="false">B79</f>
        <v>0</v>
      </c>
      <c r="E79" s="83" t="s">
        <v>76</v>
      </c>
    </row>
    <row r="80" customFormat="false" ht="12.75" hidden="false" customHeight="false" outlineLevel="0" collapsed="false">
      <c r="A80" s="81" t="s">
        <v>77</v>
      </c>
      <c r="B80" s="0" t="n">
        <f aca="false">IF(B$2,VLOOKUP(B12,B72:E75,3,TRUE()),VLOOKUP(B12,B72:E75,4,TRUE()))</f>
        <v>0</v>
      </c>
      <c r="D80" s="101" t="n">
        <f aca="false">VLOOKUP(D81,A72:E75,IF(B2,4,5))</f>
        <v>0</v>
      </c>
      <c r="E80" s="81" t="s">
        <v>78</v>
      </c>
    </row>
    <row r="81" customFormat="false" ht="12.75" hidden="false" customHeight="false" outlineLevel="0" collapsed="false">
      <c r="A81" s="81" t="s">
        <v>72</v>
      </c>
      <c r="B81" s="0" t="n">
        <f aca="false">VLOOKUP(B80,D72:F75,3,FALSE())</f>
        <v>1</v>
      </c>
      <c r="D81" s="82" t="n">
        <f aca="false">IF(B81=1,1,B81-1)</f>
        <v>1</v>
      </c>
      <c r="E81" s="81" t="s">
        <v>79</v>
      </c>
    </row>
    <row r="82" customFormat="false" ht="12.75" hidden="false" customHeight="false" outlineLevel="0" collapsed="false">
      <c r="A82" s="81" t="s">
        <v>80</v>
      </c>
      <c r="B82" s="85" t="n">
        <f aca="false">B79*(1-B80/100)</f>
        <v>0</v>
      </c>
      <c r="D82" s="85" t="n">
        <f aca="false">D79*(1-D80/100)</f>
        <v>0</v>
      </c>
      <c r="E82" s="81" t="s">
        <v>81</v>
      </c>
      <c r="F82" s="85"/>
    </row>
    <row r="83" customFormat="false" ht="12.75" hidden="false" customHeight="false" outlineLevel="0" collapsed="false">
      <c r="A83" s="81" t="s">
        <v>82</v>
      </c>
      <c r="B83" s="85" t="n">
        <f aca="false">B12</f>
        <v>0</v>
      </c>
      <c r="D83" s="85" t="n">
        <f aca="false">IF(IF(B$2,B81=1,B81&lt;3),0,VLOOKUP(B81-1,A71:C75,3))</f>
        <v>0</v>
      </c>
      <c r="E83" s="81" t="s">
        <v>83</v>
      </c>
    </row>
    <row r="84" customFormat="false" ht="12.75" hidden="false" customHeight="false" outlineLevel="0" collapsed="false">
      <c r="D84" s="85"/>
      <c r="E84" s="81"/>
    </row>
    <row r="85" customFormat="false" ht="12.75" hidden="false" customHeight="false" outlineLevel="0" collapsed="false">
      <c r="A85" s="81" t="s">
        <v>84</v>
      </c>
      <c r="B85" s="85" t="n">
        <f aca="false">B82+B83</f>
        <v>0</v>
      </c>
      <c r="C85" s="81"/>
      <c r="D85" s="85" t="n">
        <f aca="false">D83+D82</f>
        <v>0</v>
      </c>
      <c r="E85" s="81" t="s">
        <v>85</v>
      </c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A87" s="102" t="s">
        <v>86</v>
      </c>
      <c r="B87" s="103" t="n">
        <f aca="false">MAX(B85,D85)-B12</f>
        <v>0</v>
      </c>
      <c r="D87" s="85"/>
    </row>
    <row r="88" customFormat="false" ht="12.75" hidden="false" customHeight="false" outlineLevel="0" collapsed="false">
      <c r="A88" s="102" t="s">
        <v>87</v>
      </c>
      <c r="B88" s="103" t="n">
        <f aca="false">IF(B79=0,0,ROUND((B79-B87)*100/B79,2))</f>
        <v>0</v>
      </c>
      <c r="D88" s="85"/>
    </row>
    <row r="89" customFormat="false" ht="12.75" hidden="false" customHeight="false" outlineLevel="0" collapsed="false">
      <c r="A89" s="102"/>
      <c r="B89" s="102"/>
    </row>
    <row r="90" customFormat="false" ht="12.75" hidden="false" customHeight="false" outlineLevel="0" collapsed="false">
      <c r="A90" s="102" t="s">
        <v>57</v>
      </c>
      <c r="B90" s="102" t="n">
        <f aca="false">IF(B11=0,0,ROUND(B87*B$57/(B11*B$56),2))</f>
        <v>0</v>
      </c>
    </row>
    <row r="91" customFormat="false" ht="12.75" hidden="false" customHeight="false" outlineLevel="0" collapsed="false">
      <c r="A91" s="102"/>
      <c r="B91" s="102"/>
    </row>
    <row r="92" customFormat="false" ht="12.75" hidden="false" customHeight="false" outlineLevel="0" collapsed="false">
      <c r="A92" s="102" t="s">
        <v>88</v>
      </c>
      <c r="B92" s="104" t="b">
        <f aca="false">OR(AND(B2,B3),AND(B5,B8&lt;1996),AND(B5,B6=B9))</f>
        <v>0</v>
      </c>
      <c r="C92" s="105" t="s">
        <v>89</v>
      </c>
    </row>
    <row r="93" customFormat="false" ht="12.75" hidden="false" customHeight="false" outlineLevel="0" collapsed="false">
      <c r="A93" s="102"/>
      <c r="C93" s="105" t="s">
        <v>90</v>
      </c>
    </row>
    <row r="94" customFormat="false" ht="12.75" hidden="false" customHeight="false" outlineLevel="0" collapsed="false">
      <c r="A94" s="106"/>
      <c r="B94" s="107"/>
    </row>
    <row r="96" customFormat="false" ht="12.75" hidden="false" customHeight="false" outlineLevel="0" collapsed="false">
      <c r="A96" s="105"/>
      <c r="B96" s="108"/>
    </row>
    <row r="97" customFormat="false" ht="12.75" hidden="false" customHeight="false" outlineLevel="0" collapsed="false">
      <c r="A97" s="105"/>
      <c r="B97" s="105"/>
    </row>
    <row r="98" customFormat="false" ht="12.75" hidden="false" customHeight="false" outlineLevel="0" collapsed="false">
      <c r="A98" s="105"/>
      <c r="B98" s="105"/>
    </row>
    <row r="99" customFormat="false" ht="12.75" hidden="false" customHeight="false" outlineLevel="0" collapsed="false">
      <c r="A99" s="105"/>
      <c r="B99" s="109"/>
    </row>
    <row r="100" customFormat="false" ht="12.75" hidden="false" customHeight="false" outlineLevel="0" collapsed="false">
      <c r="A100" s="105"/>
      <c r="B100" s="109"/>
    </row>
    <row r="101" customFormat="false" ht="12.75" hidden="false" customHeight="false" outlineLevel="0" collapsed="false">
      <c r="A101" s="105"/>
      <c r="B101" s="109"/>
    </row>
    <row r="102" customFormat="false" ht="12.75" hidden="false" customHeight="false" outlineLevel="0" collapsed="false">
      <c r="A102" s="105"/>
      <c r="B102" s="109"/>
    </row>
    <row r="103" customFormat="false" ht="12.75" hidden="false" customHeight="false" outlineLevel="0" collapsed="false">
      <c r="A103" s="105"/>
      <c r="B103" s="109"/>
    </row>
    <row r="104" customFormat="false" ht="12.75" hidden="false" customHeight="false" outlineLevel="0" collapsed="false">
      <c r="A104" s="105"/>
      <c r="B104" s="109"/>
    </row>
    <row r="105" customFormat="false" ht="12.75" hidden="false" customHeight="false" outlineLevel="0" collapsed="false">
      <c r="A105" s="102"/>
      <c r="B105" s="102"/>
    </row>
    <row r="106" customFormat="false" ht="12.75" hidden="false" customHeight="false" outlineLevel="0" collapsed="false">
      <c r="A106" s="102"/>
      <c r="B106" s="10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9:31:15Z</dcterms:created>
  <dc:creator>data</dc:creator>
  <dc:description/>
  <dc:language>en-US</dc:language>
  <cp:lastModifiedBy>data</cp:lastModifiedBy>
  <cp:lastPrinted>2013-01-09T10:57:37Z</cp:lastPrinted>
  <dcterms:modified xsi:type="dcterms:W3CDTF">2018-01-18T09:04:16Z</dcterms:modified>
  <cp:revision>0</cp:revision>
  <dc:subject/>
  <dc:title/>
</cp:coreProperties>
</file>