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ati&amp;RisultatiContr." sheetId="1" state="visible" r:id="rId2"/>
    <sheet name="Capienze" sheetId="2" state="visible" r:id="rId3"/>
    <sheet name="CalcoliVecchiaiaContr." sheetId="3" state="visible" r:id="rId4"/>
    <sheet name="CalcoliAnticipataContr." sheetId="4" state="visible" r:id="rId5"/>
    <sheet name="CalcoloTotalizzazione" sheetId="5" state="visible" r:id="rId6"/>
    <sheet name="AS" sheetId="6" state="visible" r:id="rId7"/>
    <sheet name="Tabella_aumento _vita" sheetId="7" state="visible" r:id="rId8"/>
  </sheets>
  <definedNames>
    <definedName function="false" hidden="false" localSheetId="1" name="_xlnm.Print_Area" vbProcedure="false">Capienze!$A$1:$E$27</definedName>
    <definedName function="false" hidden="false" localSheetId="0" name="_xlnm.Print_Area" vbProcedure="false">'Dati&amp;RisultatiContr.'!$C$1:$Z$51</definedName>
    <definedName function="false" hidden="false" name="dati_critici" vbProcedure="false">'Dati&amp;RisultatiContr.'!$I$6,'Dati&amp;RisultatiContr.'!$I$10,'Dati&amp;RisultatiContr.'!$E$14:$E$16,'Dati&amp;RisultatiContr.'!$G$14:$G$16,'Dati&amp;RisultatiContr.'!$I$14:$I$16,'Dati&amp;RisultatiContr.'!$K$14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15">
  <si>
    <t xml:space="preserve">Pensione di vecchiaia e anticipata e in totalizzazione dal 2012 </t>
  </si>
  <si>
    <t xml:space="preserve">vers. 02/10/2018</t>
  </si>
  <si>
    <t xml:space="preserve">CONTROLLO PRESSIONE TASTO "CALCOLA"</t>
  </si>
  <si>
    <t xml:space="preserve">necessario ricalcolare</t>
  </si>
  <si>
    <t xml:space="preserve">visualizzare risultati</t>
  </si>
  <si>
    <t xml:space="preserve">testo titolo</t>
  </si>
  <si>
    <t xml:space="preserve">Modificati i dati: ricalcolare i risultati</t>
  </si>
  <si>
    <t xml:space="preserve">calcolo nel sistema CONTRIBUTIVO PURO,  valido solo per soggetti con contribuzione dal 1996</t>
  </si>
  <si>
    <t xml:space="preserve">Inserire TUTTI i dati richiesti</t>
  </si>
  <si>
    <t xml:space="preserve">tutti i dati inseriti</t>
  </si>
  <si>
    <t xml:space="preserve">Confermare superamento capienza</t>
  </si>
  <si>
    <t xml:space="preserve">Dati anagrafici</t>
  </si>
  <si>
    <t xml:space="preserve">capienza ok</t>
  </si>
  <si>
    <t xml:space="preserve">Risultati</t>
  </si>
  <si>
    <t xml:space="preserve">Cognome e Nome </t>
  </si>
  <si>
    <t xml:space="preserve">Data di nascita</t>
  </si>
  <si>
    <t xml:space="preserve">dati per calcolo</t>
  </si>
  <si>
    <t xml:space="preserve">data nascita</t>
  </si>
  <si>
    <t xml:space="preserve">Sesso</t>
  </si>
  <si>
    <t xml:space="preserve">uomo</t>
  </si>
  <si>
    <t xml:space="preserve">donna</t>
  </si>
  <si>
    <t xml:space="preserve">uomo/donna</t>
  </si>
  <si>
    <t xml:space="preserve">data calcolo</t>
  </si>
  <si>
    <t xml:space="preserve">Dati Contributivi</t>
  </si>
  <si>
    <t xml:space="preserve">codice gestione pensionistica</t>
  </si>
  <si>
    <r>
      <rPr>
        <sz val="11"/>
        <color rgb="FF000000"/>
        <rFont val="Calibri"/>
        <family val="2"/>
      </rPr>
      <t xml:space="preserve">Alla data del </t>
    </r>
    <r>
      <rPr>
        <sz val="6"/>
        <color rgb="FF000000"/>
        <rFont val="Calibri"/>
        <family val="2"/>
      </rPr>
      <t xml:space="preserve">       </t>
    </r>
  </si>
  <si>
    <t xml:space="preserve">(nota: non può essere inferiore a 01/01/2012)</t>
  </si>
  <si>
    <t xml:space="preserve">Regime pensionistico</t>
  </si>
  <si>
    <t xml:space="preserve">Tipologia</t>
  </si>
  <si>
    <t xml:space="preserve">contributi</t>
  </si>
  <si>
    <t xml:space="preserve"> Lavoro effettivo </t>
  </si>
  <si>
    <t xml:space="preserve">Fondo principale</t>
  </si>
  <si>
    <t xml:space="preserve"> Vers. Volontari </t>
  </si>
  <si>
    <t xml:space="preserve">Gestione separata</t>
  </si>
  <si>
    <r>
      <rPr>
        <b val="true"/>
        <sz val="11"/>
        <color rgb="FFFF0000"/>
        <rFont val="Calibri"/>
        <family val="2"/>
      </rPr>
      <t xml:space="preserve">Contributi settimanali</t>
    </r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non sovrapposti)</t>
    </r>
  </si>
  <si>
    <t xml:space="preserve">Altri fondi pubblici</t>
  </si>
  <si>
    <t xml:space="preserve">Casse professionali</t>
  </si>
  <si>
    <t xml:space="preserve"> Figurativi </t>
  </si>
  <si>
    <t xml:space="preserve">codice ricongiunzione</t>
  </si>
  <si>
    <t xml:space="preserve">1=no; 2=L29;3=L45;4=L29+L45</t>
  </si>
  <si>
    <t xml:space="preserve"> Versamenti Volontari </t>
  </si>
  <si>
    <t xml:space="preserve">ctb ante 18 anni</t>
  </si>
  <si>
    <r>
      <rPr>
        <b val="true"/>
        <sz val="11"/>
        <color rgb="FF000000"/>
        <rFont val="Calibri"/>
        <family val="2"/>
      </rPr>
      <t xml:space="preserve"> Figurativi </t>
    </r>
    <r>
      <rPr>
        <b val="true"/>
        <sz val="9"/>
        <color rgb="FF000000"/>
        <rFont val="Calibri"/>
        <family val="2"/>
      </rPr>
      <t xml:space="preserve"> (militare, maternità, malattia, DS….) </t>
    </r>
  </si>
  <si>
    <t xml:space="preserve">ctb 18-19 anni</t>
  </si>
  <si>
    <t xml:space="preserve">Ricongiungere periodi (*)</t>
  </si>
  <si>
    <t xml:space="preserve">categoria agevolato</t>
  </si>
  <si>
    <t xml:space="preserve">Requisiti particolari </t>
  </si>
  <si>
    <t xml:space="preserve">precoce agevolato</t>
  </si>
  <si>
    <t xml:space="preserve">almeno 52 contributi prima dei 19anni</t>
  </si>
  <si>
    <r>
      <rPr>
        <b val="true"/>
        <sz val="8"/>
        <color rgb="FF000000"/>
        <rFont val="Calibri"/>
        <family val="2"/>
      </rPr>
      <t xml:space="preserve">Lavoratore con specifiche  agevolazioni  </t>
    </r>
    <r>
      <rPr>
        <b val="true"/>
        <sz val="8"/>
        <color rgb="FF0066CC"/>
        <rFont val="Calibri"/>
        <family val="2"/>
      </rPr>
      <t xml:space="preserve">                                       (*)</t>
    </r>
    <r>
      <rPr>
        <b val="true"/>
        <sz val="8"/>
        <color rgb="FFFFFFFF"/>
        <rFont val="Calibri"/>
        <family val="2"/>
      </rPr>
      <t xml:space="preserve">. </t>
    </r>
  </si>
  <si>
    <t xml:space="preserve"> Data termine ammort. sociale</t>
  </si>
  <si>
    <t xml:space="preserve">scadenza ammortizzatori precoci</t>
  </si>
  <si>
    <t xml:space="preserve">Codice prosecuzione versamento</t>
  </si>
  <si>
    <t xml:space="preserve">Numero figli </t>
  </si>
  <si>
    <t xml:space="preserve">Avvalersi della riduzione età </t>
  </si>
  <si>
    <t xml:space="preserve">  (in alternativa a maggiorazione economica)</t>
  </si>
  <si>
    <t xml:space="preserve">Numero figli</t>
  </si>
  <si>
    <t xml:space="preserve">gestione sezione inserimento dati</t>
  </si>
  <si>
    <t xml:space="preserve">regime</t>
  </si>
  <si>
    <t xml:space="preserve">tipologia privato</t>
  </si>
  <si>
    <t xml:space="preserve">tipologia pubblico</t>
  </si>
  <si>
    <t xml:space="preserve">Privato</t>
  </si>
  <si>
    <t xml:space="preserve">solo contributi da dipendente</t>
  </si>
  <si>
    <t xml:space="preserve">INPDAP (escluso scuola)</t>
  </si>
  <si>
    <t xml:space="preserve">tipologia</t>
  </si>
  <si>
    <t xml:space="preserve">Pubblico</t>
  </si>
  <si>
    <t xml:space="preserve">solo contributi ART/COM/CD</t>
  </si>
  <si>
    <t xml:space="preserve">Scuola</t>
  </si>
  <si>
    <t xml:space="preserve">contributi misti</t>
  </si>
  <si>
    <t xml:space="preserve">IPOST/Ferrovie</t>
  </si>
  <si>
    <t xml:space="preserve">Pensione di vecchiaia</t>
  </si>
  <si>
    <t xml:space="preserve">requisito età</t>
  </si>
  <si>
    <t xml:space="preserve">data raggiungimento</t>
  </si>
  <si>
    <t xml:space="preserve">requisito contributivo</t>
  </si>
  <si>
    <t xml:space="preserve">ricongiunzione</t>
  </si>
  <si>
    <t xml:space="preserve">ctb altri fondi</t>
  </si>
  <si>
    <t xml:space="preserve">  senza requisito importo</t>
  </si>
  <si>
    <t xml:space="preserve">   260  (effettivi e vv)</t>
  </si>
  <si>
    <t xml:space="preserve">ctb casse</t>
  </si>
  <si>
    <t xml:space="preserve">  con importo pari a 1,5 AS</t>
  </si>
  <si>
    <t xml:space="preserve">1040  (complessivi)</t>
  </si>
  <si>
    <t xml:space="preserve">tipo ricongiunzione</t>
  </si>
  <si>
    <t xml:space="preserve">codice</t>
  </si>
  <si>
    <t xml:space="preserve">  con importo pari a 2,8 AS</t>
  </si>
  <si>
    <t xml:space="preserve">1040  (effettivi e vv)</t>
  </si>
  <si>
    <t xml:space="preserve">colonna</t>
  </si>
  <si>
    <t xml:space="preserve">NO</t>
  </si>
  <si>
    <t xml:space="preserve">inizio</t>
  </si>
  <si>
    <t xml:space="preserve">data requisito</t>
  </si>
  <si>
    <t xml:space="preserve">importo richiesto</t>
  </si>
  <si>
    <t xml:space="preserve">decorrenza</t>
  </si>
  <si>
    <t xml:space="preserve">età raggiunta</t>
  </si>
  <si>
    <t xml:space="preserve">fine</t>
  </si>
  <si>
    <t xml:space="preserve">non richiesto</t>
  </si>
  <si>
    <t xml:space="preserve">importi richiesti per anni successivi alla decorrenza</t>
  </si>
  <si>
    <t xml:space="preserve">categorie agevolati:</t>
  </si>
  <si>
    <t xml:space="preserve">Lavoratore disoccupato</t>
  </si>
  <si>
    <t xml:space="preserve">Lavoratore invalido</t>
  </si>
  <si>
    <t xml:space="preserve">Cosiddetto “Caregivers”</t>
  </si>
  <si>
    <t xml:space="preserve">Addetto ad attività gravose o rischiose</t>
  </si>
  <si>
    <t xml:space="preserve">anno maturazione contributI</t>
  </si>
  <si>
    <t xml:space="preserve">Addetto ad attività usuranti o turnista</t>
  </si>
  <si>
    <t xml:space="preserve">contributi settimanali richiesti</t>
  </si>
  <si>
    <t xml:space="preserve">data raggiungimento  contributi</t>
  </si>
  <si>
    <t xml:space="preserve">tipo proseguimento</t>
  </si>
  <si>
    <t xml:space="preserve">lista da visualizzare</t>
  </si>
  <si>
    <t xml:space="preserve">lista anni per AS</t>
  </si>
  <si>
    <t xml:space="preserve">fondi presenti</t>
  </si>
  <si>
    <t xml:space="preserve">colonna anni</t>
  </si>
  <si>
    <t xml:space="preserve">in Gestione Separata</t>
  </si>
  <si>
    <t xml:space="preserve">anno inizio 1</t>
  </si>
  <si>
    <t xml:space="preserve">in altri Fondi Pubblici</t>
  </si>
  <si>
    <t xml:space="preserve">riga inizio</t>
  </si>
  <si>
    <t xml:space="preserve">in Casse Professionali</t>
  </si>
  <si>
    <t xml:space="preserve">anno inizio 2</t>
  </si>
  <si>
    <t xml:space="preserve">data raggiungimento contributi (20 anni)</t>
  </si>
  <si>
    <t xml:space="preserve">decorrenza </t>
  </si>
  <si>
    <t xml:space="preserve">riga fine</t>
  </si>
  <si>
    <t xml:space="preserve">controlli</t>
  </si>
  <si>
    <t xml:space="preserve">data minima calcolo</t>
  </si>
  <si>
    <t xml:space="preserve">data compimento anni età</t>
  </si>
  <si>
    <t xml:space="preserve">data minima contributi</t>
  </si>
  <si>
    <t xml:space="preserve">max 14 anni / 1996 </t>
  </si>
  <si>
    <t xml:space="preserve">max 18 anni / 1996 </t>
  </si>
  <si>
    <t xml:space="preserve">max contributi totali inseribili</t>
  </si>
  <si>
    <t xml:space="preserve">(capienza tra max 14 anni / 1996 e data calcolo)</t>
  </si>
  <si>
    <t xml:space="preserve">possibili ctb ante 18 anni età?</t>
  </si>
  <si>
    <t xml:space="preserve">max ctb ante 18</t>
  </si>
  <si>
    <t xml:space="preserve">possibli ctb 18-19 anni età ?</t>
  </si>
  <si>
    <t xml:space="preserve">possibile</t>
  </si>
  <si>
    <t xml:space="preserve">fuori range</t>
  </si>
  <si>
    <t xml:space="preserve">vecchiaia base </t>
  </si>
  <si>
    <t xml:space="preserve">vecchiaia 1,5 AS</t>
  </si>
  <si>
    <t xml:space="preserve">vecchiaia 2,8 AS</t>
  </si>
  <si>
    <t xml:space="preserve">anticipata</t>
  </si>
  <si>
    <t xml:space="preserve">vecchiaia totalizzazione</t>
  </si>
  <si>
    <t xml:space="preserve">anzianità totalizzazione</t>
  </si>
  <si>
    <t xml:space="preserve">visualizzo totalizzazione</t>
  </si>
  <si>
    <t xml:space="preserve">utilizzo cumulo</t>
  </si>
  <si>
    <t xml:space="preserve">data iniziale</t>
  </si>
  <si>
    <t xml:space="preserve">data finale</t>
  </si>
  <si>
    <t xml:space="preserve">il sabato indicato è contribuito?</t>
  </si>
  <si>
    <t xml:space="preserve">capienza</t>
  </si>
  <si>
    <t xml:space="preserve">sabati inizio-fine anno </t>
  </si>
  <si>
    <t xml:space="preserve">anni interi</t>
  </si>
  <si>
    <t xml:space="preserve">sabati inizio anno-fine</t>
  </si>
  <si>
    <t xml:space="preserve">sett. in +</t>
  </si>
  <si>
    <t xml:space="preserve">visualizzo domanda sabato?</t>
  </si>
  <si>
    <t xml:space="preserve">totale</t>
  </si>
  <si>
    <t xml:space="preserve">COSTANTI</t>
  </si>
  <si>
    <t xml:space="preserve">totale </t>
  </si>
  <si>
    <t xml:space="preserve">giorni per settimana</t>
  </si>
  <si>
    <t xml:space="preserve">settimana per anno</t>
  </si>
  <si>
    <t xml:space="preserve">giorno settimana sabato </t>
  </si>
  <si>
    <t xml:space="preserve">dati </t>
  </si>
  <si>
    <t xml:space="preserve">data di nascita</t>
  </si>
  <si>
    <t xml:space="preserve">uomo </t>
  </si>
  <si>
    <t xml:space="preserve">ctb ante 19 anni</t>
  </si>
  <si>
    <t xml:space="preserve">ctb 19-20 anni</t>
  </si>
  <si>
    <t xml:space="preserve">scadenza ammortiz- precoci</t>
  </si>
  <si>
    <t xml:space="preserve">codice prosecuzione vers.</t>
  </si>
  <si>
    <t xml:space="preserve">numero figli</t>
  </si>
  <si>
    <t xml:space="preserve">tabelle e pre-elaborazioni</t>
  </si>
  <si>
    <t xml:space="preserve">giorni per anno </t>
  </si>
  <si>
    <t xml:space="preserve">mesi per anno </t>
  </si>
  <si>
    <t xml:space="preserve">settimane per anno </t>
  </si>
  <si>
    <t xml:space="preserve">giorni per settimana </t>
  </si>
  <si>
    <t xml:space="preserve">giorno sett.  sabato </t>
  </si>
  <si>
    <t xml:space="preserve">finestra scuola (mese)</t>
  </si>
  <si>
    <t xml:space="preserve">20 anni </t>
  </si>
  <si>
    <t xml:space="preserve">5 anni </t>
  </si>
  <si>
    <t xml:space="preserve">età base vecchiaia contributiva (anni)</t>
  </si>
  <si>
    <t xml:space="preserve">età base vo contr. 1,5 AS</t>
  </si>
  <si>
    <t xml:space="preserve">età base vo contr. 2,8 AS</t>
  </si>
  <si>
    <t xml:space="preserve">moltiplicatore ctb ante 18</t>
  </si>
  <si>
    <t xml:space="preserve">mesi bonu figlio </t>
  </si>
  <si>
    <t xml:space="preserve">max mesi bonus figlio</t>
  </si>
  <si>
    <t xml:space="preserve">elaborazione età base con eventuale bonus per figli</t>
  </si>
  <si>
    <t xml:space="preserve">bonus per figli in mesi </t>
  </si>
  <si>
    <t xml:space="preserve">età base vecchiaia contributiva </t>
  </si>
  <si>
    <t xml:space="preserve">elaborazione tabella aumento mesi rispetto età al 31/12/2012 aggiornato riforma Tremonti bis</t>
  </si>
  <si>
    <t xml:space="preserve">TABELLA AUMENTO per aspettativa vita</t>
  </si>
  <si>
    <t xml:space="preserve">fino al  </t>
  </si>
  <si>
    <t xml:space="preserve">Base</t>
  </si>
  <si>
    <t xml:space="preserve">1,5AS</t>
  </si>
  <si>
    <t xml:space="preserve">2,8 AS </t>
  </si>
  <si>
    <t xml:space="preserve">mesi</t>
  </si>
  <si>
    <t xml:space="preserve">calcoli</t>
  </si>
  <si>
    <t xml:space="preserve">Contributi complessivi a data calcolo</t>
  </si>
  <si>
    <t xml:space="preserve">ctb effettivi</t>
  </si>
  <si>
    <t xml:space="preserve">ctb vv</t>
  </si>
  <si>
    <t xml:space="preserve">ctb figurativi</t>
  </si>
  <si>
    <t xml:space="preserve">calcolo raggiungimento 5 anni ctb</t>
  </si>
  <si>
    <t xml:space="preserve">calcolo raggiungimento 20 anni ctb 1,5AS</t>
  </si>
  <si>
    <t xml:space="preserve">calcolo raggiungimento 20 anni ctb 2,8AS</t>
  </si>
  <si>
    <t xml:space="preserve">numero sett. mancanti </t>
  </si>
  <si>
    <t xml:space="preserve">giorno della sett data iniziale</t>
  </si>
  <si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: primo sabato dopo data iniziale</t>
    </r>
  </si>
  <si>
    <t xml:space="preserve">giorno fine anno</t>
  </si>
  <si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ultimo sabato prima della fine anno data iniziale</t>
    </r>
  </si>
  <si>
    <t xml:space="preserve">sabati tra A e B</t>
  </si>
  <si>
    <t xml:space="preserve">sabati rimanenti</t>
  </si>
  <si>
    <t xml:space="preserve">inizio anno</t>
  </si>
  <si>
    <t xml:space="preserve">giorno inizio anno </t>
  </si>
  <si>
    <r>
      <rPr>
        <b val="true"/>
        <sz val="8"/>
        <rFont val="Arial"/>
        <family val="2"/>
      </rPr>
      <t xml:space="preserve">C:</t>
    </r>
    <r>
      <rPr>
        <sz val="8"/>
        <rFont val="Arial"/>
        <family val="2"/>
      </rPr>
      <t xml:space="preserve"> primo sabato da inizio anno </t>
    </r>
  </si>
  <si>
    <t xml:space="preserve">data finale (C+ sabati rimanenti)</t>
  </si>
  <si>
    <t xml:space="preserve">calcolo età pensionabile</t>
  </si>
  <si>
    <t xml:space="preserve">base</t>
  </si>
  <si>
    <t xml:space="preserve">1,5 AS</t>
  </si>
  <si>
    <t xml:space="preserve">test base</t>
  </si>
  <si>
    <t xml:space="preserve">test 1,5 AS</t>
  </si>
  <si>
    <t xml:space="preserve">test 2,8 AS</t>
  </si>
  <si>
    <t xml:space="preserve">età richiesta</t>
  </si>
  <si>
    <t xml:space="preserve">ctb raggiunti</t>
  </si>
  <si>
    <t xml:space="preserve">gestione fuori range</t>
  </si>
  <si>
    <t xml:space="preserve">anno requisito</t>
  </si>
  <si>
    <t xml:space="preserve">data età</t>
  </si>
  <si>
    <t xml:space="preserve">data ctb</t>
  </si>
  <si>
    <t xml:space="preserve">raggiunge ctb</t>
  </si>
  <si>
    <t xml:space="preserve">2,8 AS</t>
  </si>
  <si>
    <t xml:space="preserve">dati</t>
  </si>
  <si>
    <t xml:space="preserve">data calcolo ctr</t>
  </si>
  <si>
    <t xml:space="preserve">tabelle</t>
  </si>
  <si>
    <t xml:space="preserve">giorni settimane </t>
  </si>
  <si>
    <t xml:space="preserve">settimane nell'anno</t>
  </si>
  <si>
    <t xml:space="preserve">mese decorrenza scuola</t>
  </si>
  <si>
    <t xml:space="preserve">ctb base anticipata precoci </t>
  </si>
  <si>
    <t xml:space="preserve">data inizio precoci</t>
  </si>
  <si>
    <t xml:space="preserve">mesi da data scadenza ammortizzatori</t>
  </si>
  <si>
    <t xml:space="preserve">anno</t>
  </si>
  <si>
    <t xml:space="preserve">Uomo</t>
  </si>
  <si>
    <t xml:space="preserve">Donna</t>
  </si>
  <si>
    <t xml:space="preserve">Precoci</t>
  </si>
  <si>
    <t xml:space="preserve">        tabella aumenti</t>
  </si>
  <si>
    <t xml:space="preserve">anni base dal 2012</t>
  </si>
  <si>
    <t xml:space="preserve">fissi </t>
  </si>
  <si>
    <t xml:space="preserve">aspettativa vita</t>
  </si>
  <si>
    <t xml:space="preserve">uomini (42) </t>
  </si>
  <si>
    <t xml:space="preserve">donne (41)</t>
  </si>
  <si>
    <t xml:space="preserve">dal 2012</t>
  </si>
  <si>
    <t xml:space="preserve">(42+3 mesi)</t>
  </si>
  <si>
    <t xml:space="preserve">(41+3 mesi)</t>
  </si>
  <si>
    <t xml:space="preserve">dal 2014</t>
  </si>
  <si>
    <t xml:space="preserve">aspettativa vita sett.</t>
  </si>
  <si>
    <t xml:space="preserve">aspettativa vita mesi</t>
  </si>
  <si>
    <r>
      <rPr>
        <sz val="11"/>
        <rFont val="Calibri"/>
        <family val="2"/>
      </rPr>
      <t xml:space="preserve">contributi totali</t>
    </r>
    <r>
      <rPr>
        <b val="true"/>
        <sz val="11"/>
        <rFont val="Calibri"/>
        <family val="2"/>
      </rPr>
      <t xml:space="preserve"> (effettivi,  figurativi, NO V.V.)</t>
    </r>
  </si>
  <si>
    <t xml:space="preserve">data 31/12  anno calcolo </t>
  </si>
  <si>
    <t xml:space="preserve">settimane al 31/12 dell'anno calcolo</t>
  </si>
  <si>
    <t xml:space="preserve">test</t>
  </si>
  <si>
    <t xml:space="preserve">anno </t>
  </si>
  <si>
    <t xml:space="preserve">ctr richiesti </t>
  </si>
  <si>
    <t xml:space="preserve">ctr maturati</t>
  </si>
  <si>
    <t xml:space="preserve">&lt;--- per gestire fuori range</t>
  </si>
  <si>
    <t xml:space="preserve">Calcoli uscite </t>
  </si>
  <si>
    <t xml:space="preserve">anno maturazione contributi </t>
  </si>
  <si>
    <t xml:space="preserve">se 2051 è fuori range</t>
  </si>
  <si>
    <t xml:space="preserve">anni</t>
  </si>
  <si>
    <t xml:space="preserve">contributi richiesti </t>
  </si>
  <si>
    <t xml:space="preserve">ctr maturati al </t>
  </si>
  <si>
    <t xml:space="preserve">(ctb mancanti)</t>
  </si>
  <si>
    <t xml:space="preserve">può raggiungere il requisito </t>
  </si>
  <si>
    <t xml:space="preserve">settimane in più al </t>
  </si>
  <si>
    <t xml:space="preserve">settimane </t>
  </si>
  <si>
    <t xml:space="preserve">primo sabato dopo data iniziale</t>
  </si>
  <si>
    <t xml:space="preserve">data  raggiungimento contributi considerando decorrenza minima precoci</t>
  </si>
  <si>
    <t xml:space="preserve">(età alla decorrenza)</t>
  </si>
  <si>
    <t xml:space="preserve">decorrenza considerate anche scuola,pubblico, data inizio anticipata  precoci,scadenza ammortizzatori</t>
  </si>
  <si>
    <t xml:space="preserve">giorni per settimane </t>
  </si>
  <si>
    <t xml:space="preserve">giorni per anno</t>
  </si>
  <si>
    <t xml:space="preserve">mesi per anno</t>
  </si>
  <si>
    <t xml:space="preserve">età pensione vecchiaia</t>
  </si>
  <si>
    <t xml:space="preserve">contributi vecchiaia</t>
  </si>
  <si>
    <t xml:space="preserve">contributi anticipata</t>
  </si>
  <si>
    <t xml:space="preserve">ultima data senza finestra</t>
  </si>
  <si>
    <t xml:space="preserve">mesi finestra </t>
  </si>
  <si>
    <t xml:space="preserve">spostamento della decorrenza pensionistica, previsto dall’art.18 della L.111/11</t>
  </si>
  <si>
    <t xml:space="preserve">dal </t>
  </si>
  <si>
    <t xml:space="preserve">TABELLA AUMENTO  per aspettativa vita</t>
  </si>
  <si>
    <t xml:space="preserve">settimane</t>
  </si>
  <si>
    <t xml:space="preserve">mesi progressivi aumento aspettativa vita</t>
  </si>
  <si>
    <t xml:space="preserve">ci sono contributi da totalizzare </t>
  </si>
  <si>
    <t xml:space="preserve">VECCHIAIA</t>
  </si>
  <si>
    <t xml:space="preserve">determinazione eta pensionabile</t>
  </si>
  <si>
    <t xml:space="preserve">età pensionabile</t>
  </si>
  <si>
    <t xml:space="preserve">anno raggiungimento requisito anagafico</t>
  </si>
  <si>
    <t xml:space="preserve">requisito anagrafico richiesto </t>
  </si>
  <si>
    <t xml:space="preserve">data raggiungimento requisito anagrafico</t>
  </si>
  <si>
    <t xml:space="preserve">contributi per totalizzazione</t>
  </si>
  <si>
    <t xml:space="preserve">settimane per requisito </t>
  </si>
  <si>
    <t xml:space="preserve">data raggiungimento requisito contributivo</t>
  </si>
  <si>
    <t xml:space="preserve">CALCOLI data + sett</t>
  </si>
  <si>
    <t xml:space="preserve">può raggiungere il requisito contributivo</t>
  </si>
  <si>
    <t xml:space="preserve">data raggiungimento requisiti per vecchiaia </t>
  </si>
  <si>
    <t xml:space="preserve">decorrenza vecchiaia </t>
  </si>
  <si>
    <t xml:space="preserve">decorrenza no scuola</t>
  </si>
  <si>
    <t xml:space="preserve">ANZIANITA'</t>
  </si>
  <si>
    <t xml:space="preserve">ctb utili a data calcolo</t>
  </si>
  <si>
    <t xml:space="preserve">determinazione requisito contributivo</t>
  </si>
  <si>
    <t xml:space="preserve">contributi richiesti</t>
  </si>
  <si>
    <t xml:space="preserve">ctb sicuri</t>
  </si>
  <si>
    <t xml:space="preserve">ctr maturati rosso=presunti</t>
  </si>
  <si>
    <t xml:space="preserve">settimane requisito contributivo</t>
  </si>
  <si>
    <t xml:space="preserve">pari a (anni/mesi)</t>
  </si>
  <si>
    <t xml:space="preserve">settimane al  requisito </t>
  </si>
  <si>
    <t xml:space="preserve">data raggiungimento requisito </t>
  </si>
  <si>
    <t xml:space="preserve">anno ultimo valore effettivo inserito</t>
  </si>
  <si>
    <t xml:space="preserve">As</t>
  </si>
  <si>
    <t xml:space="preserve">presunto</t>
  </si>
  <si>
    <t xml:space="preserve">in bianco : presunti con incremento annuo al 2%  =</t>
  </si>
  <si>
    <t xml:space="preserve">Scenario demografico ISTAT Centrale base 2016, come in rapporto n. 18 della Ragioneria Generale dello Stato</t>
  </si>
  <si>
    <t xml:space="preserve">--&gt; link</t>
  </si>
  <si>
    <t xml:space="preserve">aggiornata secondo legge di stabilità 2018 (L.205/2017)</t>
  </si>
  <si>
    <t xml:space="preserve">Scenario demografico ISTAT Centrale base 2011, come in rapporto n. 15 della Ragioneria Generale dello Stato </t>
  </si>
  <si>
    <t xml:space="preserve">messaggio INPS.HERMES.13/04/2015.0002535</t>
  </si>
  <si>
    <t xml:space="preserve"> vecchia tabella "informazioni INPS" 10/01/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&quot;€ &quot;#,##0.000"/>
    <numFmt numFmtId="169" formatCode="&quot;€ &quot;#,##0.00"/>
    <numFmt numFmtId="170" formatCode="0.00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8"/>
      <color rgb="FFFFFFFF"/>
      <name val="Calibri"/>
      <family val="2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33CCCC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33CCCC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8"/>
      <color rgb="FF0066CC"/>
      <name val="Arial"/>
      <family val="2"/>
    </font>
    <font>
      <b val="true"/>
      <sz val="8"/>
      <name val="Calibri"/>
      <family val="2"/>
    </font>
    <font>
      <b val="true"/>
      <sz val="11"/>
      <color rgb="FF0066CC"/>
      <name val="Calibri"/>
      <family val="2"/>
    </font>
    <font>
      <sz val="8"/>
      <color rgb="FF808080"/>
      <name val="Calibri"/>
      <family val="2"/>
    </font>
    <font>
      <sz val="8"/>
      <color rgb="FF0066CC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1"/>
      <color rgb="FF33CCCC"/>
      <name val="Calibri"/>
      <family val="2"/>
    </font>
    <font>
      <i val="true"/>
      <sz val="11"/>
      <color rgb="FF000000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i val="true"/>
      <sz val="8"/>
      <color rgb="FFC0C0C0"/>
      <name val="Calibri"/>
      <family val="2"/>
    </font>
    <font>
      <sz val="11"/>
      <color rgb="FF0066CC"/>
      <name val="Calibri"/>
      <family val="2"/>
    </font>
    <font>
      <i val="true"/>
      <sz val="8"/>
      <color rgb="FF808080"/>
      <name val="Calibri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FF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7" fillId="12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1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2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1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" xfId="21"/>
    <cellStyle name="20% - Colore 1 1 2" xfId="22"/>
    <cellStyle name="20% - Colore 1 2" xfId="23"/>
    <cellStyle name="20% - Colore 1 2 2" xfId="24"/>
    <cellStyle name="20% - Colore 2 1" xfId="25"/>
    <cellStyle name="20% - Colore 2 1 2" xfId="26"/>
    <cellStyle name="20% - Colore 2 2" xfId="27"/>
    <cellStyle name="20% - Colore 2 2 2" xfId="28"/>
    <cellStyle name="20% - Colore 3 1" xfId="29"/>
    <cellStyle name="20% - Colore 3 1 2" xfId="30"/>
    <cellStyle name="20% - Colore 3 2" xfId="31"/>
    <cellStyle name="20% - Colore 3 2 2" xfId="32"/>
    <cellStyle name="20% - Colore 4 1" xfId="33"/>
    <cellStyle name="20% - Colore 4 1 2" xfId="34"/>
    <cellStyle name="20% - Colore 4 2" xfId="35"/>
    <cellStyle name="20% - Colore 4 2 2" xfId="36"/>
    <cellStyle name="20% - Colore 5 1" xfId="37"/>
    <cellStyle name="20% - Colore 5 1 2" xfId="38"/>
    <cellStyle name="20% - Colore 5 2" xfId="39"/>
    <cellStyle name="20% - Colore 5 2 2" xfId="40"/>
    <cellStyle name="20% - Colore 6 1" xfId="41"/>
    <cellStyle name="20% - Colore 6 1 2" xfId="42"/>
    <cellStyle name="20% - Colore 6 2" xfId="43"/>
    <cellStyle name="20% - Colore 6 2 2" xfId="44"/>
    <cellStyle name="40% - Colore 1 1" xfId="45"/>
    <cellStyle name="40% - Colore 1 1 2" xfId="46"/>
    <cellStyle name="40% - Colore 1 2" xfId="47"/>
    <cellStyle name="40% - Colore 1 2 2" xfId="48"/>
    <cellStyle name="40% - Colore 2 1" xfId="49"/>
    <cellStyle name="40% - Colore 2 1 2" xfId="50"/>
    <cellStyle name="40% - Colore 2 2" xfId="51"/>
    <cellStyle name="40% - Colore 2 2 2" xfId="52"/>
    <cellStyle name="40% - Colore 3 1" xfId="53"/>
    <cellStyle name="40% - Colore 3 1 2" xfId="54"/>
    <cellStyle name="40% - Colore 3 2" xfId="55"/>
    <cellStyle name="40% - Colore 3 2 2" xfId="56"/>
    <cellStyle name="40% - Colore 4 1" xfId="57"/>
    <cellStyle name="40% - Colore 4 1 2" xfId="58"/>
    <cellStyle name="40% - Colore 4 2" xfId="59"/>
    <cellStyle name="40% - Colore 4 2 2" xfId="60"/>
    <cellStyle name="40% - Colore 5 1" xfId="61"/>
    <cellStyle name="40% - Colore 5 1 2" xfId="62"/>
    <cellStyle name="40% - Colore 5 2" xfId="63"/>
    <cellStyle name="40% - Colore 5 2 2" xfId="64"/>
    <cellStyle name="40% - Colore 6 1" xfId="65"/>
    <cellStyle name="40% - Colore 6 1 2" xfId="66"/>
    <cellStyle name="40% - Colore 6 2" xfId="67"/>
    <cellStyle name="40% - Colore 6 2 2" xfId="68"/>
    <cellStyle name="60% - Colore 1 1" xfId="69"/>
    <cellStyle name="60% - Colore 1 2" xfId="70"/>
    <cellStyle name="60% - Colore 2 1" xfId="71"/>
    <cellStyle name="60% - Colore 2 2" xfId="72"/>
    <cellStyle name="60% - Colore 3 1" xfId="73"/>
    <cellStyle name="60% - Colore 3 2" xfId="74"/>
    <cellStyle name="60% - Colore 4 1" xfId="75"/>
    <cellStyle name="60% - Colore 4 2" xfId="76"/>
    <cellStyle name="60% - Colore 5 1" xfId="77"/>
    <cellStyle name="60% - Colore 5 2" xfId="78"/>
    <cellStyle name="60% - Colore 6 1" xfId="79"/>
    <cellStyle name="60% - Colore 6 2" xfId="80"/>
    <cellStyle name="Calcolo 1" xfId="81"/>
    <cellStyle name="Calcolo 2" xfId="82"/>
    <cellStyle name="Cella collegata 1" xfId="83"/>
    <cellStyle name="Cella collegata 2" xfId="84"/>
    <cellStyle name="Cella da controllare 1" xfId="85"/>
    <cellStyle name="Cella da controllare 2" xfId="86"/>
    <cellStyle name="Colore 1 1" xfId="87"/>
    <cellStyle name="Colore 1 2" xfId="88"/>
    <cellStyle name="Colore 2 1" xfId="89"/>
    <cellStyle name="Colore 2 2" xfId="90"/>
    <cellStyle name="Colore 3 1" xfId="91"/>
    <cellStyle name="Colore 3 2" xfId="92"/>
    <cellStyle name="Colore 4 1" xfId="93"/>
    <cellStyle name="Colore 4 2" xfId="94"/>
    <cellStyle name="Colore 5 1" xfId="95"/>
    <cellStyle name="Colore 5 2" xfId="96"/>
    <cellStyle name="Colore 6 1" xfId="97"/>
    <cellStyle name="Colore 6 2" xfId="98"/>
    <cellStyle name="Input 1" xfId="99"/>
    <cellStyle name="Input 2" xfId="100"/>
    <cellStyle name="Neutrale 1" xfId="101"/>
    <cellStyle name="Neutrale 2" xfId="102"/>
    <cellStyle name="Normale 2" xfId="103"/>
    <cellStyle name="Normale_Dati&amp;Risultati" xfId="104"/>
    <cellStyle name="Normale_Foglio1" xfId="105"/>
    <cellStyle name="Normale_Foglio1_1" xfId="106"/>
    <cellStyle name="Nota 1" xfId="107"/>
    <cellStyle name="Nota 1 2" xfId="108"/>
    <cellStyle name="Nota 2" xfId="109"/>
    <cellStyle name="Nota 2 2" xfId="110"/>
    <cellStyle name="Output 1" xfId="111"/>
    <cellStyle name="Output 2" xfId="112"/>
    <cellStyle name="Testo avviso 1" xfId="113"/>
    <cellStyle name="Testo avviso 2" xfId="114"/>
    <cellStyle name="Testo descrittivo 1" xfId="115"/>
    <cellStyle name="Testo descrittivo 2" xfId="116"/>
    <cellStyle name="Titolo 1 1" xfId="117"/>
    <cellStyle name="Titolo 1 2" xfId="118"/>
    <cellStyle name="Titolo 2 1" xfId="119"/>
    <cellStyle name="Titolo 2 2" xfId="120"/>
    <cellStyle name="Titolo 3 1" xfId="121"/>
    <cellStyle name="Titolo 3 2" xfId="122"/>
    <cellStyle name="Titolo 4 1" xfId="123"/>
    <cellStyle name="Titolo 4 2" xfId="124"/>
    <cellStyle name="Titolo 5" xfId="125"/>
    <cellStyle name="Titolo 6" xfId="126"/>
    <cellStyle name="Totale 1" xfId="127"/>
    <cellStyle name="Totale 2" xfId="128"/>
    <cellStyle name="Valore non valido 1" xfId="129"/>
    <cellStyle name="Valore non valido 2" xfId="130"/>
    <cellStyle name="Valore valido 1" xfId="131"/>
    <cellStyle name="Valore valido 2" xfId="132"/>
    <cellStyle name="*unknown*" xfId="20" builtinId="8"/>
  </cellStyles>
  <dxfs count="63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pienze!$M$3" lockText="1" noThreeD="1"/>
</file>

<file path=xl/ctrlProps/ctrlProps11.xml><?xml version="1.0" encoding="utf-8"?>
<formControlPr xmlns="http://schemas.microsoft.com/office/spreadsheetml/2009/9/main" objectType="CheckBox" autoLine="false" print="true" fmlaLink="Capienze!$M$4" lockText="1" noThreeD="1"/>
</file>

<file path=xl/ctrlProps/ctrlProps12.xml><?xml version="1.0" encoding="utf-8"?>
<formControlPr xmlns="http://schemas.microsoft.com/office/spreadsheetml/2009/9/main" objectType="CheckBox" autoLine="false" print="true" fmlaLink="Capienze!$M$5" lockText="1" noThreeD="1"/>
</file>

<file path=xl/ctrlProps/ctrlProps13.xml><?xml version="1.0" encoding="utf-8"?>
<formControlPr xmlns="http://schemas.microsoft.com/office/spreadsheetml/2009/9/main" objectType="CheckBox" autoLine="false" print="true" fmlaLink="Capienze!$M$6" lockText="1" noThreeD="1"/>
</file>

<file path=xl/ctrlProps/ctrlProps14.xml><?xml version="1.0" encoding="utf-8"?>
<formControlPr xmlns="http://schemas.microsoft.com/office/spreadsheetml/2009/9/main" objectType="CheckBox" autoLine="false" print="true" fmlaLink="Capienze!$M$10" lockText="1" noThreeD="1"/>
</file>

<file path=xl/ctrlProps/ctrlProps15.xml><?xml version="1.0" encoding="utf-8"?>
<formControlPr xmlns="http://schemas.microsoft.com/office/spreadsheetml/2009/9/main" objectType="CheckBox" autoLine="false" print="true" fmlaLink="Capienze!$M$11" lockText="1" noThreeD="1"/>
</file>

<file path=xl/ctrlProps/ctrlProps16.xml><?xml version="1.0" encoding="utf-8"?>
<formControlPr xmlns="http://schemas.microsoft.com/office/spreadsheetml/2009/9/main" objectType="CheckBox" autoLine="false" print="true" fmlaLink="Capienze!$M$12" lockText="1" noThreeD="1"/>
</file>

<file path=xl/ctrlProps/ctrlProps17.xml><?xml version="1.0" encoding="utf-8"?>
<formControlPr xmlns="http://schemas.microsoft.com/office/spreadsheetml/2009/9/main" objectType="CheckBox" autoLine="false" print="true" fmlaLink="Capienze!$M$7" lockText="1" noThreeD="1"/>
</file>

<file path=xl/ctrlProps/ctrlProps18.xml><?xml version="1.0" encoding="utf-8"?>
<formControlPr xmlns="http://schemas.microsoft.com/office/spreadsheetml/2009/9/main" objectType="CheckBox" autoLine="false" print="true" fmlaLink="Capienze!$M$8" lockText="1" noThreeD="1"/>
</file>

<file path=xl/ctrlProps/ctrlProps19.xml><?xml version="1.0" encoding="utf-8"?>
<formControlPr xmlns="http://schemas.microsoft.com/office/spreadsheetml/2009/9/main" objectType="CheckBox" autoLine="false" print="true" fmlaLink="Capienze!$M$9" lockText="1" noThreeD="1"/>
</file>

<file path=xl/ctrlProps/ctrlProps2.xml><?xml version="1.0" encoding="UTF-8" standalone="yes"?>
<formControlPr xmlns="http://schemas.microsoft.com/office/spreadsheetml/2009/9/main" objectType="CheckBox" autoLine="false" print="true" fmlaLink="Dati&RisultatiContr.!$L$21" lockText="1" noThreeD="1"/>
</file>

<file path=xl/ctrlProps/ctrlProps20.xml><?xml version="1.0" encoding="utf-8"?>
<formControlPr xmlns="http://schemas.microsoft.com/office/spreadsheetml/2009/9/main" objectType="CheckBox" autoLine="false" print="true" fmlaLink="Capienze!$M$16" lockText="1" noThreeD="1"/>
</file>

<file path=xl/ctrlProps/ctrlProps21.xml><?xml version="1.0" encoding="utf-8"?>
<formControlPr xmlns="http://schemas.microsoft.com/office/spreadsheetml/2009/9/main" objectType="CheckBox" autoLine="false" print="true" fmlaLink="Capienze!$M$17" lockText="1" noThreeD="1"/>
</file>

<file path=xl/ctrlProps/ctrlProps22.xml><?xml version="1.0" encoding="utf-8"?>
<formControlPr xmlns="http://schemas.microsoft.com/office/spreadsheetml/2009/9/main" objectType="CheckBox" autoLine="false" print="true" fmlaLink="Capienze!$M$18" lockText="1" noThreeD="1"/>
</file>

<file path=xl/ctrlProps/ctrlProps23.xml><?xml version="1.0" encoding="utf-8"?>
<formControlPr xmlns="http://schemas.microsoft.com/office/spreadsheetml/2009/9/main" objectType="CheckBox" autoLine="false" print="true" fmlaLink="Capienze!$M$19" lockText="1" noThreeD="1"/>
</file>

<file path=xl/ctrlProps/ctrlProps24.xml><?xml version="1.0" encoding="utf-8"?>
<formControlPr xmlns="http://schemas.microsoft.com/office/spreadsheetml/2009/9/main" objectType="CheckBox" autoLine="false" print="true" fmlaLink="Capienze!$M$20" lockText="1" noThreeD="1"/>
</file>

<file path=xl/ctrlProps/ctrlProps25.xml><?xml version="1.0" encoding="utf-8"?>
<formControlPr xmlns="http://schemas.microsoft.com/office/spreadsheetml/2009/9/main" objectType="CheckBox" autoLine="false" print="true" fmlaLink="Capienze!$M$21" lockText="1" noThreeD="1"/>
</file>

<file path=xl/ctrlProps/ctrlProps26.xml><?xml version="1.0" encoding="utf-8"?>
<formControlPr xmlns="http://schemas.microsoft.com/office/spreadsheetml/2009/9/main" objectType="CheckBox" autoLine="false" print="true" fmlaLink="Capienze!$M$13" lockText="1" noThreeD="1"/>
</file>

<file path=xl/ctrlProps/ctrlProps27.xml><?xml version="1.0" encoding="utf-8"?>
<formControlPr xmlns="http://schemas.microsoft.com/office/spreadsheetml/2009/9/main" objectType="CheckBox" autoLine="false" print="true" fmlaLink="Capienze!$M$14" lockText="1" noThreeD="1"/>
</file>

<file path=xl/ctrlProps/ctrlProps28.xml><?xml version="1.0" encoding="utf-8"?>
<formControlPr xmlns="http://schemas.microsoft.com/office/spreadsheetml/2009/9/main" objectType="CheckBox" autoLine="false" print="true" fmlaLink="Capienze!$M$15" lockText="1" noThreeD="1"/>
</file>

<file path=xl/ctrlProps/ctrlProps29.xml><?xml version="1.0" encoding="utf-8"?>
<formControlPr xmlns="http://schemas.microsoft.com/office/spreadsheetml/2009/9/main" objectType="CheckBox" autoLine="false" print="true" fmlaLink="Capienze!$M$22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Contr.!$AA$17" lockText="1" noThreeD="1"/>
</file>

<file path=xl/ctrlProps/ctrlProps30.xml><?xml version="1.0" encoding="utf-8"?>
<formControlPr xmlns="http://schemas.microsoft.com/office/spreadsheetml/2009/9/main" objectType="CheckBox" autoLine="false" print="true" fmlaLink="Capienze!$M$23" lockText="1" noThreeD="1"/>
</file>

<file path=xl/ctrlProps/ctrlProps31.xml><?xml version="1.0" encoding="utf-8"?>
<formControlPr xmlns="http://schemas.microsoft.com/office/spreadsheetml/2009/9/main" objectType="CheckBox" autoLine="false" print="true" fmlaLink="Capienze!$M$24" lockText="1" noThreeD="1"/>
</file>

<file path=xl/ctrlProps/ctrlProps32.xml><?xml version="1.0" encoding="utf-8"?>
<formControlPr xmlns="http://schemas.microsoft.com/office/spreadsheetml/2009/9/main" objectType="CheckBox" autoLine="false" print="true" fmlaLink="Capienze!$M$25" lockText="1" noThreeD="1"/>
</file>

<file path=xl/ctrlProps/ctrlProps33.xml><?xml version="1.0" encoding="utf-8"?>
<formControlPr xmlns="http://schemas.microsoft.com/office/spreadsheetml/2009/9/main" objectType="CheckBox" autoLine="false" print="true" fmlaLink="Capienze!$M$26" lockText="1" noThreeD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Capienze!$M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apienze!A2"/><Relationship Id="rId2" Type="http://schemas.openxmlformats.org/officeDocument/2006/relationships/image" Target="../media/image1.jpeg"/><Relationship Id="rId3" Type="http://schemas.openxmlformats.org/officeDocument/2006/relationships/hyperlink" Target="file:///tmp/in/exe/CALC.EXE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1160</xdr:colOff>
          <xdr:row>5</xdr:row>
          <xdr:rowOff>181080</xdr:rowOff>
        </xdr:from>
        <xdr:to>
          <xdr:col>7</xdr:col>
          <xdr:colOff>-733680</xdr:colOff>
          <xdr:row>7</xdr:row>
          <xdr:rowOff>9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34760</xdr:colOff>
          <xdr:row>20</xdr:row>
          <xdr:rowOff>19440</xdr:rowOff>
        </xdr:from>
        <xdr:to>
          <xdr:col>11</xdr:col>
          <xdr:colOff>-310680</xdr:colOff>
          <xdr:row>21</xdr:row>
          <xdr:rowOff>-18360</xdr:rowOff>
        </xdr:to>
        <xdr:sp>
          <xdr:nvSpPr>
            <xdr:cNvPr id="100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82320</xdr:colOff>
          <xdr:row>15</xdr:row>
          <xdr:rowOff>142920</xdr:rowOff>
        </xdr:from>
        <xdr:to>
          <xdr:col>26</xdr:col>
          <xdr:colOff>-59760</xdr:colOff>
          <xdr:row>16</xdr:row>
          <xdr:rowOff>104760</xdr:rowOff>
        </xdr:to>
        <xdr:sp>
          <xdr:nvSpPr>
            <xdr:cNvPr id="100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0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0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9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03280</xdr:colOff>
      <xdr:row>9</xdr:row>
      <xdr:rowOff>75960</xdr:rowOff>
    </xdr:from>
    <xdr:to>
      <xdr:col>10</xdr:col>
      <xdr:colOff>826200</xdr:colOff>
      <xdr:row>10</xdr:row>
      <xdr:rowOff>190440</xdr:rowOff>
    </xdr:to>
    <xdr:pic>
      <xdr:nvPicPr>
        <xdr:cNvPr id="0" name="Immagine 25" descr="">
          <a:hlinkClick r:id="rId1"/>
        </xdr:cNvPr>
        <xdr:cNvPicPr/>
      </xdr:nvPicPr>
      <xdr:blipFill>
        <a:blip r:embed="rId2"/>
        <a:stretch/>
      </xdr:blipFill>
      <xdr:spPr>
        <a:xfrm>
          <a:off x="8149320" y="1914120"/>
          <a:ext cx="322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5920</xdr:colOff>
      <xdr:row>9</xdr:row>
      <xdr:rowOff>75960</xdr:rowOff>
    </xdr:from>
    <xdr:to>
      <xdr:col>11</xdr:col>
      <xdr:colOff>360</xdr:colOff>
      <xdr:row>10</xdr:row>
      <xdr:rowOff>190440</xdr:rowOff>
    </xdr:to>
    <xdr:pic>
      <xdr:nvPicPr>
        <xdr:cNvPr id="1" name="Immagine 27" descr="">
          <a:hlinkClick r:id="rId3"/>
        </xdr:cNvPr>
        <xdr:cNvPicPr/>
      </xdr:nvPicPr>
      <xdr:blipFill>
        <a:blip r:embed="rId4"/>
        <a:stretch/>
      </xdr:blipFill>
      <xdr:spPr>
        <a:xfrm>
          <a:off x="8571960" y="1914120"/>
          <a:ext cx="3222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0</xdr:row>
          <xdr:rowOff>400320</xdr:rowOff>
        </xdr:from>
        <xdr:to>
          <xdr:col>5</xdr:col>
          <xdr:colOff>211680</xdr:colOff>
          <xdr:row>2</xdr:row>
          <xdr:rowOff>1944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</xdr:row>
          <xdr:rowOff>133200</xdr:rowOff>
        </xdr:from>
        <xdr:to>
          <xdr:col>5</xdr:col>
          <xdr:colOff>211680</xdr:colOff>
          <xdr:row>3</xdr:row>
          <xdr:rowOff>2844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</xdr:row>
          <xdr:rowOff>133200</xdr:rowOff>
        </xdr:from>
        <xdr:to>
          <xdr:col>5</xdr:col>
          <xdr:colOff>211680</xdr:colOff>
          <xdr:row>4</xdr:row>
          <xdr:rowOff>2808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3</xdr:row>
          <xdr:rowOff>133200</xdr:rowOff>
        </xdr:from>
        <xdr:to>
          <xdr:col>5</xdr:col>
          <xdr:colOff>211680</xdr:colOff>
          <xdr:row>5</xdr:row>
          <xdr:rowOff>2808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4</xdr:row>
          <xdr:rowOff>133200</xdr:rowOff>
        </xdr:from>
        <xdr:to>
          <xdr:col>5</xdr:col>
          <xdr:colOff>211680</xdr:colOff>
          <xdr:row>6</xdr:row>
          <xdr:rowOff>2808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8</xdr:row>
          <xdr:rowOff>133200</xdr:rowOff>
        </xdr:from>
        <xdr:to>
          <xdr:col>5</xdr:col>
          <xdr:colOff>211680</xdr:colOff>
          <xdr:row>10</xdr:row>
          <xdr:rowOff>2808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9</xdr:row>
          <xdr:rowOff>133200</xdr:rowOff>
        </xdr:from>
        <xdr:to>
          <xdr:col>5</xdr:col>
          <xdr:colOff>211680</xdr:colOff>
          <xdr:row>11</xdr:row>
          <xdr:rowOff>2808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0</xdr:row>
          <xdr:rowOff>123480</xdr:rowOff>
        </xdr:from>
        <xdr:to>
          <xdr:col>5</xdr:col>
          <xdr:colOff>211680</xdr:colOff>
          <xdr:row>12</xdr:row>
          <xdr:rowOff>1944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5</xdr:row>
          <xdr:rowOff>133200</xdr:rowOff>
        </xdr:from>
        <xdr:to>
          <xdr:col>5</xdr:col>
          <xdr:colOff>211680</xdr:colOff>
          <xdr:row>7</xdr:row>
          <xdr:rowOff>2844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6</xdr:row>
          <xdr:rowOff>133200</xdr:rowOff>
        </xdr:from>
        <xdr:to>
          <xdr:col>5</xdr:col>
          <xdr:colOff>211680</xdr:colOff>
          <xdr:row>8</xdr:row>
          <xdr:rowOff>2844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7</xdr:row>
          <xdr:rowOff>133200</xdr:rowOff>
        </xdr:from>
        <xdr:to>
          <xdr:col>5</xdr:col>
          <xdr:colOff>211680</xdr:colOff>
          <xdr:row>9</xdr:row>
          <xdr:rowOff>2844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4</xdr:row>
          <xdr:rowOff>133200</xdr:rowOff>
        </xdr:from>
        <xdr:to>
          <xdr:col>5</xdr:col>
          <xdr:colOff>211680</xdr:colOff>
          <xdr:row>16</xdr:row>
          <xdr:rowOff>2808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5</xdr:row>
          <xdr:rowOff>133200</xdr:rowOff>
        </xdr:from>
        <xdr:to>
          <xdr:col>5</xdr:col>
          <xdr:colOff>211680</xdr:colOff>
          <xdr:row>17</xdr:row>
          <xdr:rowOff>28080</xdr:rowOff>
        </xdr:to>
        <xdr:sp>
          <xdr:nvSpPr>
            <xdr:cNvPr id="101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6</xdr:row>
          <xdr:rowOff>133200</xdr:rowOff>
        </xdr:from>
        <xdr:to>
          <xdr:col>5</xdr:col>
          <xdr:colOff>211680</xdr:colOff>
          <xdr:row>18</xdr:row>
          <xdr:rowOff>28080</xdr:rowOff>
        </xdr:to>
        <xdr:sp>
          <xdr:nvSpPr>
            <xdr:cNvPr id="101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7</xdr:row>
          <xdr:rowOff>133200</xdr:rowOff>
        </xdr:from>
        <xdr:to>
          <xdr:col>5</xdr:col>
          <xdr:colOff>211680</xdr:colOff>
          <xdr:row>19</xdr:row>
          <xdr:rowOff>28440</xdr:rowOff>
        </xdr:to>
        <xdr:sp>
          <xdr:nvSpPr>
            <xdr:cNvPr id="101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8</xdr:row>
          <xdr:rowOff>133200</xdr:rowOff>
        </xdr:from>
        <xdr:to>
          <xdr:col>5</xdr:col>
          <xdr:colOff>211680</xdr:colOff>
          <xdr:row>20</xdr:row>
          <xdr:rowOff>28440</xdr:rowOff>
        </xdr:to>
        <xdr:sp>
          <xdr:nvSpPr>
            <xdr:cNvPr id="101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9</xdr:row>
          <xdr:rowOff>133200</xdr:rowOff>
        </xdr:from>
        <xdr:to>
          <xdr:col>5</xdr:col>
          <xdr:colOff>211680</xdr:colOff>
          <xdr:row>21</xdr:row>
          <xdr:rowOff>2844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1</xdr:row>
          <xdr:rowOff>133200</xdr:rowOff>
        </xdr:from>
        <xdr:to>
          <xdr:col>5</xdr:col>
          <xdr:colOff>211680</xdr:colOff>
          <xdr:row>13</xdr:row>
          <xdr:rowOff>2844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2</xdr:row>
          <xdr:rowOff>133200</xdr:rowOff>
        </xdr:from>
        <xdr:to>
          <xdr:col>5</xdr:col>
          <xdr:colOff>211680</xdr:colOff>
          <xdr:row>14</xdr:row>
          <xdr:rowOff>2844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3</xdr:row>
          <xdr:rowOff>133200</xdr:rowOff>
        </xdr:from>
        <xdr:to>
          <xdr:col>5</xdr:col>
          <xdr:colOff>211680</xdr:colOff>
          <xdr:row>15</xdr:row>
          <xdr:rowOff>2844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0</xdr:row>
          <xdr:rowOff>133200</xdr:rowOff>
        </xdr:from>
        <xdr:to>
          <xdr:col>5</xdr:col>
          <xdr:colOff>211680</xdr:colOff>
          <xdr:row>22</xdr:row>
          <xdr:rowOff>2808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1</xdr:row>
          <xdr:rowOff>133200</xdr:rowOff>
        </xdr:from>
        <xdr:to>
          <xdr:col>5</xdr:col>
          <xdr:colOff>211680</xdr:colOff>
          <xdr:row>23</xdr:row>
          <xdr:rowOff>3780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2</xdr:row>
          <xdr:rowOff>133200</xdr:rowOff>
        </xdr:from>
        <xdr:to>
          <xdr:col>5</xdr:col>
          <xdr:colOff>211680</xdr:colOff>
          <xdr:row>24</xdr:row>
          <xdr:rowOff>28080</xdr:rowOff>
        </xdr:to>
        <xdr:sp>
          <xdr:nvSpPr>
            <xdr:cNvPr id="102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3</xdr:row>
          <xdr:rowOff>133200</xdr:rowOff>
        </xdr:from>
        <xdr:to>
          <xdr:col>5</xdr:col>
          <xdr:colOff>211680</xdr:colOff>
          <xdr:row>25</xdr:row>
          <xdr:rowOff>2844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4</xdr:row>
          <xdr:rowOff>133200</xdr:rowOff>
        </xdr:from>
        <xdr:to>
          <xdr:col>5</xdr:col>
          <xdr:colOff>211680</xdr:colOff>
          <xdr:row>26</xdr:row>
          <xdr:rowOff>2916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5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57" descr="Torna a Decorren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 Decorrenz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fo/Circolare_INPS_103_2017.pdf" TargetMode="External"/><Relationship Id="rId2" Type="http://schemas.openxmlformats.org/officeDocument/2006/relationships/hyperlink" Target="../in/info/Circolare_INPS_103_2017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gs.mef.gov.it/_Documenti/VERSIONE-I/Attivit--i/Spesa-soci/Attivita_di_previsione_RGS/2017/NARP2017.pdf" TargetMode="External"/><Relationship Id="rId2" Type="http://schemas.openxmlformats.org/officeDocument/2006/relationships/hyperlink" Target="http://www.rgs.mef.gov.it/_Documenti/VERSIONE-I/Attivit--i/Spesa-soci/Attivita_di_previsione_RGS/2014/Le-tendenze-di-m_l-periodo-del-s_p_e-s_s-Rapporto_n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20.56"/>
    <col collapsed="false" customWidth="true" hidden="false" outlineLevel="0" max="4" min="4" style="1" width="19.28"/>
    <col collapsed="false" customWidth="true" hidden="false" outlineLevel="0" max="5" min="5" style="1" width="17.7"/>
    <col collapsed="false" customWidth="true" hidden="false" outlineLevel="0" max="6" min="6" style="1" width="1.28"/>
    <col collapsed="false" customWidth="true" hidden="false" outlineLevel="0" max="7" min="7" style="1" width="17.7"/>
    <col collapsed="false" customWidth="true" hidden="false" outlineLevel="0" max="8" min="8" style="1" width="1.28"/>
    <col collapsed="false" customWidth="true" hidden="false" outlineLevel="0" max="9" min="9" style="1" width="17.7"/>
    <col collapsed="false" customWidth="true" hidden="false" outlineLevel="0" max="10" min="10" style="1" width="1.28"/>
    <col collapsed="false" customWidth="true" hidden="false" outlineLevel="0" max="11" min="11" style="1" width="17.7"/>
    <col collapsed="false" customWidth="true" hidden="false" outlineLevel="0" max="12" min="12" style="1" width="4.7"/>
    <col collapsed="false" customWidth="true" hidden="true" outlineLevel="0" max="23" min="13" style="1" width="8.96"/>
    <col collapsed="false" customWidth="false" hidden="false" outlineLevel="0" max="31" min="24" style="1" width="9.14"/>
    <col collapsed="false" customWidth="true" hidden="false" outlineLevel="0" max="32" min="32" style="1" width="116.7"/>
    <col collapsed="false" customWidth="true" hidden="false" outlineLevel="0" max="33" min="33" style="2" width="28.99"/>
    <col collapsed="false" customWidth="true" hidden="false" outlineLevel="0" max="34" min="34" style="2" width="6.41"/>
    <col collapsed="false" customWidth="true" hidden="false" outlineLevel="0" max="35" min="35" style="2" width="15.41"/>
    <col collapsed="false" customWidth="true" hidden="false" outlineLevel="0" max="36" min="36" style="2" width="6.41"/>
    <col collapsed="false" customWidth="true" hidden="false" outlineLevel="0" max="37" min="37" style="2" width="13.56"/>
    <col collapsed="false" customWidth="true" hidden="false" outlineLevel="0" max="38" min="38" style="2" width="6.41"/>
    <col collapsed="false" customWidth="true" hidden="false" outlineLevel="0" max="39" min="39" style="2" width="9.28"/>
    <col collapsed="false" customWidth="true" hidden="false" outlineLevel="0" max="40" min="40" style="2" width="7.14"/>
    <col collapsed="false" customWidth="true" hidden="false" outlineLevel="0" max="41" min="41" style="2" width="8.7"/>
    <col collapsed="false" customWidth="true" hidden="false" outlineLevel="0" max="42" min="42" style="2" width="5.41"/>
    <col collapsed="false" customWidth="false" hidden="false" outlineLevel="0" max="45" min="43" style="2" width="9.14"/>
    <col collapsed="false" customWidth="false" hidden="false" outlineLevel="0" max="257" min="46" style="1" width="9.14"/>
  </cols>
  <sheetData>
    <row r="1" customFormat="false" ht="22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4"/>
      <c r="M1" s="4"/>
      <c r="Z1" s="6" t="s">
        <v>1</v>
      </c>
      <c r="AG1" s="7" t="s">
        <v>2</v>
      </c>
      <c r="AH1" s="8" t="n">
        <v>0</v>
      </c>
      <c r="AI1" s="9" t="s">
        <v>3</v>
      </c>
      <c r="AJ1" s="8" t="n">
        <v>0</v>
      </c>
      <c r="AK1" s="10" t="s">
        <v>4</v>
      </c>
      <c r="AL1" s="11" t="b">
        <f aca="false">AND(MAX(0,AH1-AJ1)=1,AH3,AH4)</f>
        <v>0</v>
      </c>
      <c r="AM1" s="12"/>
      <c r="AN1" s="13" t="s">
        <v>5</v>
      </c>
      <c r="AO1" s="14" t="n">
        <f aca="false">IF(AH1+AJ1=2,1,0)</f>
        <v>0</v>
      </c>
      <c r="AP1" s="15" t="s">
        <v>6</v>
      </c>
      <c r="AQ1" s="16"/>
      <c r="AR1" s="16"/>
      <c r="AS1" s="17"/>
    </row>
    <row r="2" customFormat="false" ht="15" hidden="false" customHeight="false" outlineLevel="0" collapsed="false">
      <c r="A2" s="18"/>
      <c r="B2" s="19"/>
      <c r="C2" s="20" t="s">
        <v>7</v>
      </c>
      <c r="D2" s="20"/>
      <c r="E2" s="20"/>
      <c r="F2" s="20"/>
      <c r="G2" s="20"/>
      <c r="H2" s="20"/>
      <c r="I2" s="20"/>
      <c r="J2" s="20"/>
      <c r="K2" s="20"/>
      <c r="L2" s="19"/>
      <c r="M2" s="21"/>
      <c r="AN2" s="22" t="n">
        <f aca="false">MATCH(1,AO1:AO4,0)</f>
        <v>4</v>
      </c>
      <c r="AO2" s="23" t="n">
        <f aca="false">IF(AND(SUM(AO1:AO1)=0,AND(AH1=1,NOT(AH3))),1,0)</f>
        <v>0</v>
      </c>
      <c r="AP2" s="15" t="s">
        <v>8</v>
      </c>
      <c r="AQ2" s="16"/>
      <c r="AR2" s="16"/>
      <c r="AS2" s="17"/>
    </row>
    <row r="3" customFormat="false" ht="15" hidden="false" customHeight="false" outlineLevel="0" collapsed="false">
      <c r="A3" s="18"/>
      <c r="B3" s="19"/>
      <c r="C3" s="24"/>
      <c r="D3" s="24"/>
      <c r="E3" s="24"/>
      <c r="F3" s="24"/>
      <c r="G3" s="24"/>
      <c r="H3" s="24"/>
      <c r="I3" s="24"/>
      <c r="J3" s="24"/>
      <c r="K3" s="25"/>
      <c r="L3" s="19"/>
      <c r="M3" s="21"/>
      <c r="AG3" s="2" t="s">
        <v>9</v>
      </c>
      <c r="AH3" s="26" t="n">
        <f aca="false">SUM(B5:B23)=7</f>
        <v>0</v>
      </c>
      <c r="AN3" s="12"/>
      <c r="AO3" s="23" t="n">
        <f aca="false">IF(AND(SUM(AO1:AO2)=0,AND(AH1=1,NOT(AH4))),1,0)</f>
        <v>0</v>
      </c>
      <c r="AP3" s="15" t="s">
        <v>10</v>
      </c>
      <c r="AQ3" s="16"/>
      <c r="AR3" s="16"/>
      <c r="AS3" s="17"/>
    </row>
    <row r="4" customFormat="false" ht="15.75" hidden="false" customHeight="false" outlineLevel="0" collapsed="false">
      <c r="A4" s="27"/>
      <c r="B4" s="28"/>
      <c r="C4" s="29" t="s">
        <v>11</v>
      </c>
      <c r="D4" s="30"/>
      <c r="E4" s="30"/>
      <c r="F4" s="30"/>
      <c r="G4" s="30"/>
      <c r="H4" s="30"/>
      <c r="I4" s="30"/>
      <c r="J4" s="30"/>
      <c r="K4" s="30"/>
      <c r="L4" s="31"/>
      <c r="M4" s="4"/>
      <c r="AG4" s="2" t="s">
        <v>12</v>
      </c>
      <c r="AH4" s="26" t="b">
        <f aca="false">OR(SUM(AL11:AO13)&lt;=AK55,AA17)</f>
        <v>0</v>
      </c>
      <c r="AN4" s="12"/>
      <c r="AO4" s="23" t="n">
        <f aca="false">IF(SUM(AO1:AO3)=0,1,0)</f>
        <v>1</v>
      </c>
      <c r="AP4" s="15" t="s">
        <v>13</v>
      </c>
      <c r="AQ4" s="16"/>
      <c r="AR4" s="16"/>
      <c r="AS4" s="17"/>
    </row>
    <row r="5" customFormat="false" ht="15.75" hidden="false" customHeight="false" outlineLevel="0" collapsed="false">
      <c r="A5" s="4"/>
      <c r="B5" s="28"/>
      <c r="C5" s="32" t="s">
        <v>14</v>
      </c>
      <c r="D5" s="33"/>
      <c r="E5" s="33"/>
      <c r="F5" s="33"/>
      <c r="G5" s="33"/>
      <c r="H5" s="33"/>
      <c r="I5" s="33"/>
      <c r="L5" s="31"/>
      <c r="M5" s="4"/>
    </row>
    <row r="6" customFormat="false" ht="15" hidden="false" customHeight="false" outlineLevel="0" collapsed="false">
      <c r="A6" s="4"/>
      <c r="B6" s="34" t="n">
        <f aca="false">IF(ISNUMBER(I6),1,0)</f>
        <v>0</v>
      </c>
      <c r="C6" s="35" t="s">
        <v>15</v>
      </c>
      <c r="D6" s="36"/>
      <c r="E6" s="37"/>
      <c r="F6" s="37"/>
      <c r="G6" s="38"/>
      <c r="H6" s="39"/>
      <c r="I6" s="40"/>
      <c r="L6" s="41"/>
      <c r="M6" s="4"/>
      <c r="AG6" s="42" t="s">
        <v>16</v>
      </c>
      <c r="AH6" s="43" t="s">
        <v>17</v>
      </c>
      <c r="AI6" s="44"/>
      <c r="AJ6" s="44"/>
      <c r="AK6" s="45" t="n">
        <f aca="false">I6</f>
        <v>0</v>
      </c>
    </row>
    <row r="7" customFormat="false" ht="15" hidden="false" customHeight="false" outlineLevel="0" collapsed="false">
      <c r="A7" s="4"/>
      <c r="B7" s="34"/>
      <c r="C7" s="35" t="s">
        <v>18</v>
      </c>
      <c r="D7" s="36"/>
      <c r="E7" s="37"/>
      <c r="F7" s="46"/>
      <c r="G7" s="47" t="s">
        <v>19</v>
      </c>
      <c r="H7" s="48"/>
      <c r="I7" s="49" t="s">
        <v>20</v>
      </c>
      <c r="L7" s="50"/>
      <c r="M7" s="4"/>
      <c r="AH7" s="51" t="s">
        <v>21</v>
      </c>
      <c r="AK7" s="52" t="n">
        <v>1</v>
      </c>
    </row>
    <row r="8" customFormat="false" ht="15.75" hidden="false" customHeight="false" outlineLevel="0" collapsed="false">
      <c r="A8" s="4"/>
      <c r="B8" s="53"/>
      <c r="C8" s="54"/>
      <c r="D8" s="54"/>
      <c r="E8" s="54"/>
      <c r="F8" s="54"/>
      <c r="G8" s="54"/>
      <c r="H8" s="54"/>
      <c r="I8" s="54"/>
      <c r="J8" s="54"/>
      <c r="K8" s="54"/>
      <c r="L8" s="55"/>
      <c r="M8" s="4"/>
      <c r="AH8" s="51" t="s">
        <v>22</v>
      </c>
      <c r="AK8" s="56" t="n">
        <f aca="false">IF(OR(NOT(ISNUMBER(I10)),I10&lt;AK51),1,I10)</f>
        <v>1</v>
      </c>
    </row>
    <row r="9" customFormat="false" ht="15" hidden="false" customHeight="false" outlineLevel="0" collapsed="false">
      <c r="A9" s="4"/>
      <c r="B9" s="53"/>
      <c r="C9" s="57" t="s">
        <v>23</v>
      </c>
      <c r="D9" s="4"/>
      <c r="E9" s="4"/>
      <c r="F9" s="4"/>
      <c r="G9" s="4"/>
      <c r="H9" s="4"/>
      <c r="I9" s="4"/>
      <c r="J9" s="4"/>
      <c r="K9" s="4"/>
      <c r="L9" s="55"/>
      <c r="M9" s="4"/>
      <c r="AH9" s="51" t="s">
        <v>24</v>
      </c>
      <c r="AK9" s="26" t="str">
        <f aca="false">IF(OR(AI24="",AI25=""),"",AI25+IF(AI24=1,0,3))</f>
        <v/>
      </c>
    </row>
    <row r="10" customFormat="false" ht="15" hidden="false" customHeight="false" outlineLevel="0" collapsed="false">
      <c r="A10" s="4"/>
      <c r="B10" s="34" t="n">
        <f aca="false">IF(AND(ISNUMBER(I10),I10&gt;AK51),1,0)</f>
        <v>0</v>
      </c>
      <c r="C10" s="58" t="s">
        <v>25</v>
      </c>
      <c r="D10" s="59"/>
      <c r="E10" s="59"/>
      <c r="F10" s="37"/>
      <c r="G10" s="60" t="s">
        <v>26</v>
      </c>
      <c r="H10" s="61"/>
      <c r="I10" s="62"/>
      <c r="J10" s="63"/>
      <c r="K10" s="64"/>
      <c r="L10" s="65"/>
      <c r="M10" s="4"/>
      <c r="AK10" s="26"/>
      <c r="AL10" s="66" t="n">
        <v>1</v>
      </c>
      <c r="AM10" s="66" t="n">
        <v>2</v>
      </c>
      <c r="AN10" s="66" t="n">
        <v>3</v>
      </c>
      <c r="AO10" s="66" t="n">
        <v>4</v>
      </c>
    </row>
    <row r="11" customFormat="false" ht="15" hidden="false" customHeight="false" outlineLevel="0" collapsed="false">
      <c r="A11" s="4"/>
      <c r="B11" s="53" t="n">
        <f aca="false">IF(AK9="",0,1)</f>
        <v>0</v>
      </c>
      <c r="C11" s="67" t="s">
        <v>27</v>
      </c>
      <c r="D11" s="68"/>
      <c r="E11" s="69" t="s">
        <v>28</v>
      </c>
      <c r="F11" s="70"/>
      <c r="G11" s="71"/>
      <c r="H11" s="71"/>
      <c r="I11" s="71"/>
      <c r="L11" s="72"/>
      <c r="M11" s="4"/>
      <c r="AH11" s="51" t="s">
        <v>29</v>
      </c>
      <c r="AK11" s="26" t="s">
        <v>30</v>
      </c>
      <c r="AL11" s="73" t="n">
        <f aca="false">E14+IF(OR(AK$14=2,AK$14=4),I14,0)+IF(OR(AK$14=3,AK$14=4),K14,0)</f>
        <v>0</v>
      </c>
      <c r="AM11" s="73" t="n">
        <f aca="false">G14</f>
        <v>0</v>
      </c>
      <c r="AN11" s="73" t="n">
        <f aca="false">IF(OR(AK$14=2,AK$14=4),0,I14)</f>
        <v>0</v>
      </c>
      <c r="AO11" s="73" t="n">
        <f aca="false">IF(OR(AK$14=3,AK$14=4),0,K14)</f>
        <v>0</v>
      </c>
      <c r="AP11" s="74" t="n">
        <v>1</v>
      </c>
      <c r="AQ11" s="75" t="s">
        <v>31</v>
      </c>
      <c r="AR11" s="74"/>
    </row>
    <row r="12" customFormat="false" ht="15" hidden="false" customHeight="false" outlineLevel="0" collapsed="false">
      <c r="A12" s="4"/>
      <c r="B12" s="53"/>
      <c r="C12" s="76"/>
      <c r="D12" s="77"/>
      <c r="E12" s="77"/>
      <c r="F12" s="77"/>
      <c r="G12" s="78"/>
      <c r="H12" s="78"/>
      <c r="I12" s="77"/>
      <c r="J12" s="76"/>
      <c r="K12" s="79"/>
      <c r="L12" s="79"/>
      <c r="M12" s="4"/>
      <c r="X12" s="80"/>
      <c r="Y12" s="80"/>
      <c r="Z12" s="80"/>
      <c r="AK12" s="26" t="s">
        <v>32</v>
      </c>
      <c r="AL12" s="73" t="n">
        <f aca="false">E15+IF(OR(AK$14=2,AK$14=4),I15,0)+IF(OR(AK$14=3,AK$14=4),K15,0)</f>
        <v>0</v>
      </c>
      <c r="AM12" s="73" t="n">
        <f aca="false">G15</f>
        <v>0</v>
      </c>
      <c r="AN12" s="73" t="n">
        <f aca="false">IF(OR(AK$14=2,AK$14=4),0,I15)</f>
        <v>0</v>
      </c>
      <c r="AO12" s="73" t="n">
        <f aca="false">IF(OR(AK$14=3,AK$14=4),0,K15)</f>
        <v>0</v>
      </c>
      <c r="AP12" s="74" t="n">
        <v>2</v>
      </c>
      <c r="AQ12" s="75" t="s">
        <v>33</v>
      </c>
      <c r="AR12" s="74"/>
    </row>
    <row r="13" customFormat="false" ht="15" hidden="false" customHeight="true" outlineLevel="0" collapsed="false">
      <c r="A13" s="4"/>
      <c r="B13" s="53"/>
      <c r="C13" s="81" t="s">
        <v>34</v>
      </c>
      <c r="E13" s="82" t="s">
        <v>31</v>
      </c>
      <c r="F13" s="83"/>
      <c r="G13" s="82" t="s">
        <v>33</v>
      </c>
      <c r="H13" s="83"/>
      <c r="I13" s="82" t="s">
        <v>35</v>
      </c>
      <c r="J13" s="83"/>
      <c r="K13" s="82" t="s">
        <v>36</v>
      </c>
      <c r="L13" s="72"/>
      <c r="M13" s="4"/>
      <c r="X13" s="84" t="str">
        <f aca="false">IF(AND(B10=1,SUM(AL11:AO13)&gt;AK55),"ATTENZIONE:"&amp;IF(AK54=AK53," calcolo per SISTEMA CONTRIBUTIVO PURO","")&amp;" il numero di contributi inserito è superiore alla capienza"&amp;IF(AK54=AK53," tra il 1996"," tra il compimento dei 14 anni di età")&amp;" e la data di calcolo: proseguire comunque?   .","")</f>
        <v/>
      </c>
      <c r="Y13" s="84"/>
      <c r="Z13" s="84"/>
      <c r="AA13" s="80"/>
      <c r="AK13" s="26" t="s">
        <v>37</v>
      </c>
      <c r="AL13" s="73" t="n">
        <f aca="false">E16+IF(OR(AK$14=2,AK$14=4),I16,0)+IF(OR(AK$14=3,AK$14=4),K16,0)</f>
        <v>0</v>
      </c>
      <c r="AM13" s="73" t="n">
        <f aca="false">G16</f>
        <v>0</v>
      </c>
      <c r="AN13" s="73" t="n">
        <f aca="false">IF(OR(AK$14=2,AK$14=4),0,I16)</f>
        <v>0</v>
      </c>
      <c r="AO13" s="73" t="n">
        <f aca="false">IF(OR(AK$14=3,AK$14=4),0,K16)</f>
        <v>0</v>
      </c>
      <c r="AP13" s="74" t="n">
        <v>3</v>
      </c>
      <c r="AQ13" s="75" t="s">
        <v>35</v>
      </c>
      <c r="AR13" s="74"/>
    </row>
    <row r="14" customFormat="false" ht="15" hidden="false" customHeight="false" outlineLevel="0" collapsed="false">
      <c r="A14" s="4"/>
      <c r="B14" s="53"/>
      <c r="C14" s="85" t="s">
        <v>30</v>
      </c>
      <c r="D14" s="59"/>
      <c r="E14" s="86"/>
      <c r="F14" s="87"/>
      <c r="G14" s="86"/>
      <c r="H14" s="87"/>
      <c r="I14" s="86"/>
      <c r="J14" s="87"/>
      <c r="K14" s="86"/>
      <c r="L14" s="88"/>
      <c r="M14" s="4"/>
      <c r="X14" s="84"/>
      <c r="Y14" s="84"/>
      <c r="Z14" s="84"/>
      <c r="AA14" s="80"/>
      <c r="AH14" s="89" t="s">
        <v>38</v>
      </c>
      <c r="AK14" s="26" t="n">
        <f aca="false">IF(OR(K17="",ISERROR(VLOOKUP(K17,AK31:AL34,2,FALSE()))),0,VLOOKUP(K17,AK31:AL34,2,FALSE()))</f>
        <v>0</v>
      </c>
      <c r="AL14" s="74" t="s">
        <v>39</v>
      </c>
      <c r="AM14" s="74"/>
      <c r="AN14" s="74"/>
      <c r="AO14" s="74"/>
      <c r="AP14" s="74" t="n">
        <v>4</v>
      </c>
      <c r="AQ14" s="75" t="s">
        <v>36</v>
      </c>
      <c r="AR14" s="74"/>
    </row>
    <row r="15" customFormat="false" ht="15" hidden="false" customHeight="false" outlineLevel="0" collapsed="false">
      <c r="A15" s="4"/>
      <c r="B15" s="53"/>
      <c r="C15" s="85" t="s">
        <v>40</v>
      </c>
      <c r="D15" s="59"/>
      <c r="E15" s="86"/>
      <c r="F15" s="87"/>
      <c r="G15" s="86"/>
      <c r="H15" s="87"/>
      <c r="I15" s="86"/>
      <c r="J15" s="87"/>
      <c r="K15" s="86"/>
      <c r="L15" s="88"/>
      <c r="M15" s="4"/>
      <c r="X15" s="84"/>
      <c r="Y15" s="84"/>
      <c r="Z15" s="84"/>
      <c r="AA15" s="80"/>
      <c r="AH15" s="89" t="s">
        <v>41</v>
      </c>
      <c r="AK15" s="26" t="n">
        <f aca="false">IF(AK57,E20,0)</f>
        <v>0</v>
      </c>
      <c r="AP15" s="90"/>
      <c r="AQ15" s="90"/>
      <c r="AR15" s="90"/>
    </row>
    <row r="16" customFormat="false" ht="15" hidden="false" customHeight="false" outlineLevel="0" collapsed="false">
      <c r="A16" s="4"/>
      <c r="B16" s="53" t="n">
        <f aca="false">IF(SUM(AL11:AO13)=0,0,1)</f>
        <v>0</v>
      </c>
      <c r="C16" s="85" t="s">
        <v>42</v>
      </c>
      <c r="D16" s="59"/>
      <c r="E16" s="86"/>
      <c r="F16" s="87"/>
      <c r="G16" s="86"/>
      <c r="H16" s="87"/>
      <c r="I16" s="91"/>
      <c r="J16" s="87"/>
      <c r="K16" s="91"/>
      <c r="L16" s="88"/>
      <c r="M16" s="4"/>
      <c r="X16" s="84"/>
      <c r="Y16" s="84"/>
      <c r="Z16" s="84"/>
      <c r="AA16" s="80"/>
      <c r="AH16" s="89" t="s">
        <v>43</v>
      </c>
      <c r="AK16" s="26" t="n">
        <f aca="false">IF(AK58,K20,0)</f>
        <v>0</v>
      </c>
    </row>
    <row r="17" customFormat="false" ht="15" hidden="false" customHeight="false" outlineLevel="0" collapsed="false">
      <c r="A17" s="4"/>
      <c r="B17" s="53" t="n">
        <f aca="false">IF(AND(SUM($I$14:$I$16,$K$14:$K$16)&gt;0,K17=""),0,1)</f>
        <v>1</v>
      </c>
      <c r="D17" s="76"/>
      <c r="E17" s="76"/>
      <c r="F17" s="76"/>
      <c r="G17" s="79"/>
      <c r="H17" s="79"/>
      <c r="I17" s="92" t="s">
        <v>44</v>
      </c>
      <c r="J17" s="93"/>
      <c r="K17" s="94"/>
      <c r="L17" s="88"/>
      <c r="M17" s="4"/>
      <c r="X17" s="84"/>
      <c r="Y17" s="84"/>
      <c r="Z17" s="84"/>
      <c r="AA17" s="95" t="b">
        <f aca="false">FALSE()</f>
        <v>0</v>
      </c>
      <c r="AH17" s="89" t="s">
        <v>45</v>
      </c>
      <c r="AK17" s="26" t="n">
        <f aca="false">IF(E19="",0,MATCH(E19,AJ36:AJ40,0))</f>
        <v>0</v>
      </c>
    </row>
    <row r="18" customFormat="false" ht="15" hidden="false" customHeight="false" outlineLevel="0" collapsed="false">
      <c r="A18" s="4"/>
      <c r="B18" s="53"/>
      <c r="C18" s="81" t="s">
        <v>46</v>
      </c>
      <c r="L18" s="55"/>
      <c r="M18" s="96"/>
      <c r="X18" s="80"/>
      <c r="Y18" s="80"/>
      <c r="Z18" s="80"/>
      <c r="AI18" s="97" t="s">
        <v>47</v>
      </c>
      <c r="AJ18" s="90"/>
      <c r="AK18" s="98" t="n">
        <f aca="false">IF(OR(AK17=0,(AK15+AK16)&lt;52),FALSE(),TRUE())</f>
        <v>0</v>
      </c>
      <c r="AL18" s="74" t="s">
        <v>48</v>
      </c>
      <c r="AM18" s="99"/>
      <c r="AN18" s="99"/>
      <c r="AO18" s="99"/>
      <c r="AP18" s="99"/>
      <c r="AQ18" s="99"/>
    </row>
    <row r="19" customFormat="false" ht="15" hidden="false" customHeight="false" outlineLevel="0" collapsed="false">
      <c r="A19" s="4"/>
      <c r="B19" s="53" t="n">
        <f aca="false">IF(AND(AK17=1,K19=""),0,1)</f>
        <v>1</v>
      </c>
      <c r="C19" s="100" t="s">
        <v>49</v>
      </c>
      <c r="D19" s="101"/>
      <c r="E19" s="102"/>
      <c r="F19" s="102"/>
      <c r="G19" s="102"/>
      <c r="H19" s="37"/>
      <c r="I19" s="37"/>
      <c r="J19" s="103" t="s">
        <v>50</v>
      </c>
      <c r="K19" s="104"/>
      <c r="L19" s="55"/>
      <c r="M19" s="96"/>
      <c r="AH19" s="105" t="s">
        <v>51</v>
      </c>
      <c r="AK19" s="56" t="n">
        <f aca="false">IF(AND($AK$18,$AK$17=1),K19,0)</f>
        <v>0</v>
      </c>
    </row>
    <row r="20" customFormat="false" ht="15" hidden="false" customHeight="false" outlineLevel="0" collapsed="false">
      <c r="A20" s="4"/>
      <c r="B20" s="53"/>
      <c r="C20" s="106" t="str">
        <f aca="false">"Contributi ante 18° anno di età  "&amp;IF(I6="","","("&amp;TEXT(AK54,"gg/mm/aaaa")&amp;"-"&amp;TEXT(AM52-1,"gg/mm/aaaa")&amp;")  ")</f>
        <v>Contributi ante 18° anno di età  </v>
      </c>
      <c r="D20" s="107"/>
      <c r="E20" s="86"/>
      <c r="F20" s="58"/>
      <c r="G20" s="108" t="str">
        <f aca="false">"Ctb tra 18 e 19 anni di età   "&amp;IF(I6="","","("&amp;TEXT(MAX(AM52,AK54),"gg/mm/aaaa")&amp;"-"&amp;TEXT(AO52-1,"gg/mm/aaaa")&amp;")")</f>
        <v>Ctb tra 18 e 19 anni di età   </v>
      </c>
      <c r="H20" s="37"/>
      <c r="I20" s="37"/>
      <c r="J20" s="46"/>
      <c r="K20" s="86"/>
      <c r="L20" s="55"/>
      <c r="M20" s="96"/>
      <c r="AH20" s="109" t="s">
        <v>52</v>
      </c>
      <c r="AK20" s="26" t="n">
        <f aca="false">IF(ISERROR(VLOOKUP(G23,AI43:AJ47,2,FALSE())),0,VLOOKUP(G23,AI43:AJ47,2,FALSE()))</f>
        <v>0</v>
      </c>
      <c r="AL20" s="26"/>
    </row>
    <row r="21" customFormat="false" ht="15" hidden="false" customHeight="false" outlineLevel="0" collapsed="false">
      <c r="A21" s="4"/>
      <c r="B21" s="110"/>
      <c r="C21" s="111" t="s">
        <v>53</v>
      </c>
      <c r="D21" s="112"/>
      <c r="E21" s="100" t="s">
        <v>54</v>
      </c>
      <c r="F21" s="37"/>
      <c r="G21" s="113" t="s">
        <v>55</v>
      </c>
      <c r="H21" s="114"/>
      <c r="I21" s="59"/>
      <c r="J21" s="101"/>
      <c r="K21" s="115"/>
      <c r="L21" s="116" t="b">
        <f aca="false">FALSE()</f>
        <v>0</v>
      </c>
      <c r="M21" s="96"/>
      <c r="AH21" s="89" t="s">
        <v>56</v>
      </c>
      <c r="AK21" s="26" t="n">
        <f aca="false">IF(AND(AK7=2,L21),D21,0)</f>
        <v>0</v>
      </c>
    </row>
    <row r="22" customFormat="false" ht="15" hidden="false" customHeight="false" outlineLevel="0" collapsed="false">
      <c r="A22" s="2"/>
      <c r="B22" s="53"/>
      <c r="L22" s="89"/>
      <c r="M22" s="117"/>
    </row>
    <row r="23" customFormat="false" ht="15" hidden="false" customHeight="false" outlineLevel="0" collapsed="false">
      <c r="A23" s="4"/>
      <c r="B23" s="53" t="n">
        <f aca="false">IF(G23="",0,1)</f>
        <v>0</v>
      </c>
      <c r="C23" s="118" t="str">
        <f aca="false">"Prosegue ininterrottamente il  versamento contributivo "&amp;IF(OR(NOT(ISNUMBER(I10)),I10&lt;AK51),"","dal "&amp;TEXT(I10+1,"gg/mm/aaaa"))</f>
        <v>Prosegue ininterrottamente il  versamento contributivo </v>
      </c>
      <c r="D23" s="119"/>
      <c r="E23" s="119"/>
      <c r="F23" s="119"/>
      <c r="G23" s="120"/>
      <c r="H23" s="120"/>
      <c r="I23" s="120"/>
      <c r="L23" s="4"/>
      <c r="M23" s="4"/>
      <c r="AG23" s="42" t="s">
        <v>57</v>
      </c>
      <c r="AH23" s="44"/>
      <c r="AI23" s="44"/>
      <c r="AJ23" s="42" t="s">
        <v>58</v>
      </c>
      <c r="AK23" s="44"/>
      <c r="AL23" s="42" t="s">
        <v>59</v>
      </c>
      <c r="AM23" s="44"/>
      <c r="AN23" s="44"/>
      <c r="AO23" s="44"/>
      <c r="AP23" s="44"/>
      <c r="AQ23" s="42" t="s">
        <v>60</v>
      </c>
    </row>
    <row r="24" customFormat="false" ht="15" hidden="false" customHeight="false" outlineLevel="0" collapsed="false">
      <c r="AH24" s="6" t="s">
        <v>58</v>
      </c>
      <c r="AI24" s="26" t="str">
        <f aca="false">IF(D11="","",MATCH(D11,AJ24:AJ25,0))</f>
        <v/>
      </c>
      <c r="AJ24" s="121" t="s">
        <v>61</v>
      </c>
      <c r="AL24" s="122" t="s">
        <v>62</v>
      </c>
      <c r="AM24" s="114"/>
      <c r="AN24" s="114"/>
      <c r="AO24" s="101"/>
      <c r="AQ24" s="122" t="s">
        <v>63</v>
      </c>
      <c r="AR24" s="101"/>
    </row>
    <row r="25" customFormat="false" ht="15" hidden="false" customHeight="false" outlineLevel="0" collapsed="false">
      <c r="C25" s="123" t="str">
        <f aca="false">VLOOKUP(1,AO1:AP4,2,FALSE())</f>
        <v>Risultati</v>
      </c>
      <c r="D25" s="123"/>
      <c r="E25" s="123"/>
      <c r="F25" s="123"/>
      <c r="G25" s="123"/>
      <c r="H25" s="123"/>
      <c r="I25" s="123"/>
      <c r="J25" s="123"/>
      <c r="K25" s="123"/>
      <c r="AH25" s="6" t="s">
        <v>64</v>
      </c>
      <c r="AI25" s="26" t="str">
        <f aca="false">IF(OR(G11="",ISERROR(MATCH(G11,IF(AI24=1,AL24:AL26,AQ24:AQ26),0))),"",MATCH(G11,IF(AI24=1,AL24:AL26,AQ24:AQ26),0))</f>
        <v/>
      </c>
      <c r="AJ25" s="124" t="s">
        <v>65</v>
      </c>
      <c r="AL25" s="122" t="s">
        <v>66</v>
      </c>
      <c r="AM25" s="114"/>
      <c r="AN25" s="114"/>
      <c r="AO25" s="101"/>
      <c r="AQ25" s="122" t="s">
        <v>67</v>
      </c>
      <c r="AR25" s="101"/>
    </row>
    <row r="26" customFormat="false" ht="15" hidden="false" customHeight="false" outlineLevel="0" collapsed="false">
      <c r="AL26" s="122" t="s">
        <v>68</v>
      </c>
      <c r="AM26" s="114"/>
      <c r="AN26" s="114"/>
      <c r="AO26" s="101"/>
      <c r="AQ26" s="122" t="s">
        <v>69</v>
      </c>
      <c r="AR26" s="101"/>
    </row>
    <row r="27" customFormat="false" ht="15" hidden="false" customHeight="false" outlineLevel="0" collapsed="false">
      <c r="C27" s="81" t="s">
        <v>70</v>
      </c>
      <c r="I27" s="125" t="str">
        <f aca="false">IF(AK71,"contribuzione cumulata DL.184/97","")</f>
        <v/>
      </c>
      <c r="AL27" s="126"/>
      <c r="AM27" s="126"/>
      <c r="AN27" s="126"/>
      <c r="AO27" s="126"/>
      <c r="AQ27" s="126"/>
      <c r="AR27" s="126"/>
    </row>
    <row r="28" customFormat="false" ht="15" hidden="false" customHeight="false" outlineLevel="0" collapsed="false">
      <c r="D28" s="127" t="s">
        <v>71</v>
      </c>
      <c r="E28" s="127" t="s">
        <v>72</v>
      </c>
      <c r="F28" s="128" t="s">
        <v>73</v>
      </c>
      <c r="G28" s="128"/>
      <c r="H28" s="127" t="s">
        <v>72</v>
      </c>
      <c r="I28" s="127"/>
      <c r="J28" s="129"/>
      <c r="AH28" s="130" t="s">
        <v>74</v>
      </c>
      <c r="AI28" s="6" t="s">
        <v>75</v>
      </c>
      <c r="AJ28" s="2" t="n">
        <f aca="false">SUM(I14:I16)&gt;0</f>
        <v>0</v>
      </c>
    </row>
    <row r="29" customFormat="false" ht="15" hidden="false" customHeight="false" outlineLevel="0" collapsed="false">
      <c r="C29" s="89" t="s">
        <v>76</v>
      </c>
      <c r="D29" s="131" t="str">
        <f aca="false">INT('CalcoliVecchiaiaContr.'!D155)&amp;" anni"&amp;IF(('CalcoliVecchiaiaContr.'!D155-INT('CalcoliVecchiaiaContr.'!D155))*12=0,""," e "&amp;ROUND(('CalcoliVecchiaiaContr.'!D155-INT('CalcoliVecchiaiaContr.'!D155))*12,0)&amp;" mesi")</f>
        <v>70 anni</v>
      </c>
      <c r="E29" s="132" t="n">
        <f aca="false">'CalcoliVecchiaiaContr.'!E155</f>
        <v>25567</v>
      </c>
      <c r="F29" s="133" t="s">
        <v>77</v>
      </c>
      <c r="G29" s="133"/>
      <c r="H29" s="132" t="str">
        <f aca="false">IF(NOT(AK62),"non raggiunge il requisito",IF(AL62,"dopo il 2050",'CalcoliVecchiaiaContr.'!H155))</f>
        <v>non raggiunge il requisito</v>
      </c>
      <c r="I29" s="132"/>
      <c r="K29" s="134"/>
      <c r="AH29" s="130"/>
      <c r="AI29" s="6" t="s">
        <v>78</v>
      </c>
      <c r="AJ29" s="2" t="n">
        <f aca="false">SUM(K14:K16)&gt;0</f>
        <v>0</v>
      </c>
    </row>
    <row r="30" customFormat="false" ht="15" hidden="false" customHeight="false" outlineLevel="0" collapsed="false">
      <c r="C30" s="89" t="s">
        <v>79</v>
      </c>
      <c r="D30" s="131" t="str">
        <f aca="false">INT('CalcoliVecchiaiaContr.'!D156)&amp;" anni"&amp;IF(('CalcoliVecchiaiaContr.'!D156-INT('CalcoliVecchiaiaContr.'!D156))*12=0,""," e "&amp;ROUND(('CalcoliVecchiaiaContr.'!D156-INT('CalcoliVecchiaiaContr.'!D156))*12,0)&amp;" mesi")</f>
        <v>66 anni</v>
      </c>
      <c r="E30" s="132" t="n">
        <f aca="false">'CalcoliVecchiaiaContr.'!E156</f>
        <v>24106</v>
      </c>
      <c r="F30" s="133" t="s">
        <v>80</v>
      </c>
      <c r="G30" s="133"/>
      <c r="H30" s="132" t="str">
        <f aca="false">IF(NOT(AK63),"non raggiunge il requisito",IF(AL63,"dopo il 2050",'CalcoliVecchiaiaContr.'!H156))</f>
        <v>non raggiunge il requisito</v>
      </c>
      <c r="I30" s="132"/>
      <c r="K30" s="134"/>
      <c r="AK30" s="135" t="s">
        <v>81</v>
      </c>
      <c r="AL30" s="136" t="s">
        <v>82</v>
      </c>
    </row>
    <row r="31" customFormat="false" ht="15" hidden="false" customHeight="false" outlineLevel="0" collapsed="false">
      <c r="C31" s="89" t="s">
        <v>83</v>
      </c>
      <c r="D31" s="131" t="str">
        <f aca="false">INT('CalcoliVecchiaiaContr.'!D157)&amp;" anni"&amp;IF(('CalcoliVecchiaiaContr.'!D157-INT('CalcoliVecchiaiaContr.'!D157))*12=0,""," e "&amp;ROUND(('CalcoliVecchiaiaContr.'!D157-INT('CalcoliVecchiaiaContr.'!D157))*12,0)&amp;" mesi")</f>
        <v>63 anni</v>
      </c>
      <c r="E31" s="132" t="n">
        <f aca="false">'CalcoliVecchiaiaContr.'!E157</f>
        <v>23010</v>
      </c>
      <c r="F31" s="133" t="s">
        <v>84</v>
      </c>
      <c r="G31" s="133"/>
      <c r="H31" s="132" t="str">
        <f aca="false">IF(NOT(AK64),"non raggiunge il requisito",IF(AL64,"dopo il 2050",'CalcoliVecchiaiaContr.'!H157))</f>
        <v>non raggiunge il requisito</v>
      </c>
      <c r="I31" s="132"/>
      <c r="K31" s="134"/>
      <c r="AI31" s="6" t="s">
        <v>85</v>
      </c>
      <c r="AJ31" s="2" t="str">
        <f aca="false">LEFT(ADDRESS(1,COLUMN(AK31),4),LEN(ADDRESS(1,COLUMN(AK31),4))-1)</f>
        <v>AK</v>
      </c>
      <c r="AK31" s="137" t="s">
        <v>86</v>
      </c>
      <c r="AL31" s="124" t="n">
        <v>1</v>
      </c>
    </row>
    <row r="32" customFormat="false" ht="15" hidden="false" customHeight="false" outlineLevel="0" collapsed="false">
      <c r="AI32" s="6" t="s">
        <v>87</v>
      </c>
      <c r="AJ32" s="26" t="n">
        <f aca="false">ROW(AK31)</f>
        <v>31</v>
      </c>
      <c r="AK32" s="137" t="str">
        <f aca="false">IF(NOT(AJ28),IF(NOT(AJ29),"","con L.45/90"),"con L.29/79")</f>
        <v/>
      </c>
      <c r="AL32" s="124" t="n">
        <f aca="false">IF(NOT(AJ28),IF(NOT(AJ29),1,3),2)</f>
        <v>1</v>
      </c>
    </row>
    <row r="33" customFormat="false" ht="15" hidden="false" customHeight="false" outlineLevel="0" collapsed="false">
      <c r="C33" s="127" t="s">
        <v>88</v>
      </c>
      <c r="D33" s="128" t="s">
        <v>89</v>
      </c>
      <c r="E33" s="127" t="s">
        <v>90</v>
      </c>
      <c r="F33" s="127"/>
      <c r="G33" s="138" t="s">
        <v>91</v>
      </c>
      <c r="H33" s="139"/>
      <c r="I33" s="140"/>
      <c r="J33" s="140"/>
      <c r="K33" s="140"/>
      <c r="L33" s="139"/>
      <c r="AI33" s="141" t="s">
        <v>92</v>
      </c>
      <c r="AJ33" s="26" t="n">
        <f aca="false">ROW(AK31)+3-COUNTBLANK(AK31:AK34)</f>
        <v>31</v>
      </c>
      <c r="AK33" s="142" t="str">
        <f aca="false">IF(OR(NOT(AJ28),NOT(AJ29)),"","con L.45/90")</f>
        <v/>
      </c>
      <c r="AL33" s="124" t="n">
        <f aca="false">IF(OR(NOT(AJ28),NOT(AJ29)),1,3)</f>
        <v>1</v>
      </c>
    </row>
    <row r="34" customFormat="false" ht="15" hidden="false" customHeight="false" outlineLevel="0" collapsed="false">
      <c r="B34" s="2"/>
      <c r="C34" s="132" t="n">
        <f aca="false">'CalcoliVecchiaiaContr.'!H155</f>
        <v>25567</v>
      </c>
      <c r="D34" s="133" t="s">
        <v>93</v>
      </c>
      <c r="E34" s="143" t="n">
        <f aca="false">'CalcoliVecchiaiaContr.'!I155</f>
        <v>25538</v>
      </c>
      <c r="F34" s="143"/>
      <c r="G34" s="144" t="str">
        <f aca="false">DATEDIF(I$6,E34,"Y")&amp;" anni"&amp;IF(DATEDIF(I$6,E34,"M")=0,""," e "&amp;DATEDIF(I$6,E34,"YM")&amp;" mesi")</f>
        <v>69 anni e 11 mesi</v>
      </c>
      <c r="I34" s="145" t="s">
        <v>94</v>
      </c>
      <c r="J34" s="145"/>
      <c r="K34" s="145"/>
      <c r="L34" s="139"/>
      <c r="AK34" s="137" t="str">
        <f aca="false">IF(AND(AJ28,AJ29),"con L.29 e L.45","")</f>
        <v/>
      </c>
      <c r="AL34" s="124" t="n">
        <f aca="false">IF(OR(NOT(AJ28),NOT(AJ29)),1,4)</f>
        <v>1</v>
      </c>
    </row>
    <row r="35" customFormat="false" ht="15" hidden="false" customHeight="false" outlineLevel="0" collapsed="false">
      <c r="B35" s="55" t="str">
        <f aca="false">IF(OR(T(H30)&lt;&gt;"",ISERROR(VLOOKUP(YEAR(C35),AS!A4:E42,3,FALSE()))),"",IF(VLOOKUP(YEAR(C35),AS!A4:E42,3,FALSE())," (*)",""))</f>
        <v/>
      </c>
      <c r="C35" s="132" t="n">
        <f aca="false">'CalcoliVecchiaiaContr.'!H156</f>
        <v>24106</v>
      </c>
      <c r="D35" s="146" t="e">
        <f aca="false">TEXT(VLOOKUP(YEAR(C35),AS!A4:E42,3,FALSE()),"#.##0,00 €")&amp;" mensili"&amp;B35</f>
        <v>#N/A</v>
      </c>
      <c r="E35" s="143" t="n">
        <f aca="false">'CalcoliVecchiaiaContr.'!I156</f>
        <v>24077</v>
      </c>
      <c r="F35" s="143"/>
      <c r="G35" s="144" t="str">
        <f aca="false">DATEDIF(I$6,E35,"Y")&amp;" anni"&amp;IF(DATEDIF(I$6,E35,"M")=0,""," e "&amp;DATEDIF(I$6,E35,"YM")&amp;" mesi")</f>
        <v>65 anni e 11 mesi</v>
      </c>
      <c r="H35" s="147"/>
      <c r="I35" s="148"/>
      <c r="J35" s="131" t="str">
        <f aca="false">IF(I35="","",TEXT(VLOOKUP(I35,AS!A4:E42,3,FALSE()),"#.##0,00 €")&amp;"   (1,5 AS)  "&amp;B35)</f>
        <v/>
      </c>
      <c r="K35" s="131"/>
    </row>
    <row r="36" customFormat="false" ht="15" hidden="false" customHeight="false" outlineLevel="0" collapsed="false">
      <c r="B36" s="55" t="str">
        <f aca="false">IF(OR(T(H31)&lt;&gt;"",ISERROR(VLOOKUP(YEAR(C36),AS!A4:E42,3,FALSE()))),"",IF(VLOOKUP(YEAR(C36),AS!A4:E42,3,FALSE())," (*)",""))</f>
        <v/>
      </c>
      <c r="C36" s="132" t="n">
        <f aca="false">'CalcoliVecchiaiaContr.'!H157</f>
        <v>23010</v>
      </c>
      <c r="D36" s="149" t="e">
        <f aca="false">TEXT(VLOOKUP(YEAR(C36),AS!A4:E42,4,FALSE()),"#.##0,00 €")&amp;" mensili"&amp;B36</f>
        <v>#N/A</v>
      </c>
      <c r="E36" s="143" t="n">
        <f aca="false">'CalcoliVecchiaiaContr.'!I157</f>
        <v>22981</v>
      </c>
      <c r="F36" s="143"/>
      <c r="G36" s="144" t="str">
        <f aca="false">DATEDIF(I$6,E36,"Y")&amp;" anni"&amp;IF(DATEDIF(I$6,E36,"M")=0,""," e "&amp;DATEDIF(I$6,E36,"YM")&amp;" mesi")</f>
        <v>62 anni e 11 mesi</v>
      </c>
      <c r="H36" s="147"/>
      <c r="I36" s="148"/>
      <c r="J36" s="131" t="str">
        <f aca="false">IF(I36="","",TEXT(VLOOKUP(I36,AS!A4:E42,4,FALSE()),"#.##0,00 €")&amp;"  (2,8 AS)  "&amp;B36)</f>
        <v/>
      </c>
      <c r="K36" s="131"/>
      <c r="AH36" s="150" t="s">
        <v>95</v>
      </c>
      <c r="AI36" s="126" t="n">
        <v>1</v>
      </c>
      <c r="AJ36" s="122" t="s">
        <v>96</v>
      </c>
      <c r="AK36" s="114"/>
      <c r="AL36" s="101"/>
    </row>
    <row r="37" customFormat="false" ht="15" hidden="false" customHeight="false" outlineLevel="0" collapsed="false">
      <c r="C37" s="151" t="str">
        <f aca="false">IF(AND(B35="",B36=""),"","(*) utilizzato un valore presunto dell'AS calcolato a partire  dall'ultimo valore noto ipotizzando un  incremento annuo del 2% ")</f>
        <v/>
      </c>
      <c r="D37" s="151"/>
      <c r="E37" s="151"/>
      <c r="F37" s="151"/>
      <c r="G37" s="151"/>
      <c r="H37" s="151"/>
      <c r="I37" s="151"/>
      <c r="J37" s="151"/>
      <c r="K37" s="151"/>
      <c r="AH37" s="126"/>
      <c r="AI37" s="126" t="n">
        <v>2</v>
      </c>
      <c r="AJ37" s="122" t="s">
        <v>97</v>
      </c>
      <c r="AK37" s="114"/>
      <c r="AL37" s="101"/>
    </row>
    <row r="38" customFormat="false" ht="15" hidden="false" customHeight="false" outlineLevel="0" collapsed="false">
      <c r="AH38" s="126"/>
      <c r="AI38" s="126" t="n">
        <v>3</v>
      </c>
      <c r="AJ38" s="122" t="s">
        <v>98</v>
      </c>
      <c r="AK38" s="114"/>
      <c r="AL38" s="101"/>
    </row>
    <row r="39" customFormat="false" ht="15" hidden="false" customHeight="false" outlineLevel="0" collapsed="false">
      <c r="C39" s="152" t="str">
        <f aca="false">"Pensione anticipata"&amp;IF(NOT(AK65),": non raggiunge requisito",IF(AL65,": dopo il 2050",""))</f>
        <v>Pensione anticipata: non raggiunge requisito</v>
      </c>
      <c r="I39" s="125" t="str">
        <f aca="false">IF(AK71,"contribuzione cumulata DL.184/97","")</f>
        <v/>
      </c>
      <c r="AI39" s="126" t="n">
        <v>4</v>
      </c>
      <c r="AJ39" s="122" t="s">
        <v>99</v>
      </c>
      <c r="AK39" s="114"/>
      <c r="AL39" s="101"/>
    </row>
    <row r="40" customFormat="false" ht="15" hidden="false" customHeight="false" outlineLevel="0" collapsed="false">
      <c r="C40" s="58" t="s">
        <v>100</v>
      </c>
      <c r="D40" s="37"/>
      <c r="E40" s="37"/>
      <c r="F40" s="59"/>
      <c r="G40" s="59"/>
      <c r="H40" s="153" t="n">
        <f aca="false">'CalcoliAnticipataContr.'!E125</f>
        <v>2011</v>
      </c>
      <c r="I40" s="153"/>
      <c r="AI40" s="126" t="n">
        <v>5</v>
      </c>
      <c r="AJ40" s="122" t="s">
        <v>101</v>
      </c>
      <c r="AK40" s="114"/>
      <c r="AL40" s="101"/>
    </row>
    <row r="41" customFormat="false" ht="15" hidden="false" customHeight="false" outlineLevel="0" collapsed="false">
      <c r="C41" s="58" t="s">
        <v>102</v>
      </c>
      <c r="D41" s="37"/>
      <c r="E41" s="37"/>
      <c r="F41" s="59"/>
      <c r="G41" s="154" t="str">
        <f aca="false">IF('CalcoliAnticipataContr.'!F127&gt;0,"contributi mancanti (lavoro effettivo e figurativi): "&amp;IF('CalcoliAnticipataContr.'!G127=0,"",'CalcoliAnticipataContr.'!G127&amp;" anni ")&amp;IF(AND('CalcoliAnticipataContr.'!G127&gt;0,'CalcoliAnticipataContr.'!H127&gt;0),"e ","")&amp;IF('CalcoliAnticipataContr.'!H127=0,"",'CalcoliAnticipataContr.'!H127&amp;" mesi"),"requisito raggiunto")</f>
        <v>contributi mancanti (lavoro effettivo e figurativi): 40 anni </v>
      </c>
      <c r="H41" s="153" t="n">
        <f aca="false">'CalcoliAnticipataContr.'!E126</f>
        <v>2080</v>
      </c>
      <c r="I41" s="153"/>
      <c r="K41" s="155" t="str">
        <f aca="false">"= "&amp;'CalcoliAnticipataContr.'!G126&amp;" anni "&amp;IF('CalcoliAnticipataContr.'!H126=0,"","e "&amp;'CalcoliAnticipataContr.'!H126&amp;" mesi")</f>
        <v>= 40 anni </v>
      </c>
    </row>
    <row r="42" customFormat="false" ht="15" hidden="false" customHeight="false" outlineLevel="0" collapsed="false">
      <c r="C42" s="156" t="s">
        <v>103</v>
      </c>
      <c r="D42" s="37"/>
      <c r="E42" s="37"/>
      <c r="F42" s="59"/>
      <c r="G42" s="59"/>
      <c r="H42" s="157" t="n">
        <f aca="false">'CalcoliAnticipataContr.'!E135</f>
        <v>14693</v>
      </c>
      <c r="I42" s="157"/>
      <c r="AI42" s="158" t="s">
        <v>104</v>
      </c>
      <c r="AJ42" s="158" t="s">
        <v>82</v>
      </c>
      <c r="AM42" s="159" t="s">
        <v>105</v>
      </c>
      <c r="AN42" s="160"/>
      <c r="AQ42" s="89" t="s">
        <v>106</v>
      </c>
    </row>
    <row r="43" customFormat="false" ht="15" hidden="false" customHeight="false" outlineLevel="0" collapsed="false">
      <c r="C43" s="85" t="s">
        <v>90</v>
      </c>
      <c r="D43" s="37"/>
      <c r="E43" s="37"/>
      <c r="F43" s="59"/>
      <c r="G43" s="154" t="str">
        <f aca="false">"età alla decorrenza "&amp;'CalcoliAnticipataContr.'!G138&amp;" anni"&amp;IF('CalcoliAnticipataContr.'!H138=0,""," e "&amp;'CalcoliAnticipataContr.'!H138&amp;" mesi")</f>
        <v>età alla decorrenza 40 anni e 3 mesi</v>
      </c>
      <c r="H43" s="161" t="n">
        <f aca="false">'CalcoliAnticipataContr.'!E138</f>
        <v>14702</v>
      </c>
      <c r="I43" s="161"/>
      <c r="AH43" s="162" t="s">
        <v>107</v>
      </c>
      <c r="AI43" s="121" t="s">
        <v>86</v>
      </c>
      <c r="AJ43" s="121" t="n">
        <v>0</v>
      </c>
      <c r="AK43" s="6" t="s">
        <v>85</v>
      </c>
      <c r="AL43" s="2" t="str">
        <f aca="false">LEFT(ADDRESS(1,COLUMN(AM43),4),LEN(ADDRESS(1,COLUMN(AM43),4))-1)</f>
        <v>AM</v>
      </c>
      <c r="AM43" s="15" t="s">
        <v>86</v>
      </c>
      <c r="AN43" s="101"/>
      <c r="AS43" s="124" t="n">
        <v>2012</v>
      </c>
    </row>
    <row r="44" customFormat="false" ht="15" hidden="false" customHeight="false" outlineLevel="0" collapsed="false">
      <c r="AH44" s="163" t="n">
        <v>1</v>
      </c>
      <c r="AI44" s="73" t="str">
        <f aca="false">"nel fondo principale"&amp;IF(AJ17&gt;1," (dopo ricon.)","")</f>
        <v>nel fondo principale</v>
      </c>
      <c r="AJ44" s="121" t="n">
        <v>1</v>
      </c>
      <c r="AK44" s="6" t="s">
        <v>87</v>
      </c>
      <c r="AL44" s="26" t="n">
        <f aca="false">ROW(AM43)</f>
        <v>43</v>
      </c>
      <c r="AM44" s="15" t="str">
        <f aca="false">AI44</f>
        <v>nel fondo principale</v>
      </c>
      <c r="AN44" s="101"/>
      <c r="AQ44" s="2" t="s">
        <v>108</v>
      </c>
      <c r="AR44" s="2" t="str">
        <f aca="false">LEFT(ADDRESS(1,COLUMN(AS43),4),LEN(ADDRESS(1,COLUMN(AS43),4))-1)</f>
        <v>AS</v>
      </c>
      <c r="AS44" s="124" t="n">
        <v>2013</v>
      </c>
    </row>
    <row r="45" customFormat="false" ht="15" hidden="false" customHeight="false" outlineLevel="0" collapsed="false">
      <c r="AH45" s="163" t="n">
        <f aca="false">IF(SUM(AM11:AM13)=0,0,2)</f>
        <v>0</v>
      </c>
      <c r="AI45" s="73" t="s">
        <v>109</v>
      </c>
      <c r="AJ45" s="121" t="n">
        <v>2</v>
      </c>
      <c r="AK45" s="141" t="s">
        <v>92</v>
      </c>
      <c r="AL45" s="26" t="n">
        <f aca="false">AL44+IF(ISERROR(MATCH("",AM43:AM47,0)),4,MATCH("",AM43:AM47,0)-2)</f>
        <v>44</v>
      </c>
      <c r="AM45" s="15" t="str">
        <f aca="false">IF(ISERROR(VLOOKUP(2,AH45:AI47,2,FALSE())),"",VLOOKUP(2,AH45:AI47,2,FALSE()))</f>
        <v/>
      </c>
      <c r="AN45" s="101"/>
      <c r="AQ45" s="6" t="s">
        <v>110</v>
      </c>
      <c r="AR45" s="164" t="n">
        <f aca="false">YEAR(C35)+1</f>
        <v>1966</v>
      </c>
      <c r="AS45" s="124" t="n">
        <v>2014</v>
      </c>
    </row>
    <row r="46" customFormat="false" ht="15" hidden="false" customHeight="false" outlineLevel="0" collapsed="false">
      <c r="C46" s="165" t="str">
        <f aca="false">"Pensione vecchiaia Totalizzazione"&amp;IF(NOT(AK66),": non raggiunge il requisito",IF(AL66,": dopo il 2050",""))</f>
        <v>Pensione vecchiaia Totalizzazione: non raggiunge il requisito</v>
      </c>
      <c r="D46" s="4"/>
      <c r="E46" s="4"/>
      <c r="F46" s="4"/>
      <c r="G46" s="165" t="str">
        <f aca="false">"Pensione di anzianità Totalizzazione"&amp;IF(NOT(AK67),": non raggiunge il requisito",IF(AL67,": dopo il 2050",""))</f>
        <v>Pensione di anzianità Totalizzazione: non raggiunge il requisito</v>
      </c>
      <c r="H46" s="4"/>
      <c r="I46" s="4"/>
      <c r="J46" s="4"/>
      <c r="M46" s="4"/>
      <c r="AH46" s="163" t="n">
        <f aca="false">IF(OR(SUM(AN11:AN13)=0,AK14=2,AK14=4),0,MAX(AH44:AH45)+1)</f>
        <v>0</v>
      </c>
      <c r="AI46" s="73" t="s">
        <v>111</v>
      </c>
      <c r="AJ46" s="121" t="n">
        <v>3</v>
      </c>
      <c r="AM46" s="15" t="str">
        <f aca="false">IF(ISERROR(VLOOKUP(3,AH45:AI47,2,FALSE())),"",VLOOKUP(3,AH45:AI47,2,FALSE()))</f>
        <v/>
      </c>
      <c r="AN46" s="101"/>
      <c r="AQ46" s="26" t="s">
        <v>112</v>
      </c>
      <c r="AR46" s="26" t="e">
        <f aca="false">ROW(AS42)+MATCH(AR45,AS43:AS81,1)</f>
        <v>#N/A</v>
      </c>
      <c r="AS46" s="124" t="n">
        <v>2015</v>
      </c>
    </row>
    <row r="47" customFormat="false" ht="15" hidden="false" customHeight="false" outlineLevel="0" collapsed="false">
      <c r="C47" s="166" t="str">
        <f aca="false">"data età pensionabile ("&amp;CalcoloTotalizzazione!F141&amp;" anni"&amp;IF(CalcoloTotalizzazione!G141=0,")"," e "&amp;CalcoloTotalizzazione!G141&amp;" mesi)")</f>
        <v>data età pensionabile (65 anni)</v>
      </c>
      <c r="D47" s="167"/>
      <c r="E47" s="168" t="n">
        <f aca="false">CalcoloTotalizzazione!E142</f>
        <v>23741</v>
      </c>
      <c r="F47" s="169"/>
      <c r="G47" s="166" t="str">
        <f aca="false">"data requisito contrib. ("&amp;CalcoloTotalizzazione!D216&amp;" anni"&amp;IF(CalcoloTotalizzazione!E216=0,""," e "&amp;CalcoloTotalizzazione!E216&amp;" mesi")&amp;")"</f>
        <v>data requisito contrib. (40 anni)</v>
      </c>
      <c r="H47" s="167"/>
      <c r="I47" s="167"/>
      <c r="J47" s="170" t="n">
        <f aca="false">CalcoloTotalizzazione!E221</f>
        <v>14609</v>
      </c>
      <c r="K47" s="170"/>
      <c r="M47" s="171" t="n">
        <f aca="false">CalcoloTotalizzazione!E221</f>
        <v>14609</v>
      </c>
      <c r="AH47" s="163" t="n">
        <f aca="false">IF(OR(SUM(AO11:AO12)=0,AK14=3,AK14=4),0,MAX(AH44:AH46)+1)</f>
        <v>0</v>
      </c>
      <c r="AI47" s="73" t="s">
        <v>113</v>
      </c>
      <c r="AJ47" s="121" t="n">
        <v>4</v>
      </c>
      <c r="AM47" s="15" t="str">
        <f aca="false">IF(ISERROR(VLOOKUP(4,AH45:AI47,2,FALSE())),"",VLOOKUP(4,AH45:AI47,2,FALSE()))</f>
        <v/>
      </c>
      <c r="AN47" s="101"/>
      <c r="AQ47" s="6" t="s">
        <v>114</v>
      </c>
      <c r="AR47" s="164" t="n">
        <f aca="false">YEAR(C36)+1</f>
        <v>1963</v>
      </c>
      <c r="AS47" s="124" t="n">
        <v>2016</v>
      </c>
    </row>
    <row r="48" customFormat="false" ht="15" hidden="false" customHeight="false" outlineLevel="0" collapsed="false">
      <c r="C48" s="172" t="s">
        <v>115</v>
      </c>
      <c r="D48" s="173"/>
      <c r="E48" s="168" t="n">
        <f aca="false">CalcoloTotalizzazione!E146</f>
        <v>7301</v>
      </c>
      <c r="F48" s="174"/>
      <c r="G48" s="175" t="s">
        <v>116</v>
      </c>
      <c r="H48" s="176"/>
      <c r="I48" s="176"/>
      <c r="J48" s="177" t="n">
        <f aca="false">CalcoloTotalizzazione!E236</f>
        <v>15158</v>
      </c>
      <c r="K48" s="177"/>
      <c r="M48" s="178" t="n">
        <f aca="false">CalcoloTotalizzazione!E240</f>
        <v>0</v>
      </c>
      <c r="AQ48" s="26" t="s">
        <v>112</v>
      </c>
      <c r="AR48" s="26" t="e">
        <f aca="false">ROW(AS42)+MATCH(AR47,AS43:AS81,1)</f>
        <v>#N/A</v>
      </c>
      <c r="AS48" s="124" t="n">
        <v>2017</v>
      </c>
    </row>
    <row r="49" customFormat="false" ht="15" hidden="false" customHeight="false" outlineLevel="0" collapsed="false">
      <c r="C49" s="166" t="s">
        <v>88</v>
      </c>
      <c r="D49" s="179"/>
      <c r="E49" s="180" t="n">
        <f aca="false">CalcoloTotalizzazione!E163</f>
        <v>23741</v>
      </c>
      <c r="F49" s="181"/>
      <c r="H49" s="4"/>
      <c r="I49" s="182"/>
      <c r="J49" s="4"/>
      <c r="K49" s="4"/>
      <c r="L49" s="4"/>
      <c r="M49" s="4"/>
      <c r="AQ49" s="26" t="s">
        <v>117</v>
      </c>
      <c r="AR49" s="26" t="n">
        <f aca="false">ROW(AS81)</f>
        <v>81</v>
      </c>
      <c r="AS49" s="124" t="n">
        <v>2018</v>
      </c>
    </row>
    <row r="50" customFormat="false" ht="15" hidden="false" customHeight="false" outlineLevel="0" collapsed="false">
      <c r="C50" s="183" t="s">
        <v>116</v>
      </c>
      <c r="D50" s="179"/>
      <c r="E50" s="184" t="n">
        <f aca="false">CalcoloTotalizzazione!E164</f>
        <v>24289</v>
      </c>
      <c r="AS50" s="124" t="n">
        <v>2019</v>
      </c>
    </row>
    <row r="51" customFormat="false" ht="15" hidden="false" customHeight="false" outlineLevel="0" collapsed="false">
      <c r="C51" s="185" t="str">
        <f aca="false">IF(OR(AND(NOT(AK66),NOT(AK67)),AND(AL66:AM67)),"","NOTA: le decorrenze delle pensioni in regime di totalizzazione non possono comunque essere antecedenti la data di presentazione della domanda")</f>
        <v/>
      </c>
      <c r="D51" s="185"/>
      <c r="E51" s="185"/>
      <c r="F51" s="185"/>
      <c r="G51" s="185"/>
      <c r="H51" s="185"/>
      <c r="I51" s="185"/>
      <c r="J51" s="185"/>
      <c r="K51" s="185"/>
      <c r="L51" s="18"/>
      <c r="M51" s="18"/>
      <c r="AG51" s="42" t="s">
        <v>118</v>
      </c>
      <c r="AH51" s="44" t="s">
        <v>119</v>
      </c>
      <c r="AI51" s="44"/>
      <c r="AJ51" s="44"/>
      <c r="AK51" s="186" t="n">
        <v>40909</v>
      </c>
      <c r="AL51" s="44"/>
      <c r="AM51" s="44"/>
      <c r="AN51" s="44"/>
      <c r="AO51" s="44"/>
      <c r="AP51" s="44"/>
      <c r="AQ51" s="44"/>
      <c r="AS51" s="124" t="n">
        <v>2020</v>
      </c>
    </row>
    <row r="52" customFormat="false" ht="15" hidden="false" customHeight="false" outlineLevel="0" collapsed="false">
      <c r="AH52" s="126" t="s">
        <v>120</v>
      </c>
      <c r="AI52" s="126"/>
      <c r="AJ52" s="127" t="n">
        <v>14</v>
      </c>
      <c r="AK52" s="187" t="n">
        <f aca="false">DATE(YEAR($AK$6)+AJ52,MONTH($AK$6),DAY($AK$6))</f>
        <v>5113</v>
      </c>
      <c r="AL52" s="127" t="n">
        <v>18</v>
      </c>
      <c r="AM52" s="132" t="n">
        <f aca="false">DATE(YEAR($AK$6)+AL52,MONTH($AK$6),DAY($AK$6))</f>
        <v>6574</v>
      </c>
      <c r="AN52" s="127" t="n">
        <v>19</v>
      </c>
      <c r="AO52" s="132" t="n">
        <f aca="false">DATE(YEAR($AK$6)+AN52,MONTH($AK$6),DAY($AK$6))</f>
        <v>6939</v>
      </c>
      <c r="AS52" s="124" t="n">
        <v>2021</v>
      </c>
    </row>
    <row r="53" customFormat="false" ht="15" hidden="false" customHeight="false" outlineLevel="0" collapsed="false">
      <c r="AH53" s="2" t="s">
        <v>121</v>
      </c>
      <c r="AK53" s="188" t="n">
        <v>35065</v>
      </c>
      <c r="AS53" s="124" t="n">
        <v>2022</v>
      </c>
    </row>
    <row r="54" customFormat="false" ht="15" hidden="false" customHeight="false" outlineLevel="0" collapsed="false">
      <c r="AJ54" s="6" t="s">
        <v>122</v>
      </c>
      <c r="AK54" s="188" t="n">
        <f aca="false">MAX(AK52,AK53)</f>
        <v>35065</v>
      </c>
      <c r="AN54" s="6" t="s">
        <v>123</v>
      </c>
      <c r="AO54" s="188" t="n">
        <f aca="false">MAX(AM52,AK53)</f>
        <v>35065</v>
      </c>
      <c r="AS54" s="124" t="n">
        <v>2023</v>
      </c>
    </row>
    <row r="55" customFormat="false" ht="15" hidden="false" customHeight="false" outlineLevel="0" collapsed="false">
      <c r="AH55" s="2" t="s">
        <v>124</v>
      </c>
      <c r="AK55" s="2" t="n">
        <f aca="false">ROUND((DATE(YEAR(AK54),12,31)-AK54)/7,0)+(YEAR(AK8)-YEAR(AK54)-1)*52+ROUND((AK8-DATE(YEAR(AK8),1,1))/7,0)</f>
        <v>-4992</v>
      </c>
      <c r="AL55" s="90" t="s">
        <v>125</v>
      </c>
      <c r="AS55" s="124" t="n">
        <v>2024</v>
      </c>
    </row>
    <row r="56" customFormat="false" ht="15" hidden="false" customHeight="false" outlineLevel="0" collapsed="false">
      <c r="AS56" s="124" t="n">
        <v>2025</v>
      </c>
    </row>
    <row r="57" customFormat="false" ht="15" hidden="false" customHeight="false" outlineLevel="0" collapsed="false">
      <c r="AH57" s="2" t="s">
        <v>126</v>
      </c>
      <c r="AK57" s="6" t="n">
        <f aca="false">IF(AM52&gt;AK53,TRUE(),FALSE())</f>
        <v>0</v>
      </c>
      <c r="AM57" s="189" t="s">
        <v>127</v>
      </c>
      <c r="AN57" s="2" t="n">
        <f aca="false">ROUND((DATE(YEAR(AK54),12,31)-AK54)/7,0)+(YEAR(AM52)-YEAR(AK54)-1)*52+ROUND((AM52-DATE(YEAR(AM52),1,1))/7,0)</f>
        <v>-4056</v>
      </c>
      <c r="AS57" s="124" t="n">
        <v>2026</v>
      </c>
    </row>
    <row r="58" customFormat="false" ht="15" hidden="false" customHeight="false" outlineLevel="0" collapsed="false">
      <c r="AH58" s="2" t="s">
        <v>128</v>
      </c>
      <c r="AK58" s="6" t="n">
        <f aca="false">IF(AO52&gt;AK53,TRUE(),FALSE())</f>
        <v>0</v>
      </c>
      <c r="AN58" s="2" t="n">
        <f aca="false">ROUND((DATE(YEAR(AO54),12,31)-AO54)/7,0)+(YEAR(AO52)-YEAR(AO54)-1)*52+ROUND((AO52-DATE(YEAR(AO52),1,1))/7,0)</f>
        <v>-4004</v>
      </c>
      <c r="AS58" s="124" t="n">
        <v>2027</v>
      </c>
    </row>
    <row r="59" customFormat="false" ht="15" hidden="false" customHeight="false" outlineLevel="0" collapsed="false">
      <c r="AH59" s="126"/>
      <c r="AS59" s="124" t="n">
        <v>2028</v>
      </c>
    </row>
    <row r="60" customFormat="false" ht="15" hidden="false" customHeight="false" outlineLevel="0" collapsed="false">
      <c r="AS60" s="124" t="n">
        <v>2029</v>
      </c>
    </row>
    <row r="61" customFormat="false" ht="15" hidden="false" customHeight="false" outlineLevel="0" collapsed="false">
      <c r="AK61" s="190" t="s">
        <v>129</v>
      </c>
      <c r="AL61" s="191" t="s">
        <v>130</v>
      </c>
      <c r="AM61" s="191"/>
      <c r="AS61" s="124" t="n">
        <v>2030</v>
      </c>
    </row>
    <row r="62" customFormat="false" ht="15" hidden="false" customHeight="false" outlineLevel="0" collapsed="false">
      <c r="AH62" s="2" t="s">
        <v>131</v>
      </c>
      <c r="AK62" s="122" t="n">
        <f aca="false">'CalcoliVecchiaiaContr.'!G155</f>
        <v>0</v>
      </c>
      <c r="AL62" s="131" t="n">
        <f aca="false">'CalcoliVecchiaiaContr.'!J155</f>
        <v>0</v>
      </c>
      <c r="AM62" s="131"/>
      <c r="AS62" s="124" t="n">
        <v>2031</v>
      </c>
    </row>
    <row r="63" customFormat="false" ht="15" hidden="false" customHeight="false" outlineLevel="0" collapsed="false">
      <c r="AH63" s="2" t="s">
        <v>132</v>
      </c>
      <c r="AK63" s="122" t="n">
        <f aca="false">'CalcoliVecchiaiaContr.'!G156</f>
        <v>0</v>
      </c>
      <c r="AL63" s="131" t="n">
        <f aca="false">'CalcoliVecchiaiaContr.'!J156</f>
        <v>0</v>
      </c>
      <c r="AM63" s="131"/>
      <c r="AS63" s="124" t="n">
        <v>2032</v>
      </c>
    </row>
    <row r="64" customFormat="false" ht="15" hidden="false" customHeight="false" outlineLevel="0" collapsed="false">
      <c r="AH64" s="2" t="s">
        <v>133</v>
      </c>
      <c r="AK64" s="122" t="n">
        <f aca="false">'CalcoliVecchiaiaContr.'!G157</f>
        <v>0</v>
      </c>
      <c r="AL64" s="131" t="n">
        <f aca="false">'CalcoliVecchiaiaContr.'!J157</f>
        <v>0</v>
      </c>
      <c r="AM64" s="131"/>
      <c r="AS64" s="124" t="n">
        <v>2033</v>
      </c>
    </row>
    <row r="65" customFormat="false" ht="15" hidden="false" customHeight="false" outlineLevel="0" collapsed="false">
      <c r="AH65" s="2" t="s">
        <v>134</v>
      </c>
      <c r="AK65" s="122" t="n">
        <f aca="false">'CalcoliAnticipataContr.'!$E$128</f>
        <v>0</v>
      </c>
      <c r="AL65" s="131" t="n">
        <f aca="false">'CalcoliAnticipataContr.'!E125=2051</f>
        <v>0</v>
      </c>
      <c r="AM65" s="131"/>
      <c r="AS65" s="124" t="n">
        <v>2034</v>
      </c>
    </row>
    <row r="66" customFormat="false" ht="15" hidden="false" customHeight="false" outlineLevel="0" collapsed="false">
      <c r="AH66" s="2" t="s">
        <v>135</v>
      </c>
      <c r="AK66" s="122" t="n">
        <f aca="false">CalcoloTotalizzazione!E161</f>
        <v>0</v>
      </c>
      <c r="AL66" s="131" t="n">
        <f aca="false">CalcoloTotalizzazione!E140=2051</f>
        <v>0</v>
      </c>
      <c r="AM66" s="131"/>
      <c r="AS66" s="124" t="n">
        <v>2035</v>
      </c>
    </row>
    <row r="67" customFormat="false" ht="15" hidden="false" customHeight="false" outlineLevel="0" collapsed="false">
      <c r="AH67" s="2" t="s">
        <v>136</v>
      </c>
      <c r="AK67" s="122" t="n">
        <f aca="false">CalcoloTotalizzazione!E219</f>
        <v>0</v>
      </c>
      <c r="AL67" s="131" t="n">
        <f aca="false">YEAR(CalcoloTotalizzazione!E221)&gt;2050</f>
        <v>0</v>
      </c>
      <c r="AM67" s="131"/>
      <c r="AS67" s="124" t="n">
        <v>2036</v>
      </c>
    </row>
    <row r="68" customFormat="false" ht="15" hidden="false" customHeight="false" outlineLevel="0" collapsed="false">
      <c r="AS68" s="124" t="n">
        <v>2037</v>
      </c>
    </row>
    <row r="69" customFormat="false" ht="15" hidden="false" customHeight="false" outlineLevel="0" collapsed="false">
      <c r="AH69" s="2" t="s">
        <v>137</v>
      </c>
      <c r="AK69" s="2" t="n">
        <f aca="false">CalcoloTotalizzazione!D88</f>
        <v>0</v>
      </c>
      <c r="AS69" s="124" t="n">
        <v>2038</v>
      </c>
    </row>
    <row r="70" customFormat="false" ht="15" hidden="false" customHeight="false" outlineLevel="0" collapsed="false">
      <c r="AS70" s="124" t="n">
        <v>2039</v>
      </c>
    </row>
    <row r="71" customFormat="false" ht="15" hidden="false" customHeight="false" outlineLevel="0" collapsed="false">
      <c r="AH71" s="2" t="s">
        <v>138</v>
      </c>
      <c r="AK71" s="2" t="b">
        <f aca="false">OR(SUM(AM11:AM13)&gt;0,AND(SUM(AN11:AN13)&gt;0,OR(AK14&lt;&gt;2,AK14&lt;&gt;4)),AND(SUM(AO11:AO13)&gt;0,OR(AK14&lt;&gt;3,AK14&lt;&gt;4)))</f>
        <v>0</v>
      </c>
      <c r="AS71" s="124" t="n">
        <v>2040</v>
      </c>
    </row>
    <row r="72" customFormat="false" ht="15" hidden="false" customHeight="false" outlineLevel="0" collapsed="false">
      <c r="AS72" s="124" t="n">
        <v>2041</v>
      </c>
    </row>
    <row r="73" customFormat="false" ht="15" hidden="false" customHeight="false" outlineLevel="0" collapsed="false">
      <c r="AS73" s="124" t="n">
        <v>2042</v>
      </c>
    </row>
    <row r="74" customFormat="false" ht="15" hidden="false" customHeight="false" outlineLevel="0" collapsed="false">
      <c r="AS74" s="124" t="n">
        <v>2043</v>
      </c>
    </row>
    <row r="75" customFormat="false" ht="15" hidden="false" customHeight="false" outlineLevel="0" collapsed="false">
      <c r="AS75" s="124" t="n">
        <v>2044</v>
      </c>
    </row>
    <row r="76" customFormat="false" ht="15" hidden="false" customHeight="false" outlineLevel="0" collapsed="false">
      <c r="AS76" s="124" t="n">
        <v>2045</v>
      </c>
    </row>
    <row r="77" customFormat="false" ht="15" hidden="false" customHeight="false" outlineLevel="0" collapsed="false">
      <c r="AS77" s="124" t="n">
        <v>2046</v>
      </c>
    </row>
    <row r="78" customFormat="false" ht="15" hidden="false" customHeight="false" outlineLevel="0" collapsed="false">
      <c r="AS78" s="124" t="n">
        <v>2047</v>
      </c>
    </row>
    <row r="79" customFormat="false" ht="15" hidden="false" customHeight="false" outlineLevel="0" collapsed="false">
      <c r="AS79" s="124" t="n">
        <v>2048</v>
      </c>
    </row>
    <row r="80" customFormat="false" ht="15" hidden="false" customHeight="false" outlineLevel="0" collapsed="false">
      <c r="AS80" s="124" t="n">
        <v>2049</v>
      </c>
    </row>
    <row r="81" customFormat="false" ht="15" hidden="false" customHeight="false" outlineLevel="0" collapsed="false">
      <c r="AS81" s="124" t="n">
        <v>2050</v>
      </c>
    </row>
  </sheetData>
  <sheetProtection sheet="true"/>
  <mergeCells count="37">
    <mergeCell ref="C1:K1"/>
    <mergeCell ref="C2:K2"/>
    <mergeCell ref="D5:I5"/>
    <mergeCell ref="G11:I11"/>
    <mergeCell ref="X13:Z17"/>
    <mergeCell ref="E19:G19"/>
    <mergeCell ref="G23:I23"/>
    <mergeCell ref="C25:K25"/>
    <mergeCell ref="F28:G28"/>
    <mergeCell ref="H28:I28"/>
    <mergeCell ref="F29:G29"/>
    <mergeCell ref="H29:I29"/>
    <mergeCell ref="F30:G30"/>
    <mergeCell ref="H30:I30"/>
    <mergeCell ref="F31:G31"/>
    <mergeCell ref="H31:I31"/>
    <mergeCell ref="E33:F33"/>
    <mergeCell ref="E34:F34"/>
    <mergeCell ref="E35:F35"/>
    <mergeCell ref="J35:K35"/>
    <mergeCell ref="E36:F36"/>
    <mergeCell ref="J36:K36"/>
    <mergeCell ref="C37:K37"/>
    <mergeCell ref="H40:I40"/>
    <mergeCell ref="H41:I41"/>
    <mergeCell ref="H42:I42"/>
    <mergeCell ref="H43:I43"/>
    <mergeCell ref="J47:K47"/>
    <mergeCell ref="J48:K48"/>
    <mergeCell ref="C51:K51"/>
    <mergeCell ref="AL61:AM61"/>
    <mergeCell ref="AL62:AM62"/>
    <mergeCell ref="AL63:AM63"/>
    <mergeCell ref="AL64:AM64"/>
    <mergeCell ref="AL65:AM65"/>
    <mergeCell ref="AL66:AM66"/>
    <mergeCell ref="AL67:AM67"/>
  </mergeCells>
  <conditionalFormatting sqref="I17:K17">
    <cfRule type="expression" priority="2" aboveAverage="0" equalAverage="0" bottom="0" percent="0" rank="0" text="" dxfId="0">
      <formula>SUM($I$14:$I$16,$K$14:$K$16)=0</formula>
    </cfRule>
  </conditionalFormatting>
  <conditionalFormatting sqref="H29:I29">
    <cfRule type="expression" priority="3" aboveAverage="0" equalAverage="0" bottom="0" percent="0" rank="0" text="" dxfId="1">
      <formula>NOT($AL$1)</formula>
    </cfRule>
    <cfRule type="expression" priority="4" aboveAverage="0" equalAverage="0" bottom="0" percent="0" rank="0" text="" dxfId="2">
      <formula>OR($AL$62,NOT($AK$62))</formula>
    </cfRule>
  </conditionalFormatting>
  <conditionalFormatting sqref="H30:I30">
    <cfRule type="expression" priority="5" aboveAverage="0" equalAverage="0" bottom="0" percent="0" rank="0" text="" dxfId="3">
      <formula>NOT($AL$1)</formula>
    </cfRule>
    <cfRule type="expression" priority="6" aboveAverage="0" equalAverage="0" bottom="0" percent="0" rank="0" text="" dxfId="4">
      <formula>OR($AL$63,NOT($AK$63))</formula>
    </cfRule>
  </conditionalFormatting>
  <conditionalFormatting sqref="H31:I31">
    <cfRule type="expression" priority="7" aboveAverage="0" equalAverage="0" bottom="0" percent="0" rank="0" text="" dxfId="5">
      <formula>NOT($AL$1)</formula>
    </cfRule>
    <cfRule type="expression" priority="8" aboveAverage="0" equalAverage="0" bottom="0" percent="0" rank="0" text="" dxfId="6">
      <formula>OR($AL$64,NOT($AK$64))</formula>
    </cfRule>
  </conditionalFormatting>
  <conditionalFormatting sqref="D29:E29 C34:G34">
    <cfRule type="expression" priority="9" aboveAverage="0" equalAverage="0" bottom="0" percent="0" rank="0" text="" dxfId="7">
      <formula>NOT($AL$1)</formula>
    </cfRule>
    <cfRule type="expression" priority="10" aboveAverage="0" equalAverage="0" bottom="0" percent="0" rank="0" text="" dxfId="8">
      <formula>OR($AL$62,NOT($AK$62))</formula>
    </cfRule>
  </conditionalFormatting>
  <conditionalFormatting sqref="C39">
    <cfRule type="expression" priority="11" aboveAverage="0" equalAverage="0" bottom="0" percent="0" rank="0" text="" dxfId="9">
      <formula>NOT($AL$1)</formula>
    </cfRule>
    <cfRule type="expression" priority="12" aboveAverage="0" equalAverage="0" bottom="0" percent="0" rank="0" text="" dxfId="10">
      <formula>OR($AL$65,NOT($AK$65))</formula>
    </cfRule>
  </conditionalFormatting>
  <conditionalFormatting sqref="C40:K43">
    <cfRule type="expression" priority="13" aboveAverage="0" equalAverage="0" bottom="0" percent="0" rank="0" text="" dxfId="11">
      <formula>OR($AL$65,NOT($AK$65),NOT($AL$1))</formula>
    </cfRule>
  </conditionalFormatting>
  <conditionalFormatting sqref="D30:E30 C35:K35">
    <cfRule type="expression" priority="14" aboveAverage="0" equalAverage="0" bottom="0" percent="0" rank="0" text="" dxfId="12">
      <formula>NOT($AL$1)</formula>
    </cfRule>
    <cfRule type="expression" priority="15" aboveAverage="0" equalAverage="0" bottom="0" percent="0" rank="0" text="" dxfId="13">
      <formula>OR($AL$63,NOT($AK$63))</formula>
    </cfRule>
  </conditionalFormatting>
  <conditionalFormatting sqref="D31:E31 C36:K36">
    <cfRule type="expression" priority="16" aboveAverage="0" equalAverage="0" bottom="0" percent="0" rank="0" text="" dxfId="14">
      <formula>NOT($AL$1)</formula>
    </cfRule>
    <cfRule type="expression" priority="17" aboveAverage="0" equalAverage="0" bottom="0" percent="0" rank="0" text="" dxfId="15">
      <formula>OR($AL$64,NOT($AK$64))</formula>
    </cfRule>
  </conditionalFormatting>
  <conditionalFormatting sqref="C46">
    <cfRule type="expression" priority="18" aboveAverage="0" equalAverage="0" bottom="0" percent="0" rank="0" text="" dxfId="16">
      <formula>OR(NOT($AL$1),NOT($AK$69))</formula>
    </cfRule>
    <cfRule type="expression" priority="19" aboveAverage="0" equalAverage="0" bottom="0" percent="0" rank="0" text="" dxfId="17">
      <formula>OR($AL$66,NOT($AK$66))</formula>
    </cfRule>
  </conditionalFormatting>
  <conditionalFormatting sqref="C47:E50">
    <cfRule type="expression" priority="20" aboveAverage="0" equalAverage="0" bottom="0" percent="0" rank="0" text="" dxfId="18">
      <formula>OR($AL$66,NOT($AK$66),NOT($AL$1),NOT($AK$69))</formula>
    </cfRule>
  </conditionalFormatting>
  <conditionalFormatting sqref="G46">
    <cfRule type="expression" priority="21" aboveAverage="0" equalAverage="0" bottom="0" percent="0" rank="0" text="" dxfId="19">
      <formula>OR(NOT($AL$1),NOT($AK$69))</formula>
    </cfRule>
    <cfRule type="expression" priority="22" aboveAverage="0" equalAverage="0" bottom="0" percent="0" rank="0" text="" dxfId="20">
      <formula>OR($AL$67,NOT($AK$67))</formula>
    </cfRule>
  </conditionalFormatting>
  <conditionalFormatting sqref="G47:K48">
    <cfRule type="expression" priority="23" aboveAverage="0" equalAverage="0" bottom="0" percent="0" rank="0" text="" dxfId="21">
      <formula>OR($AL$67,NOT($AK$67),NOT($AL$1),NOT($AK$69))</formula>
    </cfRule>
  </conditionalFormatting>
  <conditionalFormatting sqref="I6">
    <cfRule type="expression" priority="24" aboveAverage="0" equalAverage="0" bottom="0" percent="0" rank="0" text="" dxfId="22">
      <formula>AND($AH$1=1,$B$6=0)</formula>
    </cfRule>
  </conditionalFormatting>
  <conditionalFormatting sqref="I10">
    <cfRule type="expression" priority="25" aboveAverage="0" equalAverage="0" bottom="0" percent="0" rank="0" text="" dxfId="23">
      <formula>AND($AH$1=1,$B$10=0)</formula>
    </cfRule>
  </conditionalFormatting>
  <conditionalFormatting sqref="E14:E16 G14:G16 I14:I16 K14:K16">
    <cfRule type="expression" priority="26" aboveAverage="0" equalAverage="0" bottom="0" percent="0" rank="0" text="" dxfId="24">
      <formula>AND($AH$1=1,$B$16=0)</formula>
    </cfRule>
  </conditionalFormatting>
  <conditionalFormatting sqref="K17">
    <cfRule type="expression" priority="27" aboveAverage="0" equalAverage="0" bottom="0" percent="0" rank="0" text="" dxfId="25">
      <formula>AND($AH$1=1,$B$17=0)</formula>
    </cfRule>
  </conditionalFormatting>
  <conditionalFormatting sqref="K19">
    <cfRule type="expression" priority="28" aboveAverage="0" equalAverage="0" bottom="0" percent="0" rank="0" text="" dxfId="26">
      <formula>AND($AH$1=1,$B$19=0)</formula>
    </cfRule>
  </conditionalFormatting>
  <conditionalFormatting sqref="G23:I23">
    <cfRule type="expression" priority="29" aboveAverage="0" equalAverage="0" bottom="0" percent="0" rank="0" text="" dxfId="27">
      <formula>AND($AH$1=1,$B$23=0)</formula>
    </cfRule>
  </conditionalFormatting>
  <conditionalFormatting sqref="X13:Z17">
    <cfRule type="expression" priority="30" aboveAverage="0" equalAverage="0" bottom="0" percent="0" rank="0" text="" dxfId="28">
      <formula>IF(AND($B$10=1,SUM(AL10:AO12)&gt;AK55),TRUE(),FALSE())</formula>
    </cfRule>
  </conditionalFormatting>
  <conditionalFormatting sqref="H19:K19">
    <cfRule type="expression" priority="31" aboveAverage="0" equalAverage="0" bottom="0" percent="0" rank="0" text="" dxfId="29">
      <formula>AND($AK$17&lt;&gt;1,$AK$58)</formula>
    </cfRule>
    <cfRule type="expression" priority="32" aboveAverage="0" equalAverage="0" bottom="0" percent="0" rank="0" text="" dxfId="30">
      <formula>$AK$17&lt;&gt;1</formula>
    </cfRule>
  </conditionalFormatting>
  <conditionalFormatting sqref="C21:D21">
    <cfRule type="expression" priority="33" aboveAverage="0" equalAverage="0" bottom="0" percent="0" rank="0" text="" dxfId="31">
      <formula>$AK$7=1</formula>
    </cfRule>
  </conditionalFormatting>
  <conditionalFormatting sqref="E21:K21">
    <cfRule type="expression" priority="34" aboveAverage="0" equalAverage="0" bottom="0" percent="0" rank="0" text="" dxfId="32">
      <formula>OR($AK$7=1,NOT(ISNUMBER($D$21)))</formula>
    </cfRule>
  </conditionalFormatting>
  <conditionalFormatting sqref="C20:D20">
    <cfRule type="expression" priority="35" aboveAverage="0" equalAverage="0" bottom="0" percent="0" rank="0" text="" dxfId="33">
      <formula>AND(NOT($AK$57),$AK$7=1)</formula>
    </cfRule>
    <cfRule type="expression" priority="36" aboveAverage="0" equalAverage="0" bottom="0" percent="0" rank="0" text="" dxfId="34">
      <formula>NOT($AK$57)</formula>
    </cfRule>
  </conditionalFormatting>
  <conditionalFormatting sqref="E20">
    <cfRule type="expression" priority="37" aboveAverage="0" equalAverage="0" bottom="0" percent="0" rank="0" text="" dxfId="35">
      <formula>AND(NOT($AK$57),OR($AK$7=1,NOT(ISNUMBER($D$21))))</formula>
    </cfRule>
    <cfRule type="expression" priority="38" aboveAverage="0" equalAverage="0" bottom="0" percent="0" rank="0" text="" dxfId="36">
      <formula>NOT($AK$57)</formula>
    </cfRule>
  </conditionalFormatting>
  <conditionalFormatting sqref="F20:K20">
    <cfRule type="expression" priority="39" aboveAverage="0" equalAverage="0" bottom="0" percent="0" rank="0" text="" dxfId="37">
      <formula>AND(NOT($AK$58),OR($AK$7=1,NOT(ISNUMBER($D$21))))</formula>
    </cfRule>
    <cfRule type="expression" priority="40" aboveAverage="0" equalAverage="0" bottom="0" percent="0" rank="0" text="" dxfId="38">
      <formula>NOT($AK$58)</formula>
    </cfRule>
  </conditionalFormatting>
  <conditionalFormatting sqref="C27:I28">
    <cfRule type="expression" priority="41" aboveAverage="0" equalAverage="0" bottom="0" percent="0" rank="0" text="" dxfId="39">
      <formula>NOT($AL$1)</formula>
    </cfRule>
  </conditionalFormatting>
  <conditionalFormatting sqref="C29:C31">
    <cfRule type="expression" priority="42" aboveAverage="0" equalAverage="0" bottom="0" percent="0" rank="0" text="" dxfId="40">
      <formula>NOT($AL$1)</formula>
    </cfRule>
  </conditionalFormatting>
  <conditionalFormatting sqref="F29:G31">
    <cfRule type="expression" priority="43" aboveAverage="0" equalAverage="0" bottom="0" percent="0" rank="0" text="" dxfId="41">
      <formula>NOT($AL$1)</formula>
    </cfRule>
  </conditionalFormatting>
  <conditionalFormatting sqref="C33:G33">
    <cfRule type="expression" priority="44" aboveAverage="0" equalAverage="0" bottom="0" percent="0" rank="0" text="" dxfId="42">
      <formula>NOT($AL$1)</formula>
    </cfRule>
  </conditionalFormatting>
  <conditionalFormatting sqref="I34:K34">
    <cfRule type="expression" priority="45" aboveAverage="0" equalAverage="0" bottom="0" percent="0" rank="0" text="" dxfId="43">
      <formula>NOT($AL$1)</formula>
    </cfRule>
  </conditionalFormatting>
  <conditionalFormatting sqref="C51:K51">
    <cfRule type="expression" priority="46" aboveAverage="0" equalAverage="0" bottom="0" percent="0" rank="0" text="" dxfId="44">
      <formula>OR(NOT($AL$1),NOT($AK$69))</formula>
    </cfRule>
  </conditionalFormatting>
  <conditionalFormatting sqref="C37:K37">
    <cfRule type="expression" priority="47" aboveAverage="0" equalAverage="0" bottom="0" percent="0" rank="0" text="" dxfId="45">
      <formula>NOT($AL$1)</formula>
    </cfRule>
  </conditionalFormatting>
  <conditionalFormatting sqref="I39">
    <cfRule type="expression" priority="48" aboveAverage="0" equalAverage="0" bottom="0" percent="0" rank="0" text="" dxfId="46">
      <formula>NOT($AL$1)</formula>
    </cfRule>
  </conditionalFormatting>
  <dataValidations count="13">
    <dataValidation allowBlank="true" error="Inserire una data dal 01/01/2012&#10;" errorStyle="stop" errorTitle="ATTENZIONE" operator="greaterThanOrEqual" showDropDown="false" showErrorMessage="true" showInputMessage="false" sqref="I10" type="date">
      <formula1>AK51</formula1>
      <formula2>0</formula2>
    </dataValidation>
    <dataValidation allowBlank="true" error="La data di verifica dei contributi non può essere antecedente al 01/01/2012" errorStyle="stop" errorTitle="Attenzione" operator="greaterThanOrEqual" showDropDown="false" showErrorMessage="true" showInputMessage="false" sqref="J10:K10" type="date">
      <formula1>40909</formula1>
      <formula2>0</formula2>
    </dataValidation>
    <dataValidation allowBlank="true" errorStyle="stop" operator="between" showDropDown="false" showErrorMessage="true" showInputMessage="false" sqref="D11" type="list">
      <formula1>$AJ$24:$AJ$25</formula1>
      <formula2>0</formula2>
    </dataValidation>
    <dataValidation allowBlank="true" errorStyle="stop" operator="between" showDropDown="false" showErrorMessage="true" showInputMessage="false" sqref="G11:I11" type="list">
      <formula1>IF($AI$24=1,$AL$24:$AL$26,$AQ$24:$AQ$26)</formula1>
      <formula2>0</formula2>
    </dataValidation>
    <dataValidation allowBlank="true" errorStyle="stop" operator="between" showDropDown="false" showErrorMessage="true" showInputMessage="false" sqref="K17" type="list">
      <formula1>INDIRECT($AJ$31&amp;$AJ$32&amp;":"&amp;$AJ$31&amp;$AJ$33)</formula1>
      <formula2>0</formula2>
    </dataValidation>
    <dataValidation allowBlank="true" errorStyle="stop" operator="between" showDropDown="false" showErrorMessage="true" showInputMessage="false" sqref="E19:G19" type="list">
      <formula1>$AJ$36:$AJ$40</formula1>
      <formula2>0</formula2>
    </dataValidation>
    <dataValidation allowBlank="true" errorStyle="stop" operator="between" showDropDown="false" showErrorMessage="true" showInputMessage="false" sqref="G23:I23" type="list">
      <formula1>INDIRECT($AL$43&amp;$AL$44&amp;":"&amp;$AL$43&amp;$AL$45)</formula1>
      <formula2>0</formula2>
    </dataValidation>
    <dataValidation allowBlank="true" errorStyle="stop" operator="between" showDropDown="false" showErrorMessage="true" showInputMessage="false" sqref="I35" type="list">
      <formula1>INDIRECT($AR$44&amp;$AR$46&amp;":"&amp;$AR$44&amp;$AR$49)</formula1>
      <formula2>0</formula2>
    </dataValidation>
    <dataValidation allowBlank="true" errorStyle="stop" operator="between" showDropDown="false" showErrorMessage="true" showInputMessage="false" sqref="I36" type="list">
      <formula1>INDIRECT($AR$44&amp;$AR$48&amp;":"&amp;$AR$44&amp;$AR$49)</formula1>
      <formula2>0</formula2>
    </dataValidation>
    <dataValidation allowBlank="true" error="Inserire una data" errorStyle="stop" errorTitle="ATTENZIONE" operator="greaterThanOrEqual" showDropDown="false" showErrorMessage="true" showInputMessage="false" sqref="I6" type="date">
      <formula1>1</formula1>
      <formula2>0</formula2>
    </dataValidation>
    <dataValidation allowBlank="true" error="inserire un numero di settimane non superiore alla capienza del periodo&#10;" errorStyle="stop" errorTitle="ATTENZIONE" operator="lessThanOrEqual" showDropDown="false" showErrorMessage="true" showInputMessage="false" sqref="K20" type="whole">
      <formula1>MIN(52,AN58)</formula1>
      <formula2>0</formula2>
    </dataValidation>
    <dataValidation allowBlank="true" error="Inserire un valore numerico" errorStyle="stop" errorTitle="ATTENZIONE" operator="greaterThanOrEqual" showDropDown="false" showErrorMessage="true" showInputMessage="false" sqref="E14:E16 G14:G16 I14:I16 K14:K16 D21" type="whole">
      <formula1>0</formula1>
      <formula2>0</formula2>
    </dataValidation>
    <dataValidation allowBlank="true" error="inserire un valore non superiore al la capienza del periodo" errorStyle="stop" errorTitle="ATTENZIONE" operator="lessThanOrEqual" showDropDown="false" showErrorMessage="true" showInputMessage="false" sqref="E20" type="whole">
      <formula1>AN57</formula1>
      <formula2>0</formula2>
    </dataValidation>
  </dataValidations>
  <hyperlinks>
    <hyperlink ref="I27" r:id="rId1" display="file:///tmp/in/info/Circolare_INPS_103_2017.pdf"/>
    <hyperlink ref="I39" r:id="rId2" display="file:///tmp/in/info/Circolare_INPS_103_2017.pdf"/>
  </hyperlink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0calcolo eseguito il &amp;D</oddHeader>
    <oddFooter>&amp;C&amp;9Dal 2019 requisiti anagrafici stimati, a titolo esemplificativo, fino al 2050 sulla base dello scenario demografico ISTAT Centrale base 2016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77">
                <anchor moveWithCells="true" sizeWithCells="false">
                  <from>
                    <xdr:col>10</xdr:col>
                    <xdr:colOff>734760</xdr:colOff>
                    <xdr:row>20</xdr:row>
                    <xdr:rowOff>19440</xdr:rowOff>
                  </from>
                  <to>
                    <xdr:col>11</xdr:col>
                    <xdr:colOff>-310680</xdr:colOff>
                    <xdr:row>2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12">
                <anchor moveWithCells="true" sizeWithCells="false">
                  <from>
                    <xdr:col>25</xdr:col>
                    <xdr:colOff>382320</xdr:colOff>
                    <xdr:row>15</xdr:row>
                    <xdr:rowOff>142920</xdr:rowOff>
                  </from>
                  <to>
                    <xdr:col>26</xdr:col>
                    <xdr:colOff>-5976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120">
              <controlPr defaultSize="0" print="false" autoFill="0" autoPict="0" macro="Modulo1.Pulisci">
                <anchor moveWithCells="true" sizeWithCells="false">
                  <from>
                    <xdr:col>24</xdr:col>
                    <xdr:colOff>523440</xdr:colOff>
                    <xdr:row>6</xdr:row>
                    <xdr:rowOff>9360</xdr:rowOff>
                  </from>
                  <to>
                    <xdr:col>26</xdr:col>
                    <xdr:colOff>36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130">
              <controlPr defaultSize="0" print="false" autoFill="0" autoPict="0" macro="Modulo1.Calcola">
                <anchor moveWithCells="true" sizeWithCells="false">
                  <from>
                    <xdr:col>24</xdr:col>
                    <xdr:colOff>523440</xdr:colOff>
                    <xdr:row>3</xdr:row>
                    <xdr:rowOff>190800</xdr:rowOff>
                  </from>
                  <to>
                    <xdr:col>26</xdr:col>
                    <xdr:colOff>36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134">
              <controlPr defaultSize="0" print="false" autoFill="0" autoPict="0" macro="Modulo1.Stampa">
                <anchor moveWithCells="true" sizeWithCells="false">
                  <from>
                    <xdr:col>24</xdr:col>
                    <xdr:colOff>523440</xdr:colOff>
                    <xdr:row>8</xdr:row>
                    <xdr:rowOff>0</xdr:rowOff>
                  </from>
                  <to>
                    <xdr:col>26</xdr:col>
                    <xdr:colOff>36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139">
              <controlPr defaultSize="0" print="false" autoFill="0" autoPict="0" macro="Modulo1.exportPDF">
                <anchor moveWithCells="true" sizeWithCells="false">
                  <from>
                    <xdr:col>24</xdr:col>
                    <xdr:colOff>523440</xdr:colOff>
                    <xdr:row>10</xdr:row>
                    <xdr:rowOff>0</xdr:rowOff>
                  </from>
                  <to>
                    <xdr:col>26</xdr:col>
                    <xdr:colOff>360</xdr:colOff>
                    <xdr:row>1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2.56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8" min="7" style="1" width="11.99"/>
    <col collapsed="false" customWidth="false" hidden="false" outlineLevel="0" max="9" min="9" style="1" width="9.14"/>
    <col collapsed="false" customWidth="true" hidden="false" outlineLevel="0" max="10" min="10" style="1" width="17.85"/>
    <col collapsed="false" customWidth="true" hidden="false" outlineLevel="0" max="11" min="11" style="1" width="97.28"/>
    <col collapsed="false" customWidth="true" hidden="false" outlineLevel="0" max="12" min="12" style="1" width="10.28"/>
    <col collapsed="false" customWidth="true" hidden="false" outlineLevel="0" max="13" min="13" style="1" width="15.99"/>
    <col collapsed="false" customWidth="true" hidden="false" outlineLevel="0" max="14" min="14" style="1" width="16.56"/>
    <col collapsed="false" customWidth="true" hidden="false" outlineLevel="0" max="15" min="15" style="1" width="7.56"/>
    <col collapsed="false" customWidth="true" hidden="false" outlineLevel="0" max="16" min="16" style="1" width="16.13"/>
    <col collapsed="false" customWidth="true" hidden="false" outlineLevel="0" max="17" min="17" style="1" width="6.85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34.5" hidden="false" customHeight="true" outlineLevel="0" collapsed="false">
      <c r="A1" s="192" t="s">
        <v>139</v>
      </c>
      <c r="B1" s="193" t="s">
        <v>140</v>
      </c>
      <c r="C1" s="194" t="s">
        <v>141</v>
      </c>
      <c r="D1" s="194"/>
      <c r="E1" s="192" t="s">
        <v>142</v>
      </c>
      <c r="M1" s="195"/>
      <c r="N1" s="196" t="s">
        <v>143</v>
      </c>
      <c r="O1" s="196" t="s">
        <v>144</v>
      </c>
      <c r="P1" s="196" t="s">
        <v>145</v>
      </c>
      <c r="Q1" s="197" t="s">
        <v>146</v>
      </c>
      <c r="R1" s="198" t="s">
        <v>147</v>
      </c>
    </row>
    <row r="2" customFormat="false" ht="15" hidden="false" customHeight="false" outlineLevel="0" collapsed="false">
      <c r="A2" s="199"/>
      <c r="B2" s="200"/>
      <c r="C2" s="201" t="str">
        <f aca="false">IF(OR(B2="",NOT(R2)),"",IF(WEEKDAY(B2)=$N$31,B2,B2-WEEKDAY(B2))+$N$29)</f>
        <v/>
      </c>
      <c r="D2" s="202"/>
      <c r="E2" s="203" t="str">
        <f aca="false">IF(B2="","",N2+O2*$N$30+P2+Q2)</f>
        <v/>
      </c>
      <c r="G2" s="204"/>
      <c r="H2" s="204"/>
      <c r="M2" s="205" t="b">
        <f aca="false">FALSE()</f>
        <v>0</v>
      </c>
      <c r="N2" s="206" t="n">
        <f aca="false">MIN(1+((DATE(YEAR(A2),12,31)-WEEKDAY(DATE(YEAR(A2),12,31),1))-(A2+($N$31-WEEKDAY(A2,1))))/$N$29,$N$30)</f>
        <v>1</v>
      </c>
      <c r="O2" s="206" t="n">
        <f aca="false">YEAR(B2)-1-YEAR(A2)</f>
        <v>-1</v>
      </c>
      <c r="P2" s="206" t="n">
        <f aca="false">MIN(1+((IF(WEEKDAY(B2,1)=$N$31,B2,B2-WEEKDAY(B2,1)))-(DATE(YEAR(B2),1,1)+($N$31-WEEKDAY(DATE(YEAR(B2),1,1),1))))/$N$29,$N$30)</f>
        <v>52</v>
      </c>
      <c r="Q2" s="206" t="n">
        <f aca="false">IF(OR(IF(WEEKDAY(B2)=N31,TRUE(),FALSE()),AND(IF(A2&gt;DATE(YEAR(B2),1,1)+($N$31-WEEKDAY(DATE(YEAR(B2),1,1))),FALSE(),TRUE()),IF(B2&gt;=DATE(YEAR(B2),12,31)-WEEKDAY(DATE(YEAR(B2),12,31)),TRUE(),FALSE())),M2),0,1)</f>
        <v>0</v>
      </c>
      <c r="R2" s="206" t="b">
        <f aca="false">NOT(OR(IF(WEEKDAY(B2)=N31,TRUE(),FALSE()),AND(IF(A2&gt;DATE(YEAR(B2),1,1)+($N$31-WEEKDAY(DATE(YEAR(B2),1,1))),FALSE(),TRUE()),IF(B2&gt;=DATE(YEAR(B2),12,31)-WEEKDAY(DATE(YEAR(B2),12,31)),TRUE(),FALSE()))))</f>
        <v>0</v>
      </c>
    </row>
    <row r="3" customFormat="false" ht="15" hidden="false" customHeight="false" outlineLevel="0" collapsed="false">
      <c r="A3" s="199"/>
      <c r="B3" s="200"/>
      <c r="C3" s="201" t="str">
        <f aca="false">IF(OR(B3="",NOT(R3)),"",IF(WEEKDAY(B3)=$N$31,B3,B3-WEEKDAY(B3))+$N$29)</f>
        <v/>
      </c>
      <c r="D3" s="202"/>
      <c r="E3" s="203" t="str">
        <f aca="false">IF(B3="","",N3+O3*$N$30+P3+Q3)</f>
        <v/>
      </c>
      <c r="F3" s="204"/>
      <c r="G3" s="204"/>
      <c r="H3" s="204"/>
      <c r="M3" s="205" t="b">
        <f aca="false">FALSE()</f>
        <v>0</v>
      </c>
      <c r="N3" s="206" t="n">
        <f aca="false">MIN(1+((DATE(YEAR(A3),12,31)-WEEKDAY(DATE(YEAR(A3),12,31),1))-(A3+($N$31-WEEKDAY(A3,1))))/$N$29,$N$30)</f>
        <v>1</v>
      </c>
      <c r="O3" s="206" t="n">
        <f aca="false">YEAR(B3)-1-YEAR(A3)</f>
        <v>-1</v>
      </c>
      <c r="P3" s="206" t="n">
        <f aca="false">MIN(1+((IF(WEEKDAY(B3,1)=$N$31,B3,B3-WEEKDAY(B3,1)))-(DATE(YEAR(B3),1,1)+($N$31-WEEKDAY(DATE(YEAR(B3),1,1),1))))/$N$29,$N$30)</f>
        <v>52</v>
      </c>
      <c r="Q3" s="206" t="n">
        <f aca="false">IF(OR(IF(WEEKDAY(B3)=N32,TRUE(),FALSE()),AND(IF(A3&gt;DATE(YEAR(B3),1,1)+($N$31-WEEKDAY(DATE(YEAR(B3),1,1))),FALSE(),TRUE()),IF(B3&gt;=DATE(YEAR(B3),12,31)-WEEKDAY(DATE(YEAR(B3),12,31)),TRUE(),FALSE())),M3),0,1)</f>
        <v>1</v>
      </c>
      <c r="R3" s="206" t="b">
        <f aca="false">NOT(OR(IF(WEEKDAY(B3)=N32,TRUE(),FALSE()),AND(IF(A3&gt;DATE(YEAR(B3),1,1)+($N$31-WEEKDAY(DATE(YEAR(B3),1,1))),FALSE(),TRUE()),IF(B3&gt;=DATE(YEAR(B3),12,31)-WEEKDAY(DATE(YEAR(B3),12,31)),TRUE(),FALSE()))))</f>
        <v>1</v>
      </c>
    </row>
    <row r="4" customFormat="false" ht="15" hidden="false" customHeight="false" outlineLevel="0" collapsed="false">
      <c r="A4" s="199"/>
      <c r="B4" s="200"/>
      <c r="C4" s="201" t="str">
        <f aca="false">IF(OR(B4="",NOT(R4)),"",IF(WEEKDAY(B4)=$N$31,B4,B4-WEEKDAY(B4))+$N$29)</f>
        <v/>
      </c>
      <c r="D4" s="202"/>
      <c r="E4" s="203" t="str">
        <f aca="false">IF(B4="","",N4+O4*$N$30+P4+Q4)</f>
        <v/>
      </c>
      <c r="F4" s="204"/>
      <c r="G4" s="204"/>
      <c r="H4" s="204"/>
      <c r="M4" s="205" t="b">
        <f aca="false">FALSE()</f>
        <v>0</v>
      </c>
      <c r="N4" s="206" t="n">
        <f aca="false">MIN(1+((DATE(YEAR(A4),12,31)-WEEKDAY(DATE(YEAR(A4),12,31),1))-(A4+($N$31-WEEKDAY(A4,1))))/$N$29,$N$30)</f>
        <v>1</v>
      </c>
      <c r="O4" s="206" t="n">
        <f aca="false">YEAR(B4)-1-YEAR(A4)</f>
        <v>-1</v>
      </c>
      <c r="P4" s="206" t="n">
        <f aca="false">MIN(1+((IF(WEEKDAY(B4,1)=$N$31,B4,B4-WEEKDAY(B4,1)))-(DATE(YEAR(B4),1,1)+($N$31-WEEKDAY(DATE(YEAR(B4),1,1),1))))/$N$29,$N$30)</f>
        <v>52</v>
      </c>
      <c r="Q4" s="206" t="n">
        <f aca="false">IF(OR(IF(WEEKDAY(B4)=N33,TRUE(),FALSE()),AND(IF(A4&gt;DATE(YEAR(B4),1,1)+($N$31-WEEKDAY(DATE(YEAR(B4),1,1))),FALSE(),TRUE()),IF(B4&gt;=DATE(YEAR(B4),12,31)-WEEKDAY(DATE(YEAR(B4),12,31)),TRUE(),FALSE())),M4),0,1)</f>
        <v>1</v>
      </c>
      <c r="R4" s="206" t="b">
        <f aca="false">NOT(OR(IF(WEEKDAY(B4)=N33,TRUE(),FALSE()),AND(IF(A4&gt;DATE(YEAR(B4),1,1)+($N$31-WEEKDAY(DATE(YEAR(B4),1,1))),FALSE(),TRUE()),IF(B4&gt;=DATE(YEAR(B4),12,31)-WEEKDAY(DATE(YEAR(B4),12,31)),TRUE(),FALSE()))))</f>
        <v>1</v>
      </c>
    </row>
    <row r="5" customFormat="false" ht="15" hidden="false" customHeight="false" outlineLevel="0" collapsed="false">
      <c r="A5" s="199"/>
      <c r="B5" s="200"/>
      <c r="C5" s="201" t="str">
        <f aca="false">IF(OR(B5="",NOT(R5)),"",IF(WEEKDAY(B5)=$N$31,B5,B5-WEEKDAY(B5))+$N$29)</f>
        <v/>
      </c>
      <c r="D5" s="202"/>
      <c r="E5" s="203" t="str">
        <f aca="false">IF(B5="","",N5+O5*$N$30+P5+Q5)</f>
        <v/>
      </c>
      <c r="F5" s="204"/>
      <c r="G5" s="204"/>
      <c r="H5" s="204"/>
      <c r="M5" s="205" t="b">
        <f aca="false">FALSE()</f>
        <v>0</v>
      </c>
      <c r="N5" s="206" t="n">
        <f aca="false">MIN(1+((DATE(YEAR(A5),12,31)-WEEKDAY(DATE(YEAR(A5),12,31),1))-(A5+($N$31-WEEKDAY(A5,1))))/$N$29,$N$30)</f>
        <v>1</v>
      </c>
      <c r="O5" s="206" t="n">
        <f aca="false">YEAR(B5)-1-YEAR(A5)</f>
        <v>-1</v>
      </c>
      <c r="P5" s="206" t="n">
        <f aca="false">MIN(1+((IF(WEEKDAY(B5,1)=$N$31,B5,B5-WEEKDAY(B5,1)))-(DATE(YEAR(B5),1,1)+($N$31-WEEKDAY(DATE(YEAR(B5),1,1),1))))/$N$29,$N$30)</f>
        <v>52</v>
      </c>
      <c r="Q5" s="206" t="n">
        <f aca="false">IF(OR(IF(WEEKDAY(B5)=K34,TRUE(),FALSE()),AND(IF(A5&gt;DATE(YEAR(B5),1,1)+($N$31-WEEKDAY(DATE(YEAR(B5),1,1))),FALSE(),TRUE()),IF(B5&gt;=DATE(YEAR(B5),12,31)-WEEKDAY(DATE(YEAR(B5),12,31)),TRUE(),FALSE())),M5),0,1)</f>
        <v>1</v>
      </c>
      <c r="R5" s="206" t="b">
        <f aca="false">NOT(OR(IF(WEEKDAY(B5)=K34,TRUE(),FALSE()),AND(IF(A5&gt;DATE(YEAR(B5),1,1)+($N$31-WEEKDAY(DATE(YEAR(B5),1,1))),FALSE(),TRUE()),IF(B5&gt;=DATE(YEAR(B5),12,31)-WEEKDAY(DATE(YEAR(B5),12,31)),TRUE(),FALSE()))))</f>
        <v>1</v>
      </c>
    </row>
    <row r="6" customFormat="false" ht="15" hidden="false" customHeight="false" outlineLevel="0" collapsed="false">
      <c r="A6" s="199"/>
      <c r="B6" s="200"/>
      <c r="C6" s="201" t="str">
        <f aca="false">IF(OR(B6="",NOT(R6)),"",IF(WEEKDAY(B6)=$N$31,B6,B6-WEEKDAY(B6))+$N$29)</f>
        <v/>
      </c>
      <c r="D6" s="202"/>
      <c r="E6" s="203" t="str">
        <f aca="false">IF(B6="","",N6+O6*$N$30+P6+Q6)</f>
        <v/>
      </c>
      <c r="G6" s="204"/>
      <c r="H6" s="204"/>
      <c r="M6" s="205" t="b">
        <f aca="false">FALSE()</f>
        <v>0</v>
      </c>
      <c r="N6" s="206" t="n">
        <f aca="false">MIN(1+((DATE(YEAR(A6),12,31)-WEEKDAY(DATE(YEAR(A6),12,31),1))-(A6+($N$31-WEEKDAY(A6,1))))/$N$29,$N$30)</f>
        <v>1</v>
      </c>
      <c r="O6" s="206" t="n">
        <f aca="false">YEAR(B6)-1-YEAR(A6)</f>
        <v>-1</v>
      </c>
      <c r="P6" s="206" t="n">
        <f aca="false">MIN(1+((IF(WEEKDAY(B6,1)=$N$31,B6,B6-WEEKDAY(B6,1)))-(DATE(YEAR(B6),1,1)+($N$31-WEEKDAY(DATE(YEAR(B6),1,1),1))))/$N$29,$N$30)</f>
        <v>52</v>
      </c>
      <c r="Q6" s="206" t="n">
        <f aca="false">IF(OR(IF(WEEKDAY(B6)=K35,TRUE(),FALSE()),AND(IF(A6&gt;DATE(YEAR(B6),1,1)+($N$31-WEEKDAY(DATE(YEAR(B6),1,1))),FALSE(),TRUE()),IF(B6&gt;=DATE(YEAR(B6),12,31)-WEEKDAY(DATE(YEAR(B6),12,31)),TRUE(),FALSE())),M6),0,1)</f>
        <v>1</v>
      </c>
      <c r="R6" s="206" t="b">
        <f aca="false">NOT(OR(IF(WEEKDAY(B6)=K35,TRUE(),FALSE()),AND(IF(A6&gt;DATE(YEAR(B6),1,1)+($N$31-WEEKDAY(DATE(YEAR(B6),1,1))),FALSE(),TRUE()),IF(B6&gt;=DATE(YEAR(B6),12,31)-WEEKDAY(DATE(YEAR(B6),12,31)),TRUE(),FALSE()))))</f>
        <v>1</v>
      </c>
    </row>
    <row r="7" customFormat="false" ht="15" hidden="false" customHeight="false" outlineLevel="0" collapsed="false">
      <c r="A7" s="199"/>
      <c r="B7" s="200"/>
      <c r="C7" s="201" t="str">
        <f aca="false">IF(OR(B7="",NOT(R7)),"",IF(WEEKDAY(B7)=$N$31,B7,B7-WEEKDAY(B7))+$N$29)</f>
        <v/>
      </c>
      <c r="D7" s="202"/>
      <c r="E7" s="203" t="str">
        <f aca="false">IF(B7="","",N7+O7*$N$30+P7+Q7)</f>
        <v/>
      </c>
      <c r="G7" s="204"/>
      <c r="H7" s="204"/>
      <c r="M7" s="205" t="b">
        <f aca="false">FALSE()</f>
        <v>0</v>
      </c>
      <c r="N7" s="206" t="n">
        <f aca="false">MIN(1+((DATE(YEAR(A7),12,31)-WEEKDAY(DATE(YEAR(A7),12,31),1))-(A7+($N$31-WEEKDAY(A7,1))))/$N$29,$N$30)</f>
        <v>1</v>
      </c>
      <c r="O7" s="206" t="n">
        <f aca="false">YEAR(B7)-1-YEAR(A7)</f>
        <v>-1</v>
      </c>
      <c r="P7" s="206" t="n">
        <f aca="false">MIN(1+((IF(WEEKDAY(B7,1)=$N$31,B7,B7-WEEKDAY(B7,1)))-(DATE(YEAR(B7),1,1)+($N$31-WEEKDAY(DATE(YEAR(B7),1,1),1))))/$N$29,$N$30)</f>
        <v>52</v>
      </c>
      <c r="Q7" s="206" t="n">
        <f aca="false">IF(OR(IF(WEEKDAY(B7)=K36,TRUE(),FALSE()),AND(IF(A7&gt;DATE(YEAR(B7),1,1)+($N$31-WEEKDAY(DATE(YEAR(B7),1,1))),FALSE(),TRUE()),IF(B7&gt;=DATE(YEAR(B7),12,31)-WEEKDAY(DATE(YEAR(B7),12,31)),TRUE(),FALSE())),M7),0,1)</f>
        <v>1</v>
      </c>
      <c r="R7" s="206" t="b">
        <f aca="false">NOT(OR(IF(WEEKDAY(B7)=K36,TRUE(),FALSE()),AND(IF(A7&gt;DATE(YEAR(B7),1,1)+($N$31-WEEKDAY(DATE(YEAR(B7),1,1))),FALSE(),TRUE()),IF(B7&gt;=DATE(YEAR(B7),12,31)-WEEKDAY(DATE(YEAR(B7),12,31)),TRUE(),FALSE()))))</f>
        <v>1</v>
      </c>
    </row>
    <row r="8" customFormat="false" ht="15" hidden="false" customHeight="false" outlineLevel="0" collapsed="false">
      <c r="A8" s="199"/>
      <c r="B8" s="200"/>
      <c r="C8" s="201" t="str">
        <f aca="false">IF(OR(B8="",NOT(R8)),"",IF(WEEKDAY(B8)=$N$31,B8,B8-WEEKDAY(B8))+$N$29)</f>
        <v/>
      </c>
      <c r="D8" s="202"/>
      <c r="E8" s="203" t="str">
        <f aca="false">IF(B8="","",N8+O8*$N$30+P8+Q8)</f>
        <v/>
      </c>
      <c r="G8" s="204"/>
      <c r="H8" s="204"/>
      <c r="M8" s="205" t="b">
        <f aca="false">FALSE()</f>
        <v>0</v>
      </c>
      <c r="N8" s="206" t="n">
        <f aca="false">MIN(1+((DATE(YEAR(A8),12,31)-WEEKDAY(DATE(YEAR(A8),12,31),1))-(A8+($N$31-WEEKDAY(A8,1))))/$N$29,$N$30)</f>
        <v>1</v>
      </c>
      <c r="O8" s="206" t="n">
        <f aca="false">YEAR(B8)-1-YEAR(A8)</f>
        <v>-1</v>
      </c>
      <c r="P8" s="206" t="n">
        <f aca="false">MIN(1+((IF(WEEKDAY(B8,1)=$N$31,B8,B8-WEEKDAY(B8,1)))-(DATE(YEAR(B8),1,1)+($N$31-WEEKDAY(DATE(YEAR(B8),1,1),1))))/$N$29,$N$30)</f>
        <v>52</v>
      </c>
      <c r="Q8" s="206" t="n">
        <f aca="false">IF(OR(IF(WEEKDAY(B8)=K37,TRUE(),FALSE()),AND(IF(A8&gt;DATE(YEAR(B8),1,1)+($N$31-WEEKDAY(DATE(YEAR(B8),1,1))),FALSE(),TRUE()),IF(B8&gt;=DATE(YEAR(B8),12,31)-WEEKDAY(DATE(YEAR(B8),12,31)),TRUE(),FALSE())),M8),0,1)</f>
        <v>1</v>
      </c>
      <c r="R8" s="206" t="b">
        <f aca="false">NOT(OR(IF(WEEKDAY(B8)=K37,TRUE(),FALSE()),AND(IF(A8&gt;DATE(YEAR(B8),1,1)+($N$31-WEEKDAY(DATE(YEAR(B8),1,1))),FALSE(),TRUE()),IF(B8&gt;=DATE(YEAR(B8),12,31)-WEEKDAY(DATE(YEAR(B8),12,31)),TRUE(),FALSE()))))</f>
        <v>1</v>
      </c>
    </row>
    <row r="9" customFormat="false" ht="15" hidden="false" customHeight="false" outlineLevel="0" collapsed="false">
      <c r="A9" s="199"/>
      <c r="B9" s="200"/>
      <c r="C9" s="201" t="str">
        <f aca="false">IF(OR(B9="",NOT(R9)),"",IF(WEEKDAY(B9)=$N$31,B9,B9-WEEKDAY(B9))+$N$29)</f>
        <v/>
      </c>
      <c r="D9" s="202"/>
      <c r="E9" s="203" t="str">
        <f aca="false">IF(B9="","",N9+O9*$N$30+P9+Q9)</f>
        <v/>
      </c>
      <c r="G9" s="204"/>
      <c r="H9" s="204"/>
      <c r="M9" s="205" t="b">
        <f aca="false">FALSE()</f>
        <v>0</v>
      </c>
      <c r="N9" s="206" t="n">
        <f aca="false">MIN(1+((DATE(YEAR(A9),12,31)-WEEKDAY(DATE(YEAR(A9),12,31),1))-(A9+($N$31-WEEKDAY(A9,1))))/$N$29,$N$30)</f>
        <v>1</v>
      </c>
      <c r="O9" s="206" t="n">
        <f aca="false">YEAR(B9)-1-YEAR(A9)</f>
        <v>-1</v>
      </c>
      <c r="P9" s="206" t="n">
        <f aca="false">MIN(1+((IF(WEEKDAY(B9,1)=$N$31,B9,B9-WEEKDAY(B9,1)))-(DATE(YEAR(B9),1,1)+($N$31-WEEKDAY(DATE(YEAR(B9),1,1),1))))/$N$29,$N$30)</f>
        <v>52</v>
      </c>
      <c r="Q9" s="206" t="n">
        <f aca="false">IF(OR(IF(WEEKDAY(B9)=K38,TRUE(),FALSE()),AND(IF(A9&gt;DATE(YEAR(B9),1,1)+($N$31-WEEKDAY(DATE(YEAR(B9),1,1))),FALSE(),TRUE()),IF(B9&gt;=DATE(YEAR(B9),12,31)-WEEKDAY(DATE(YEAR(B9),12,31)),TRUE(),FALSE())),M9),0,1)</f>
        <v>1</v>
      </c>
      <c r="R9" s="206" t="b">
        <f aca="false">NOT(OR(IF(WEEKDAY(B9)=K38,TRUE(),FALSE()),AND(IF(A9&gt;DATE(YEAR(B9),1,1)+($N$31-WEEKDAY(DATE(YEAR(B9),1,1))),FALSE(),TRUE()),IF(B9&gt;=DATE(YEAR(B9),12,31)-WEEKDAY(DATE(YEAR(B9),12,31)),TRUE(),FALSE()))))</f>
        <v>1</v>
      </c>
    </row>
    <row r="10" customFormat="false" ht="15" hidden="false" customHeight="false" outlineLevel="0" collapsed="false">
      <c r="A10" s="199"/>
      <c r="B10" s="200"/>
      <c r="C10" s="201" t="str">
        <f aca="false">IF(OR(B10="",NOT(R10)),"",IF(WEEKDAY(B10)=$N$31,B10,B10-WEEKDAY(B10))+$N$29)</f>
        <v/>
      </c>
      <c r="D10" s="202"/>
      <c r="E10" s="203" t="str">
        <f aca="false">IF(B10="","",N10+O10*$N$30+P10+Q10)</f>
        <v/>
      </c>
      <c r="G10" s="204"/>
      <c r="H10" s="204"/>
      <c r="M10" s="205" t="b">
        <f aca="false">FALSE()</f>
        <v>0</v>
      </c>
      <c r="N10" s="206" t="n">
        <f aca="false">MIN(1+((DATE(YEAR(A10),12,31)-WEEKDAY(DATE(YEAR(A10),12,31),1))-(A10+($N$31-WEEKDAY(A10,1))))/$N$29,$N$30)</f>
        <v>1</v>
      </c>
      <c r="O10" s="206" t="n">
        <f aca="false">YEAR(B10)-1-YEAR(A10)</f>
        <v>-1</v>
      </c>
      <c r="P10" s="206" t="n">
        <f aca="false">MIN(1+((IF(WEEKDAY(B10,1)=$N$31,B10,B10-WEEKDAY(B10,1)))-(DATE(YEAR(B10),1,1)+($N$31-WEEKDAY(DATE(YEAR(B10),1,1),1))))/$N$29,$N$30)</f>
        <v>52</v>
      </c>
      <c r="Q10" s="206" t="n">
        <f aca="false">IF(OR(IF(WEEKDAY(B10)=K39,TRUE(),FALSE()),AND(IF(A10&gt;DATE(YEAR(B10),1,1)+($N$31-WEEKDAY(DATE(YEAR(B10),1,1))),FALSE(),TRUE()),IF(B10&gt;=DATE(YEAR(B10),12,31)-WEEKDAY(DATE(YEAR(B10),12,31)),TRUE(),FALSE())),M10),0,1)</f>
        <v>1</v>
      </c>
      <c r="R10" s="206" t="b">
        <f aca="false">NOT(OR(IF(WEEKDAY(B10)=K39,TRUE(),FALSE()),AND(IF(A10&gt;DATE(YEAR(B10),1,1)+($N$31-WEEKDAY(DATE(YEAR(B10),1,1))),FALSE(),TRUE()),IF(B10&gt;=DATE(YEAR(B10),12,31)-WEEKDAY(DATE(YEAR(B10),12,31)),TRUE(),FALSE()))))</f>
        <v>1</v>
      </c>
    </row>
    <row r="11" customFormat="false" ht="15" hidden="false" customHeight="false" outlineLevel="0" collapsed="false">
      <c r="A11" s="199"/>
      <c r="B11" s="200"/>
      <c r="C11" s="201" t="str">
        <f aca="false">IF(OR(B11="",NOT(R11)),"",IF(WEEKDAY(B11)=$N$31,B11,B11-WEEKDAY(B11))+$N$29)</f>
        <v/>
      </c>
      <c r="D11" s="202"/>
      <c r="E11" s="203" t="str">
        <f aca="false">IF(B11="","",N11+O11*$N$30+P11+Q11)</f>
        <v/>
      </c>
      <c r="G11" s="204"/>
      <c r="H11" s="204"/>
      <c r="M11" s="205" t="b">
        <f aca="false">FALSE()</f>
        <v>0</v>
      </c>
      <c r="N11" s="206" t="n">
        <f aca="false">MIN(1+((DATE(YEAR(A11),12,31)-WEEKDAY(DATE(YEAR(A11),12,31),1))-(A11+($N$31-WEEKDAY(A11,1))))/$N$29,$N$30)</f>
        <v>1</v>
      </c>
      <c r="O11" s="206" t="n">
        <f aca="false">YEAR(B11)-1-YEAR(A11)</f>
        <v>-1</v>
      </c>
      <c r="P11" s="206" t="n">
        <f aca="false">MIN(1+((IF(WEEKDAY(B11,1)=$N$31,B11,B11-WEEKDAY(B11,1)))-(DATE(YEAR(B11),1,1)+($N$31-WEEKDAY(DATE(YEAR(B11),1,1),1))))/$N$29,$N$30)</f>
        <v>52</v>
      </c>
      <c r="Q11" s="206" t="n">
        <f aca="false">IF(OR(IF(WEEKDAY(B11)=K40,TRUE(),FALSE()),AND(IF(A11&gt;DATE(YEAR(B11),1,1)+($N$31-WEEKDAY(DATE(YEAR(B11),1,1))),FALSE(),TRUE()),IF(B11&gt;=DATE(YEAR(B11),12,31)-WEEKDAY(DATE(YEAR(B11),12,31)),TRUE(),FALSE())),M11),0,1)</f>
        <v>1</v>
      </c>
      <c r="R11" s="206" t="b">
        <f aca="false">NOT(OR(IF(WEEKDAY(B11)=K40,TRUE(),FALSE()),AND(IF(A11&gt;DATE(YEAR(B11),1,1)+($N$31-WEEKDAY(DATE(YEAR(B11),1,1))),FALSE(),TRUE()),IF(B11&gt;=DATE(YEAR(B11),12,31)-WEEKDAY(DATE(YEAR(B11),12,31)),TRUE(),FALSE()))))</f>
        <v>1</v>
      </c>
    </row>
    <row r="12" customFormat="false" ht="15" hidden="false" customHeight="false" outlineLevel="0" collapsed="false">
      <c r="A12" s="199"/>
      <c r="B12" s="200"/>
      <c r="C12" s="201" t="str">
        <f aca="false">IF(OR(B12="",NOT(R12)),"",IF(WEEKDAY(B12)=$N$31,B12,B12-WEEKDAY(B12))+$N$29)</f>
        <v/>
      </c>
      <c r="D12" s="202"/>
      <c r="E12" s="203" t="str">
        <f aca="false">IF(B12="","",N12+O12*$N$30+P12+Q12)</f>
        <v/>
      </c>
      <c r="G12" s="204"/>
      <c r="H12" s="204"/>
      <c r="M12" s="205" t="b">
        <f aca="false">FALSE()</f>
        <v>0</v>
      </c>
      <c r="N12" s="206" t="n">
        <f aca="false">MIN(1+((DATE(YEAR(A12),12,31)-WEEKDAY(DATE(YEAR(A12),12,31),1))-(A12+($N$31-WEEKDAY(A12,1))))/$N$29,$N$30)</f>
        <v>1</v>
      </c>
      <c r="O12" s="206" t="n">
        <f aca="false">YEAR(B12)-1-YEAR(A12)</f>
        <v>-1</v>
      </c>
      <c r="P12" s="206" t="n">
        <f aca="false">MIN(1+((IF(WEEKDAY(B12,1)=$N$31,B12,B12-WEEKDAY(B12,1)))-(DATE(YEAR(B12),1,1)+($N$31-WEEKDAY(DATE(YEAR(B12),1,1),1))))/$N$29,$N$30)</f>
        <v>52</v>
      </c>
      <c r="Q12" s="206" t="n">
        <f aca="false">IF(OR(IF(WEEKDAY(B12)=K41,TRUE(),FALSE()),AND(IF(A12&gt;DATE(YEAR(B12),1,1)+($N$31-WEEKDAY(DATE(YEAR(B12),1,1))),FALSE(),TRUE()),IF(B12&gt;=DATE(YEAR(B12),12,31)-WEEKDAY(DATE(YEAR(B12),12,31)),TRUE(),FALSE())),M12),0,1)</f>
        <v>1</v>
      </c>
      <c r="R12" s="206" t="b">
        <f aca="false">NOT(OR(IF(WEEKDAY(B12)=K41,TRUE(),FALSE()),AND(IF(A12&gt;DATE(YEAR(B12),1,1)+($N$31-WEEKDAY(DATE(YEAR(B12),1,1))),FALSE(),TRUE()),IF(B12&gt;=DATE(YEAR(B12),12,31)-WEEKDAY(DATE(YEAR(B12),12,31)),TRUE(),FALSE()))))</f>
        <v>1</v>
      </c>
    </row>
    <row r="13" customFormat="false" ht="15" hidden="false" customHeight="false" outlineLevel="0" collapsed="false">
      <c r="A13" s="199"/>
      <c r="B13" s="200"/>
      <c r="C13" s="201" t="str">
        <f aca="false">IF(OR(B13="",NOT(R13)),"",IF(WEEKDAY(B13)=$N$31,B13,B13-WEEKDAY(B13))+$N$29)</f>
        <v/>
      </c>
      <c r="D13" s="202"/>
      <c r="E13" s="203" t="str">
        <f aca="false">IF(B13="","",N13+O13*$N$30+P13+Q13)</f>
        <v/>
      </c>
      <c r="G13" s="204"/>
      <c r="H13" s="204"/>
      <c r="M13" s="205" t="b">
        <f aca="false">FALSE()</f>
        <v>0</v>
      </c>
      <c r="N13" s="206" t="n">
        <f aca="false">MIN(1+((DATE(YEAR(A13),12,31)-WEEKDAY(DATE(YEAR(A13),12,31),1))-(A13+($N$31-WEEKDAY(A13,1))))/$N$29,$N$30)</f>
        <v>1</v>
      </c>
      <c r="O13" s="206" t="n">
        <f aca="false">YEAR(B13)-1-YEAR(A13)</f>
        <v>-1</v>
      </c>
      <c r="P13" s="206" t="n">
        <f aca="false">MIN(1+((IF(WEEKDAY(B13,1)=$N$31,B13,B13-WEEKDAY(B13,1)))-(DATE(YEAR(B13),1,1)+($N$31-WEEKDAY(DATE(YEAR(B13),1,1),1))))/$N$29,$N$30)</f>
        <v>52</v>
      </c>
      <c r="Q13" s="206" t="n">
        <f aca="false">IF(OR(IF(WEEKDAY(B13)=K42,TRUE(),FALSE()),AND(IF(A13&gt;DATE(YEAR(B13),1,1)+($N$31-WEEKDAY(DATE(YEAR(B13),1,1))),FALSE(),TRUE()),IF(B13&gt;=DATE(YEAR(B13),12,31)-WEEKDAY(DATE(YEAR(B13),12,31)),TRUE(),FALSE())),M13),0,1)</f>
        <v>1</v>
      </c>
      <c r="R13" s="206" t="b">
        <f aca="false">NOT(OR(IF(WEEKDAY(B13)=K42,TRUE(),FALSE()),AND(IF(A13&gt;DATE(YEAR(B13),1,1)+($N$31-WEEKDAY(DATE(YEAR(B13),1,1))),FALSE(),TRUE()),IF(B13&gt;=DATE(YEAR(B13),12,31)-WEEKDAY(DATE(YEAR(B13),12,31)),TRUE(),FALSE()))))</f>
        <v>1</v>
      </c>
    </row>
    <row r="14" customFormat="false" ht="15" hidden="false" customHeight="false" outlineLevel="0" collapsed="false">
      <c r="A14" s="199"/>
      <c r="B14" s="200"/>
      <c r="C14" s="201" t="str">
        <f aca="false">IF(OR(B14="",NOT(R14)),"",IF(WEEKDAY(B14)=$N$31,B14,B14-WEEKDAY(B14))+$N$29)</f>
        <v/>
      </c>
      <c r="D14" s="202"/>
      <c r="E14" s="203" t="str">
        <f aca="false">IF(B14="","",N14+O14*$N$30+P14+Q14)</f>
        <v/>
      </c>
      <c r="G14" s="204"/>
      <c r="H14" s="204"/>
      <c r="M14" s="205" t="b">
        <f aca="false">FALSE()</f>
        <v>0</v>
      </c>
      <c r="N14" s="206" t="n">
        <f aca="false">MIN(1+((DATE(YEAR(A14),12,31)-WEEKDAY(DATE(YEAR(A14),12,31),1))-(A14+($N$31-WEEKDAY(A14,1))))/$N$29,$N$30)</f>
        <v>1</v>
      </c>
      <c r="O14" s="206" t="n">
        <f aca="false">YEAR(B14)-1-YEAR(A14)</f>
        <v>-1</v>
      </c>
      <c r="P14" s="206" t="n">
        <f aca="false">MIN(1+((IF(WEEKDAY(B14,1)=$N$31,B14,B14-WEEKDAY(B14,1)))-(DATE(YEAR(B14),1,1)+($N$31-WEEKDAY(DATE(YEAR(B14),1,1),1))))/$N$29,$N$30)</f>
        <v>52</v>
      </c>
      <c r="Q14" s="206" t="n">
        <f aca="false">IF(OR(IF(WEEKDAY(B14)=K43,TRUE(),FALSE()),AND(IF(A14&gt;DATE(YEAR(B14),1,1)+($N$31-WEEKDAY(DATE(YEAR(B14),1,1))),FALSE(),TRUE()),IF(B14&gt;=DATE(YEAR(B14),12,31)-WEEKDAY(DATE(YEAR(B14),12,31)),TRUE(),FALSE())),M14),0,1)</f>
        <v>1</v>
      </c>
      <c r="R14" s="206" t="b">
        <f aca="false">NOT(OR(IF(WEEKDAY(B14)=K43,TRUE(),FALSE()),AND(IF(A14&gt;DATE(YEAR(B14),1,1)+($N$31-WEEKDAY(DATE(YEAR(B14),1,1))),FALSE(),TRUE()),IF(B14&gt;=DATE(YEAR(B14),12,31)-WEEKDAY(DATE(YEAR(B14),12,31)),TRUE(),FALSE()))))</f>
        <v>1</v>
      </c>
    </row>
    <row r="15" customFormat="false" ht="15" hidden="false" customHeight="false" outlineLevel="0" collapsed="false">
      <c r="A15" s="199"/>
      <c r="B15" s="200"/>
      <c r="C15" s="201" t="str">
        <f aca="false">IF(OR(B15="",NOT(R15)),"",IF(WEEKDAY(B15)=$N$31,B15,B15-WEEKDAY(B15))+$N$29)</f>
        <v/>
      </c>
      <c r="D15" s="202"/>
      <c r="E15" s="203" t="str">
        <f aca="false">IF(B15="","",N15+O15*$N$30+P15+Q15)</f>
        <v/>
      </c>
      <c r="G15" s="204"/>
      <c r="H15" s="204"/>
      <c r="M15" s="205" t="b">
        <f aca="false">FALSE()</f>
        <v>0</v>
      </c>
      <c r="N15" s="206" t="n">
        <f aca="false">MIN(1+((DATE(YEAR(A15),12,31)-WEEKDAY(DATE(YEAR(A15),12,31),1))-(A15+($N$31-WEEKDAY(A15,1))))/$N$29,$N$30)</f>
        <v>1</v>
      </c>
      <c r="O15" s="206" t="n">
        <f aca="false">YEAR(B15)-1-YEAR(A15)</f>
        <v>-1</v>
      </c>
      <c r="P15" s="206" t="n">
        <f aca="false">MIN(1+((IF(WEEKDAY(B15,1)=$N$31,B15,B15-WEEKDAY(B15,1)))-(DATE(YEAR(B15),1,1)+($N$31-WEEKDAY(DATE(YEAR(B15),1,1),1))))/$N$29,$N$30)</f>
        <v>52</v>
      </c>
      <c r="Q15" s="206" t="n">
        <f aca="false">IF(OR(IF(WEEKDAY(B15)=K44,TRUE(),FALSE()),AND(IF(A15&gt;DATE(YEAR(B15),1,1)+($N$31-WEEKDAY(DATE(YEAR(B15),1,1))),FALSE(),TRUE()),IF(B15&gt;=DATE(YEAR(B15),12,31)-WEEKDAY(DATE(YEAR(B15),12,31)),TRUE(),FALSE())),M15),0,1)</f>
        <v>1</v>
      </c>
      <c r="R15" s="206" t="b">
        <f aca="false">NOT(OR(IF(WEEKDAY(B15)=K44,TRUE(),FALSE()),AND(IF(A15&gt;DATE(YEAR(B15),1,1)+($N$31-WEEKDAY(DATE(YEAR(B15),1,1))),FALSE(),TRUE()),IF(B15&gt;=DATE(YEAR(B15),12,31)-WEEKDAY(DATE(YEAR(B15),12,31)),TRUE(),FALSE()))))</f>
        <v>1</v>
      </c>
    </row>
    <row r="16" customFormat="false" ht="15" hidden="false" customHeight="false" outlineLevel="0" collapsed="false">
      <c r="A16" s="199"/>
      <c r="B16" s="200"/>
      <c r="C16" s="201" t="str">
        <f aca="false">IF(OR(B16="",NOT(R16)),"",IF(WEEKDAY(B16)=$N$31,B16,B16-WEEKDAY(B16))+$N$29)</f>
        <v/>
      </c>
      <c r="D16" s="202"/>
      <c r="E16" s="203" t="str">
        <f aca="false">IF(B16="","",N16+O16*$N$30+P16+Q16)</f>
        <v/>
      </c>
      <c r="G16" s="204"/>
      <c r="H16" s="204"/>
      <c r="M16" s="205" t="b">
        <f aca="false">FALSE()</f>
        <v>0</v>
      </c>
      <c r="N16" s="206" t="n">
        <f aca="false">MIN(1+((DATE(YEAR(A16),12,31)-WEEKDAY(DATE(YEAR(A16),12,31),1))-(A16+($N$31-WEEKDAY(A16,1))))/$N$29,$N$30)</f>
        <v>1</v>
      </c>
      <c r="O16" s="206" t="n">
        <f aca="false">YEAR(B16)-1-YEAR(A16)</f>
        <v>-1</v>
      </c>
      <c r="P16" s="206" t="n">
        <f aca="false">MIN(1+((IF(WEEKDAY(B16,1)=$N$31,B16,B16-WEEKDAY(B16,1)))-(DATE(YEAR(B16),1,1)+($N$31-WEEKDAY(DATE(YEAR(B16),1,1),1))))/$N$29,$N$30)</f>
        <v>52</v>
      </c>
      <c r="Q16" s="206" t="n">
        <f aca="false">IF(OR(IF(WEEKDAY(B16)=K45,TRUE(),FALSE()),AND(IF(A16&gt;DATE(YEAR(B16),1,1)+($N$31-WEEKDAY(DATE(YEAR(B16),1,1))),FALSE(),TRUE()),IF(B16&gt;=DATE(YEAR(B16),12,31)-WEEKDAY(DATE(YEAR(B16),12,31)),TRUE(),FALSE())),M16),0,1)</f>
        <v>1</v>
      </c>
      <c r="R16" s="206" t="b">
        <f aca="false">NOT(OR(IF(WEEKDAY(B16)=K45,TRUE(),FALSE()),AND(IF(A16&gt;DATE(YEAR(B16),1,1)+($N$31-WEEKDAY(DATE(YEAR(B16),1,1))),FALSE(),TRUE()),IF(B16&gt;=DATE(YEAR(B16),12,31)-WEEKDAY(DATE(YEAR(B16),12,31)),TRUE(),FALSE()))))</f>
        <v>1</v>
      </c>
    </row>
    <row r="17" customFormat="false" ht="15" hidden="false" customHeight="false" outlineLevel="0" collapsed="false">
      <c r="A17" s="199"/>
      <c r="B17" s="200"/>
      <c r="C17" s="201" t="str">
        <f aca="false">IF(OR(B17="",NOT(R17)),"",IF(WEEKDAY(B17)=$N$31,B17,B17-WEEKDAY(B17))+$N$29)</f>
        <v/>
      </c>
      <c r="D17" s="202"/>
      <c r="E17" s="203" t="str">
        <f aca="false">IF(B17="","",N17+O17*$N$30+P17+Q17)</f>
        <v/>
      </c>
      <c r="G17" s="204"/>
      <c r="H17" s="204"/>
      <c r="M17" s="205" t="b">
        <f aca="false">FALSE()</f>
        <v>0</v>
      </c>
      <c r="N17" s="206" t="n">
        <f aca="false">MIN(1+((DATE(YEAR(A17),12,31)-WEEKDAY(DATE(YEAR(A17),12,31),1))-(A17+($N$31-WEEKDAY(A17,1))))/$N$29,$N$30)</f>
        <v>1</v>
      </c>
      <c r="O17" s="206" t="n">
        <f aca="false">YEAR(B17)-1-YEAR(A17)</f>
        <v>-1</v>
      </c>
      <c r="P17" s="206" t="n">
        <f aca="false">MIN(1+((IF(WEEKDAY(B17,1)=$N$31,B17,B17-WEEKDAY(B17,1)))-(DATE(YEAR(B17),1,1)+($N$31-WEEKDAY(DATE(YEAR(B17),1,1),1))))/$N$29,$N$30)</f>
        <v>52</v>
      </c>
      <c r="Q17" s="206" t="n">
        <f aca="false">IF(OR(IF(WEEKDAY(B17)=K46,TRUE(),FALSE()),AND(IF(A17&gt;DATE(YEAR(B17),1,1)+($N$31-WEEKDAY(DATE(YEAR(B17),1,1))),FALSE(),TRUE()),IF(B17&gt;=DATE(YEAR(B17),12,31)-WEEKDAY(DATE(YEAR(B17),12,31)),TRUE(),FALSE())),M17),0,1)</f>
        <v>1</v>
      </c>
      <c r="R17" s="206" t="b">
        <f aca="false">NOT(OR(IF(WEEKDAY(B17)=K46,TRUE(),FALSE()),AND(IF(A17&gt;DATE(YEAR(B17),1,1)+($N$31-WEEKDAY(DATE(YEAR(B17),1,1))),FALSE(),TRUE()),IF(B17&gt;=DATE(YEAR(B17),12,31)-WEEKDAY(DATE(YEAR(B17),12,31)),TRUE(),FALSE()))))</f>
        <v>1</v>
      </c>
    </row>
    <row r="18" customFormat="false" ht="15" hidden="false" customHeight="false" outlineLevel="0" collapsed="false">
      <c r="A18" s="199"/>
      <c r="B18" s="200"/>
      <c r="C18" s="201" t="str">
        <f aca="false">IF(OR(B18="",NOT(R18)),"",IF(WEEKDAY(B18)=$N$31,B18,B18-WEEKDAY(B18))+$N$29)</f>
        <v/>
      </c>
      <c r="D18" s="202"/>
      <c r="E18" s="203" t="str">
        <f aca="false">IF(B18="","",N18+O18*$N$30+P18+Q18)</f>
        <v/>
      </c>
      <c r="G18" s="204"/>
      <c r="H18" s="204"/>
      <c r="M18" s="205" t="b">
        <f aca="false">FALSE()</f>
        <v>0</v>
      </c>
      <c r="N18" s="206" t="n">
        <f aca="false">MIN(1+((DATE(YEAR(A18),12,31)-WEEKDAY(DATE(YEAR(A18),12,31),1))-(A18+($N$31-WEEKDAY(A18,1))))/$N$29,$N$30)</f>
        <v>1</v>
      </c>
      <c r="O18" s="206" t="n">
        <f aca="false">YEAR(B18)-1-YEAR(A18)</f>
        <v>-1</v>
      </c>
      <c r="P18" s="206" t="n">
        <f aca="false">MIN(1+((IF(WEEKDAY(B18,1)=$N$31,B18,B18-WEEKDAY(B18,1)))-(DATE(YEAR(B18),1,1)+($N$31-WEEKDAY(DATE(YEAR(B18),1,1),1))))/$N$29,$N$30)</f>
        <v>52</v>
      </c>
      <c r="Q18" s="206" t="n">
        <f aca="false">IF(OR(IF(WEEKDAY(B18)=K47,TRUE(),FALSE()),AND(IF(A18&gt;DATE(YEAR(B18),1,1)+($N$31-WEEKDAY(DATE(YEAR(B18),1,1))),FALSE(),TRUE()),IF(B18&gt;=DATE(YEAR(B18),12,31)-WEEKDAY(DATE(YEAR(B18),12,31)),TRUE(),FALSE())),M18),0,1)</f>
        <v>1</v>
      </c>
      <c r="R18" s="206" t="b">
        <f aca="false">NOT(OR(IF(WEEKDAY(B18)=K47,TRUE(),FALSE()),AND(IF(A18&gt;DATE(YEAR(B18),1,1)+($N$31-WEEKDAY(DATE(YEAR(B18),1,1))),FALSE(),TRUE()),IF(B18&gt;=DATE(YEAR(B18),12,31)-WEEKDAY(DATE(YEAR(B18),12,31)),TRUE(),FALSE()))))</f>
        <v>1</v>
      </c>
    </row>
    <row r="19" customFormat="false" ht="15" hidden="false" customHeight="false" outlineLevel="0" collapsed="false">
      <c r="A19" s="199"/>
      <c r="B19" s="200"/>
      <c r="C19" s="201" t="str">
        <f aca="false">IF(OR(B19="",NOT(R19)),"",IF(WEEKDAY(B19)=$N$31,B19,B19-WEEKDAY(B19))+$N$29)</f>
        <v/>
      </c>
      <c r="D19" s="202"/>
      <c r="E19" s="203" t="str">
        <f aca="false">IF(B19="","",N19+O19*$N$30+P19+Q19)</f>
        <v/>
      </c>
      <c r="G19" s="204"/>
      <c r="H19" s="204"/>
      <c r="M19" s="205" t="b">
        <f aca="false">FALSE()</f>
        <v>0</v>
      </c>
      <c r="N19" s="206" t="n">
        <f aca="false">MIN(1+((DATE(YEAR(A19),12,31)-WEEKDAY(DATE(YEAR(A19),12,31),1))-(A19+($N$31-WEEKDAY(A19,1))))/$N$29,$N$30)</f>
        <v>1</v>
      </c>
      <c r="O19" s="206" t="n">
        <f aca="false">YEAR(B19)-1-YEAR(A19)</f>
        <v>-1</v>
      </c>
      <c r="P19" s="206" t="n">
        <f aca="false">MIN(1+((IF(WEEKDAY(B19,1)=$N$31,B19,B19-WEEKDAY(B19,1)))-(DATE(YEAR(B19),1,1)+($N$31-WEEKDAY(DATE(YEAR(B19),1,1),1))))/$N$29,$N$30)</f>
        <v>52</v>
      </c>
      <c r="Q19" s="206" t="n">
        <f aca="false">IF(OR(IF(WEEKDAY(B19)=K48,TRUE(),FALSE()),AND(IF(A19&gt;DATE(YEAR(B19),1,1)+($N$31-WEEKDAY(DATE(YEAR(B19),1,1))),FALSE(),TRUE()),IF(B19&gt;=DATE(YEAR(B19),12,31)-WEEKDAY(DATE(YEAR(B19),12,31)),TRUE(),FALSE())),M19),0,1)</f>
        <v>1</v>
      </c>
      <c r="R19" s="206" t="b">
        <f aca="false">NOT(OR(IF(WEEKDAY(B19)=K48,TRUE(),FALSE()),AND(IF(A19&gt;DATE(YEAR(B19),1,1)+($N$31-WEEKDAY(DATE(YEAR(B19),1,1))),FALSE(),TRUE()),IF(B19&gt;=DATE(YEAR(B19),12,31)-WEEKDAY(DATE(YEAR(B19),12,31)),TRUE(),FALSE()))))</f>
        <v>1</v>
      </c>
    </row>
    <row r="20" customFormat="false" ht="15" hidden="false" customHeight="false" outlineLevel="0" collapsed="false">
      <c r="A20" s="199"/>
      <c r="B20" s="200"/>
      <c r="C20" s="201" t="str">
        <f aca="false">IF(OR(B20="",NOT(R20)),"",IF(WEEKDAY(B20)=$N$31,B20,B20-WEEKDAY(B20))+$N$29)</f>
        <v/>
      </c>
      <c r="D20" s="202"/>
      <c r="E20" s="203" t="str">
        <f aca="false">IF(B20="","",N20+O20*$N$30+P20+Q20)</f>
        <v/>
      </c>
      <c r="G20" s="204"/>
      <c r="H20" s="204"/>
      <c r="M20" s="205" t="b">
        <f aca="false">FALSE()</f>
        <v>0</v>
      </c>
      <c r="N20" s="206" t="n">
        <f aca="false">MIN(1+((DATE(YEAR(A20),12,31)-WEEKDAY(DATE(YEAR(A20),12,31),1))-(A20+($N$31-WEEKDAY(A20,1))))/$N$29,$N$30)</f>
        <v>1</v>
      </c>
      <c r="O20" s="206" t="n">
        <f aca="false">YEAR(B20)-1-YEAR(A20)</f>
        <v>-1</v>
      </c>
      <c r="P20" s="206" t="n">
        <f aca="false">MIN(1+((IF(WEEKDAY(B20,1)=$N$31,B20,B20-WEEKDAY(B20,1)))-(DATE(YEAR(B20),1,1)+($N$31-WEEKDAY(DATE(YEAR(B20),1,1),1))))/$N$29,$N$30)</f>
        <v>52</v>
      </c>
      <c r="Q20" s="206" t="n">
        <f aca="false">IF(OR(IF(WEEKDAY(B20)=K49,TRUE(),FALSE()),AND(IF(A20&gt;DATE(YEAR(B20),1,1)+($N$31-WEEKDAY(DATE(YEAR(B20),1,1))),FALSE(),TRUE()),IF(B20&gt;=DATE(YEAR(B20),12,31)-WEEKDAY(DATE(YEAR(B20),12,31)),TRUE(),FALSE())),M20),0,1)</f>
        <v>1</v>
      </c>
      <c r="R20" s="206" t="b">
        <f aca="false">NOT(OR(IF(WEEKDAY(B20)=K49,TRUE(),FALSE()),AND(IF(A20&gt;DATE(YEAR(B20),1,1)+($N$31-WEEKDAY(DATE(YEAR(B20),1,1))),FALSE(),TRUE()),IF(B20&gt;=DATE(YEAR(B20),12,31)-WEEKDAY(DATE(YEAR(B20),12,31)),TRUE(),FALSE()))))</f>
        <v>1</v>
      </c>
    </row>
    <row r="21" customFormat="false" ht="15" hidden="false" customHeight="false" outlineLevel="0" collapsed="false">
      <c r="A21" s="199"/>
      <c r="B21" s="200"/>
      <c r="C21" s="201" t="str">
        <f aca="false">IF(OR(B21="",NOT(R21)),"",IF(WEEKDAY(B21)=$N$31,B21,B21-WEEKDAY(B21))+$N$29)</f>
        <v/>
      </c>
      <c r="D21" s="202"/>
      <c r="E21" s="203" t="str">
        <f aca="false">IF(B21="","",N21+O21*$N$30+P21+Q21)</f>
        <v/>
      </c>
      <c r="H21" s="204"/>
      <c r="M21" s="205" t="b">
        <f aca="false">FALSE()</f>
        <v>0</v>
      </c>
      <c r="N21" s="206" t="n">
        <f aca="false">MIN(1+((DATE(YEAR(A21),12,31)-WEEKDAY(DATE(YEAR(A21),12,31),1))-(A21+($N$31-WEEKDAY(A21,1))))/$N$29,$N$30)</f>
        <v>1</v>
      </c>
      <c r="O21" s="206" t="n">
        <f aca="false">YEAR(B21)-1-YEAR(A21)</f>
        <v>-1</v>
      </c>
      <c r="P21" s="206" t="n">
        <f aca="false">MIN(1+((IF(WEEKDAY(B21,1)=$N$31,B21,B21-WEEKDAY(B21,1)))-(DATE(YEAR(B21),1,1)+($N$31-WEEKDAY(DATE(YEAR(B21),1,1),1))))/$N$29,$N$30)</f>
        <v>52</v>
      </c>
      <c r="Q21" s="206" t="n">
        <f aca="false">IF(OR(IF(WEEKDAY(B21)=K50,TRUE(),FALSE()),AND(IF(A21&gt;DATE(YEAR(B21),1,1)+($N$31-WEEKDAY(DATE(YEAR(B21),1,1))),FALSE(),TRUE()),IF(B21&gt;=DATE(YEAR(B21),12,31)-WEEKDAY(DATE(YEAR(B21),12,31)),TRUE(),FALSE())),M21),0,1)</f>
        <v>1</v>
      </c>
      <c r="R21" s="206" t="b">
        <f aca="false">NOT(OR(IF(WEEKDAY(B21)=K50,TRUE(),FALSE()),AND(IF(A21&gt;DATE(YEAR(B21),1,1)+($N$31-WEEKDAY(DATE(YEAR(B21),1,1))),FALSE(),TRUE()),IF(B21&gt;=DATE(YEAR(B21),12,31)-WEEKDAY(DATE(YEAR(B21),12,31)),TRUE(),FALSE()))))</f>
        <v>1</v>
      </c>
    </row>
    <row r="22" customFormat="false" ht="15" hidden="false" customHeight="false" outlineLevel="0" collapsed="false">
      <c r="A22" s="199"/>
      <c r="B22" s="200"/>
      <c r="C22" s="201" t="str">
        <f aca="false">IF(OR(B22="",NOT(R22)),"",IF(WEEKDAY(B22)=$N$31,B22,B22-WEEKDAY(B22))+$N$29)</f>
        <v/>
      </c>
      <c r="D22" s="202"/>
      <c r="E22" s="203" t="str">
        <f aca="false">IF(B22="","",N22+O22*$N$30+P22+Q22)</f>
        <v/>
      </c>
      <c r="G22" s="204"/>
      <c r="H22" s="204"/>
      <c r="M22" s="205" t="b">
        <f aca="false">FALSE()</f>
        <v>0</v>
      </c>
      <c r="N22" s="206" t="n">
        <f aca="false">MIN(1+((DATE(YEAR(A22),12,31)-WEEKDAY(DATE(YEAR(A22),12,31),1))-(A22+($N$31-WEEKDAY(A22,1))))/$N$29,$N$30)</f>
        <v>1</v>
      </c>
      <c r="O22" s="206" t="n">
        <f aca="false">YEAR(B22)-1-YEAR(A22)</f>
        <v>-1</v>
      </c>
      <c r="P22" s="206" t="n">
        <f aca="false">MIN(1+((IF(WEEKDAY(B22,1)=$N$31,B22,B22-WEEKDAY(B22,1)))-(DATE(YEAR(B22),1,1)+($N$31-WEEKDAY(DATE(YEAR(B22),1,1),1))))/$N$29,$N$30)</f>
        <v>52</v>
      </c>
      <c r="Q22" s="206" t="n">
        <f aca="false">IF(OR(IF(WEEKDAY(B22)=K51,TRUE(),FALSE()),AND(IF(A22&gt;DATE(YEAR(B22),1,1)+($N$31-WEEKDAY(DATE(YEAR(B22),1,1))),FALSE(),TRUE()),IF(B22&gt;=DATE(YEAR(B22),12,31)-WEEKDAY(DATE(YEAR(B22),12,31)),TRUE(),FALSE())),M22),0,1)</f>
        <v>1</v>
      </c>
      <c r="R22" s="206" t="b">
        <f aca="false">NOT(OR(IF(WEEKDAY(B22)=K51,TRUE(),FALSE()),AND(IF(A22&gt;DATE(YEAR(B22),1,1)+($N$31-WEEKDAY(DATE(YEAR(B22),1,1))),FALSE(),TRUE()),IF(B22&gt;=DATE(YEAR(B22),12,31)-WEEKDAY(DATE(YEAR(B22),12,31)),TRUE(),FALSE()))))</f>
        <v>1</v>
      </c>
    </row>
    <row r="23" customFormat="false" ht="15" hidden="false" customHeight="false" outlineLevel="0" collapsed="false">
      <c r="A23" s="199"/>
      <c r="B23" s="200"/>
      <c r="C23" s="201" t="str">
        <f aca="false">IF(OR(B23="",NOT(R23)),"",IF(WEEKDAY(B23)=$N$31,B23,B23-WEEKDAY(B23))+$N$29)</f>
        <v/>
      </c>
      <c r="D23" s="202"/>
      <c r="E23" s="203" t="str">
        <f aca="false">IF(B23="","",N23+O23*$N$30+P23+Q23)</f>
        <v/>
      </c>
      <c r="G23" s="204"/>
      <c r="H23" s="204"/>
      <c r="M23" s="205" t="b">
        <f aca="false">FALSE()</f>
        <v>0</v>
      </c>
      <c r="N23" s="206" t="n">
        <f aca="false">MIN(1+((DATE(YEAR(A23),12,31)-WEEKDAY(DATE(YEAR(A23),12,31),1))-(A23+($N$31-WEEKDAY(A23,1))))/$N$29,$N$30)</f>
        <v>1</v>
      </c>
      <c r="O23" s="206" t="n">
        <f aca="false">YEAR(B23)-1-YEAR(A23)</f>
        <v>-1</v>
      </c>
      <c r="P23" s="206" t="n">
        <f aca="false">MIN(1+((IF(WEEKDAY(B23,1)=$N$31,B23,B23-WEEKDAY(B23,1)))-(DATE(YEAR(B23),1,1)+($N$31-WEEKDAY(DATE(YEAR(B23),1,1),1))))/$N$29,$N$30)</f>
        <v>52</v>
      </c>
      <c r="Q23" s="206" t="n">
        <f aca="false">IF(OR(IF(WEEKDAY(B23)=K52,TRUE(),FALSE()),AND(IF(A23&gt;DATE(YEAR(B23),1,1)+($N$31-WEEKDAY(DATE(YEAR(B23),1,1))),FALSE(),TRUE()),IF(B23&gt;=DATE(YEAR(B23),12,31)-WEEKDAY(DATE(YEAR(B23),12,31)),TRUE(),FALSE())),M23),0,1)</f>
        <v>1</v>
      </c>
      <c r="R23" s="206" t="b">
        <f aca="false">NOT(OR(IF(WEEKDAY(B23)=K52,TRUE(),FALSE()),AND(IF(A23&gt;DATE(YEAR(B23),1,1)+($N$31-WEEKDAY(DATE(YEAR(B23),1,1))),FALSE(),TRUE()),IF(B23&gt;=DATE(YEAR(B23),12,31)-WEEKDAY(DATE(YEAR(B23),12,31)),TRUE(),FALSE()))))</f>
        <v>1</v>
      </c>
    </row>
    <row r="24" customFormat="false" ht="15" hidden="false" customHeight="false" outlineLevel="0" collapsed="false">
      <c r="A24" s="199"/>
      <c r="B24" s="200"/>
      <c r="C24" s="201" t="str">
        <f aca="false">IF(OR(B24="",NOT(R24)),"",IF(WEEKDAY(B24)=$N$31,B24,B24-WEEKDAY(B24))+$N$29)</f>
        <v/>
      </c>
      <c r="D24" s="202"/>
      <c r="E24" s="203" t="str">
        <f aca="false">IF(B24="","",N24+O24*$N$30+P24+Q24)</f>
        <v/>
      </c>
      <c r="G24" s="204"/>
      <c r="H24" s="204"/>
      <c r="M24" s="205" t="b">
        <f aca="false">FALSE()</f>
        <v>0</v>
      </c>
      <c r="N24" s="206" t="n">
        <f aca="false">MIN(1+((DATE(YEAR(A24),12,31)-WEEKDAY(DATE(YEAR(A24),12,31),1))-(A24+($N$31-WEEKDAY(A24,1))))/$N$29,$N$30)</f>
        <v>1</v>
      </c>
      <c r="O24" s="206" t="n">
        <f aca="false">YEAR(B24)-1-YEAR(A24)</f>
        <v>-1</v>
      </c>
      <c r="P24" s="206" t="n">
        <f aca="false">MIN(1+((IF(WEEKDAY(B24,1)=$N$31,B24,B24-WEEKDAY(B24,1)))-(DATE(YEAR(B24),1,1)+($N$31-WEEKDAY(DATE(YEAR(B24),1,1),1))))/$N$29,$N$30)</f>
        <v>52</v>
      </c>
      <c r="Q24" s="206" t="n">
        <f aca="false">IF(OR(IF(WEEKDAY(B24)=K53,TRUE(),FALSE()),AND(IF(A24&gt;DATE(YEAR(B24),1,1)+($N$31-WEEKDAY(DATE(YEAR(B24),1,1))),FALSE(),TRUE()),IF(B24&gt;=DATE(YEAR(B24),12,31)-WEEKDAY(DATE(YEAR(B24),12,31)),TRUE(),FALSE())),M24),0,1)</f>
        <v>1</v>
      </c>
      <c r="R24" s="206" t="b">
        <f aca="false">NOT(OR(IF(WEEKDAY(B24)=K53,TRUE(),FALSE()),AND(IF(A24&gt;DATE(YEAR(B24),1,1)+($N$31-WEEKDAY(DATE(YEAR(B24),1,1))),FALSE(),TRUE()),IF(B24&gt;=DATE(YEAR(B24),12,31)-WEEKDAY(DATE(YEAR(B24),12,31)),TRUE(),FALSE()))))</f>
        <v>1</v>
      </c>
    </row>
    <row r="25" customFormat="false" ht="15" hidden="false" customHeight="false" outlineLevel="0" collapsed="false">
      <c r="A25" s="199"/>
      <c r="B25" s="200"/>
      <c r="C25" s="201" t="str">
        <f aca="false">IF(OR(B25="",NOT(R25)),"",IF(WEEKDAY(B25)=$N$31,B25,B25-WEEKDAY(B25))+$N$29)</f>
        <v/>
      </c>
      <c r="D25" s="202"/>
      <c r="E25" s="203" t="str">
        <f aca="false">IF(B25="","",N25+O25*$N$30+P25+Q25)</f>
        <v/>
      </c>
      <c r="G25" s="204"/>
      <c r="H25" s="204"/>
      <c r="M25" s="205" t="b">
        <f aca="false">FALSE()</f>
        <v>0</v>
      </c>
      <c r="N25" s="206" t="n">
        <f aca="false">MIN(1+((DATE(YEAR(A25),12,31)-WEEKDAY(DATE(YEAR(A25),12,31),1))-(A25+($N$31-WEEKDAY(A25,1))))/$N$29,$N$30)</f>
        <v>1</v>
      </c>
      <c r="O25" s="206" t="n">
        <f aca="false">YEAR(B25)-1-YEAR(A25)</f>
        <v>-1</v>
      </c>
      <c r="P25" s="206" t="n">
        <f aca="false">MIN(1+((IF(WEEKDAY(B25,1)=$N$31,B25,B25-WEEKDAY(B25,1)))-(DATE(YEAR(B25),1,1)+($N$31-WEEKDAY(DATE(YEAR(B25),1,1),1))))/$N$29,$N$30)</f>
        <v>52</v>
      </c>
      <c r="Q25" s="206" t="n">
        <f aca="false">IF(OR(IF(WEEKDAY(B25)=K54,TRUE(),FALSE()),AND(IF(A25&gt;DATE(YEAR(B25),1,1)+($N$31-WEEKDAY(DATE(YEAR(B25),1,1))),FALSE(),TRUE()),IF(B25&gt;=DATE(YEAR(B25),12,31)-WEEKDAY(DATE(YEAR(B25),12,31)),TRUE(),FALSE())),M25),0,1)</f>
        <v>1</v>
      </c>
      <c r="R25" s="206" t="b">
        <f aca="false">NOT(OR(IF(WEEKDAY(B25)=K54,TRUE(),FALSE()),AND(IF(A25&gt;DATE(YEAR(B25),1,1)+($N$31-WEEKDAY(DATE(YEAR(B25),1,1))),FALSE(),TRUE()),IF(B25&gt;=DATE(YEAR(B25),12,31)-WEEKDAY(DATE(YEAR(B25),12,31)),TRUE(),FALSE()))))</f>
        <v>1</v>
      </c>
    </row>
    <row r="26" customFormat="false" ht="15" hidden="false" customHeight="false" outlineLevel="0" collapsed="false">
      <c r="A26" s="199"/>
      <c r="B26" s="200"/>
      <c r="C26" s="201" t="str">
        <f aca="false">IF(OR(B26="",NOT(R26)),"",IF(WEEKDAY(B26)=$N$31,B26,B26-WEEKDAY(B26))+$N$29)</f>
        <v/>
      </c>
      <c r="D26" s="202"/>
      <c r="E26" s="203" t="str">
        <f aca="false">IF(B26="","",N26+O26*$N$30+P26+Q26)</f>
        <v/>
      </c>
      <c r="G26" s="204"/>
      <c r="H26" s="204"/>
      <c r="M26" s="205" t="b">
        <f aca="false">FALSE()</f>
        <v>0</v>
      </c>
      <c r="N26" s="206" t="n">
        <f aca="false">MIN(1+((DATE(YEAR(A26),12,31)-WEEKDAY(DATE(YEAR(A26),12,31),1))-(A26+($N$31-WEEKDAY(A26,1))))/$N$29,$N$30)</f>
        <v>1</v>
      </c>
      <c r="O26" s="206" t="n">
        <f aca="false">YEAR(B26)-1-YEAR(A26)</f>
        <v>-1</v>
      </c>
      <c r="P26" s="206" t="n">
        <f aca="false">MIN(1+((IF(WEEKDAY(B26,1)=$N$31,B26,B26-WEEKDAY(B26,1)))-(DATE(YEAR(B26),1,1)+($N$31-WEEKDAY(DATE(YEAR(B26),1,1),1))))/$N$29,$N$30)</f>
        <v>52</v>
      </c>
      <c r="Q26" s="206" t="n">
        <f aca="false">IF(OR(IF(WEEKDAY(B26)=K55,TRUE(),FALSE()),AND(IF(A26&gt;DATE(YEAR(B26),1,1)+($N$31-WEEKDAY(DATE(YEAR(B26),1,1))),FALSE(),TRUE()),IF(B26&gt;=DATE(YEAR(B26),12,31)-WEEKDAY(DATE(YEAR(B26),12,31)),TRUE(),FALSE())),M26),0,1)</f>
        <v>1</v>
      </c>
      <c r="R26" s="206" t="b">
        <f aca="false">NOT(OR(IF(WEEKDAY(B26)=K55,TRUE(),FALSE()),AND(IF(A26&gt;DATE(YEAR(B26),1,1)+($N$31-WEEKDAY(DATE(YEAR(B26),1,1))),FALSE(),TRUE()),IF(B26&gt;=DATE(YEAR(B26),12,31)-WEEKDAY(DATE(YEAR(B26),12,31)),TRUE(),FALSE()))))</f>
        <v>1</v>
      </c>
    </row>
    <row r="27" customFormat="false" ht="15.75" hidden="false" customHeight="false" outlineLevel="0" collapsed="false">
      <c r="C27" s="207" t="s">
        <v>148</v>
      </c>
      <c r="D27" s="207"/>
      <c r="E27" s="203" t="str">
        <f aca="false">IF(SUM(E2:E26)=0,"",SUM(E2:E26))</f>
        <v/>
      </c>
      <c r="G27" s="80"/>
      <c r="H27" s="80"/>
    </row>
    <row r="28" customFormat="false" ht="15.75" hidden="false" customHeight="false" outlineLevel="0" collapsed="false">
      <c r="M28" s="208" t="s">
        <v>149</v>
      </c>
      <c r="N28" s="208"/>
      <c r="P28" s="1" t="s">
        <v>150</v>
      </c>
      <c r="Q28" s="209" t="str">
        <f aca="false">E27</f>
        <v/>
      </c>
      <c r="R28" s="209"/>
    </row>
    <row r="29" customFormat="false" ht="15" hidden="false" customHeight="false" outlineLevel="0" collapsed="false">
      <c r="M29" s="195" t="s">
        <v>151</v>
      </c>
      <c r="N29" s="195" t="n">
        <v>7</v>
      </c>
    </row>
    <row r="30" customFormat="false" ht="15" hidden="false" customHeight="false" outlineLevel="0" collapsed="false">
      <c r="M30" s="195" t="s">
        <v>152</v>
      </c>
      <c r="N30" s="195" t="n">
        <v>52</v>
      </c>
    </row>
    <row r="31" customFormat="false" ht="15" hidden="false" customHeight="false" outlineLevel="0" collapsed="false">
      <c r="M31" s="195" t="s">
        <v>153</v>
      </c>
      <c r="N31" s="195" t="n">
        <v>7</v>
      </c>
    </row>
  </sheetData>
  <sheetProtection sheet="true"/>
  <mergeCells count="2">
    <mergeCell ref="C1:D1"/>
    <mergeCell ref="Q28:R28"/>
  </mergeCells>
  <dataValidations count="2">
    <dataValidation allowBlank="true" error="inserire una data !" errorStyle="stop" errorTitle="Attenzione" operator="greaterThan" showDropDown="false" showErrorMessage="true" showInputMessage="false" sqref="A2:A26" type="date">
      <formula1>1</formula1>
      <formula2>0</formula2>
    </dataValidation>
    <dataValidation allowBlank="true" error="inserire una data maggiore di quella iniziale" errorStyle="stop" errorTitle="ATTENZIONE" operator="greaterThan" showDropDown="false" showErrorMessage="true" showInputMessage="false" sqref="B2:B26" type="date">
      <formula1>A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593280</xdr:colOff>
                    <xdr:row>0</xdr:row>
                    <xdr:rowOff>400320</xdr:rowOff>
                  </from>
                  <to>
                    <xdr:col>5</xdr:col>
                    <xdr:colOff>21168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593280</xdr:colOff>
                    <xdr:row>1</xdr:row>
                    <xdr:rowOff>133200</xdr:rowOff>
                  </from>
                  <to>
                    <xdr:col>5</xdr:col>
                    <xdr:colOff>21168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593280</xdr:colOff>
                    <xdr:row>2</xdr:row>
                    <xdr:rowOff>133200</xdr:rowOff>
                  </from>
                  <to>
                    <xdr:col>5</xdr:col>
                    <xdr:colOff>211680</xdr:colOff>
                    <xdr:row>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593280</xdr:colOff>
                    <xdr:row>3</xdr:row>
                    <xdr:rowOff>133200</xdr:rowOff>
                  </from>
                  <to>
                    <xdr:col>5</xdr:col>
                    <xdr:colOff>211680</xdr:colOff>
                    <xdr:row>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593280</xdr:colOff>
                    <xdr:row>4</xdr:row>
                    <xdr:rowOff>133200</xdr:rowOff>
                  </from>
                  <to>
                    <xdr:col>5</xdr:col>
                    <xdr:colOff>211680</xdr:colOff>
                    <xdr:row>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593280</xdr:colOff>
                    <xdr:row>8</xdr:row>
                    <xdr:rowOff>133200</xdr:rowOff>
                  </from>
                  <to>
                    <xdr:col>5</xdr:col>
                    <xdr:colOff>211680</xdr:colOff>
                    <xdr:row>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593280</xdr:colOff>
                    <xdr:row>9</xdr:row>
                    <xdr:rowOff>133200</xdr:rowOff>
                  </from>
                  <to>
                    <xdr:col>5</xdr:col>
                    <xdr:colOff>211680</xdr:colOff>
                    <xdr:row>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593280</xdr:colOff>
                    <xdr:row>10</xdr:row>
                    <xdr:rowOff>123480</xdr:rowOff>
                  </from>
                  <to>
                    <xdr:col>5</xdr:col>
                    <xdr:colOff>21168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593280</xdr:colOff>
                    <xdr:row>5</xdr:row>
                    <xdr:rowOff>133200</xdr:rowOff>
                  </from>
                  <to>
                    <xdr:col>5</xdr:col>
                    <xdr:colOff>2116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593280</xdr:colOff>
                    <xdr:row>6</xdr:row>
                    <xdr:rowOff>133200</xdr:rowOff>
                  </from>
                  <to>
                    <xdr:col>5</xdr:col>
                    <xdr:colOff>2116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593280</xdr:colOff>
                    <xdr:row>7</xdr:row>
                    <xdr:rowOff>133200</xdr:rowOff>
                  </from>
                  <to>
                    <xdr:col>5</xdr:col>
                    <xdr:colOff>2116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593280</xdr:colOff>
                    <xdr:row>14</xdr:row>
                    <xdr:rowOff>133200</xdr:rowOff>
                  </from>
                  <to>
                    <xdr:col>5</xdr:col>
                    <xdr:colOff>21168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593280</xdr:colOff>
                    <xdr:row>15</xdr:row>
                    <xdr:rowOff>133200</xdr:rowOff>
                  </from>
                  <to>
                    <xdr:col>5</xdr:col>
                    <xdr:colOff>211680</xdr:colOff>
                    <xdr:row>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593280</xdr:colOff>
                    <xdr:row>16</xdr:row>
                    <xdr:rowOff>133200</xdr:rowOff>
                  </from>
                  <to>
                    <xdr:col>5</xdr:col>
                    <xdr:colOff>21168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593280</xdr:colOff>
                    <xdr:row>17</xdr:row>
                    <xdr:rowOff>133200</xdr:rowOff>
                  </from>
                  <to>
                    <xdr:col>5</xdr:col>
                    <xdr:colOff>2116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593280</xdr:colOff>
                    <xdr:row>18</xdr:row>
                    <xdr:rowOff>133200</xdr:rowOff>
                  </from>
                  <to>
                    <xdr:col>5</xdr:col>
                    <xdr:colOff>21168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593280</xdr:colOff>
                    <xdr:row>19</xdr:row>
                    <xdr:rowOff>133200</xdr:rowOff>
                  </from>
                  <to>
                    <xdr:col>5</xdr:col>
                    <xdr:colOff>21168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593280</xdr:colOff>
                    <xdr:row>11</xdr:row>
                    <xdr:rowOff>133200</xdr:rowOff>
                  </from>
                  <to>
                    <xdr:col>5</xdr:col>
                    <xdr:colOff>2116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593280</xdr:colOff>
                    <xdr:row>12</xdr:row>
                    <xdr:rowOff>133200</xdr:rowOff>
                  </from>
                  <to>
                    <xdr:col>5</xdr:col>
                    <xdr:colOff>2116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593280</xdr:colOff>
                    <xdr:row>13</xdr:row>
                    <xdr:rowOff>133200</xdr:rowOff>
                  </from>
                  <to>
                    <xdr:col>5</xdr:col>
                    <xdr:colOff>2116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593280</xdr:colOff>
                    <xdr:row>20</xdr:row>
                    <xdr:rowOff>133200</xdr:rowOff>
                  </from>
                  <to>
                    <xdr:col>5</xdr:col>
                    <xdr:colOff>21168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593280</xdr:colOff>
                    <xdr:row>21</xdr:row>
                    <xdr:rowOff>133200</xdr:rowOff>
                  </from>
                  <to>
                    <xdr:col>5</xdr:col>
                    <xdr:colOff>21168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593280</xdr:colOff>
                    <xdr:row>22</xdr:row>
                    <xdr:rowOff>133200</xdr:rowOff>
                  </from>
                  <to>
                    <xdr:col>5</xdr:col>
                    <xdr:colOff>211680</xdr:colOff>
                    <xdr:row>2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593280</xdr:colOff>
                    <xdr:row>23</xdr:row>
                    <xdr:rowOff>133200</xdr:rowOff>
                  </from>
                  <to>
                    <xdr:col>5</xdr:col>
                    <xdr:colOff>2116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2</xdr:col>
                    <xdr:colOff>593280</xdr:colOff>
                    <xdr:row>24</xdr:row>
                    <xdr:rowOff>133200</xdr:rowOff>
                  </from>
                  <to>
                    <xdr:col>5</xdr:col>
                    <xdr:colOff>211680</xdr:colOff>
                    <xdr:row>2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55">
              <controlPr defaultSize="0" print="false" autoFill="0" autoPict="0" macro="Modulo2.Pulisci2">
                <anchor moveWithCells="true" sizeWithCells="false">
                  <from>
                    <xdr:col>6</xdr:col>
                    <xdr:colOff>10080</xdr:colOff>
                    <xdr:row>14</xdr:row>
                    <xdr:rowOff>0</xdr:rowOff>
                  </from>
                  <to>
                    <xdr:col>7</xdr:col>
                    <xdr:colOff>720</xdr:colOff>
                    <xdr:row>15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56">
              <controlPr defaultSize="0" print="false" autoFill="0" autoPict="0" macro="Modulo1.Stampa2">
                <anchor moveWithCells="true" sizeWithCells="false">
                  <from>
                    <xdr:col>6</xdr:col>
                    <xdr:colOff>10080</xdr:colOff>
                    <xdr:row>16</xdr:row>
                    <xdr:rowOff>19080</xdr:rowOff>
                  </from>
                  <to>
                    <xdr:col>7</xdr:col>
                    <xdr:colOff>-9000</xdr:colOff>
                    <xdr:row>1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57">
              <controlPr defaultSize="0" print="false" autoFill="0" autoPict="0" macro="Modulo2.Decorrenze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-9000</xdr:colOff>
                    <xdr:row>2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9" min="7" style="0" width="14.7"/>
    <col collapsed="false" customWidth="true" hidden="false" outlineLevel="0" max="10" min="10" style="0" width="16.28"/>
    <col collapsed="false" customWidth="true" hidden="false" outlineLevel="0" max="14" min="11" style="0" width="14.7"/>
    <col collapsed="false" customWidth="true" hidden="false" outlineLevel="0" max="15" min="15" style="0" width="15.7"/>
    <col collapsed="false" customWidth="true" hidden="false" outlineLevel="0" max="16" min="16" style="0" width="15.28"/>
    <col collapsed="false" customWidth="true" hidden="false" outlineLevel="0" max="17" min="17" style="0" width="14.56"/>
    <col collapsed="false" customWidth="true" hidden="false" outlineLevel="0" max="18" min="18" style="0" width="10.71"/>
    <col collapsed="false" customWidth="true" hidden="false" outlineLevel="0" max="19" min="19" style="0" width="18.14"/>
  </cols>
  <sheetData>
    <row r="1" customFormat="false" ht="15" hidden="false" customHeight="false" outlineLevel="0" collapsed="false">
      <c r="A1" s="210" t="s">
        <v>154</v>
      </c>
      <c r="D1" s="211"/>
    </row>
    <row r="2" customFormat="false" ht="15" hidden="false" customHeight="false" outlineLevel="0" collapsed="false">
      <c r="A2" s="212" t="s">
        <v>155</v>
      </c>
      <c r="D2" s="213" t="n">
        <f aca="false">'Dati&amp;RisultatiContr.'!AK6</f>
        <v>0</v>
      </c>
    </row>
    <row r="3" customFormat="false" ht="15" hidden="false" customHeight="false" outlineLevel="0" collapsed="false">
      <c r="A3" s="212" t="s">
        <v>156</v>
      </c>
      <c r="D3" s="211" t="n">
        <f aca="false">IF('Dati&amp;RisultatiContr.'!AK7=1,TRUE(),FALSE())</f>
        <v>1</v>
      </c>
    </row>
    <row r="4" customFormat="false" ht="15" hidden="false" customHeight="false" outlineLevel="0" collapsed="false">
      <c r="A4" s="212" t="s">
        <v>22</v>
      </c>
      <c r="D4" s="213" t="n">
        <f aca="false">'Dati&amp;RisultatiContr.'!I10</f>
        <v>0</v>
      </c>
    </row>
    <row r="5" customFormat="false" ht="15" hidden="false" customHeight="false" outlineLevel="0" collapsed="false">
      <c r="A5" s="182" t="s">
        <v>24</v>
      </c>
      <c r="D5" s="211" t="str">
        <f aca="false">'Dati&amp;RisultatiContr.'!AK9</f>
        <v/>
      </c>
      <c r="E5" s="214"/>
      <c r="F5" s="215"/>
      <c r="G5" s="215"/>
      <c r="H5" s="215"/>
      <c r="I5" s="215"/>
    </row>
    <row r="6" customFormat="false" ht="15" hidden="false" customHeight="false" outlineLevel="0" collapsed="false">
      <c r="C6" s="216" t="n">
        <v>1</v>
      </c>
      <c r="D6" s="216" t="n">
        <v>2</v>
      </c>
      <c r="E6" s="216" t="n">
        <v>3</v>
      </c>
      <c r="F6" s="216" t="n">
        <v>4</v>
      </c>
      <c r="G6" s="217"/>
    </row>
    <row r="7" customFormat="false" ht="15" hidden="false" customHeight="false" outlineLevel="0" collapsed="false">
      <c r="A7" s="51" t="s">
        <v>29</v>
      </c>
      <c r="B7" s="218" t="s">
        <v>30</v>
      </c>
      <c r="C7" s="219" t="n">
        <f aca="false">'Dati&amp;RisultatiContr.'!AL11</f>
        <v>0</v>
      </c>
      <c r="D7" s="219" t="n">
        <f aca="false">'Dati&amp;RisultatiContr.'!AM11</f>
        <v>0</v>
      </c>
      <c r="E7" s="219" t="n">
        <f aca="false">'Dati&amp;RisultatiContr.'!AN11</f>
        <v>0</v>
      </c>
      <c r="F7" s="219" t="n">
        <f aca="false">'Dati&amp;RisultatiContr.'!AO11</f>
        <v>0</v>
      </c>
      <c r="G7" s="220" t="n">
        <v>1</v>
      </c>
      <c r="H7" s="221" t="s">
        <v>31</v>
      </c>
      <c r="I7" s="222"/>
    </row>
    <row r="8" customFormat="false" ht="15" hidden="false" customHeight="false" outlineLevel="0" collapsed="false">
      <c r="B8" s="218" t="s">
        <v>32</v>
      </c>
      <c r="C8" s="219" t="n">
        <f aca="false">'Dati&amp;RisultatiContr.'!AL12</f>
        <v>0</v>
      </c>
      <c r="D8" s="219" t="n">
        <f aca="false">'Dati&amp;RisultatiContr.'!AM12</f>
        <v>0</v>
      </c>
      <c r="E8" s="219" t="n">
        <f aca="false">'Dati&amp;RisultatiContr.'!AN12</f>
        <v>0</v>
      </c>
      <c r="F8" s="219" t="n">
        <f aca="false">'Dati&amp;RisultatiContr.'!AO12</f>
        <v>0</v>
      </c>
      <c r="G8" s="220" t="n">
        <v>2</v>
      </c>
      <c r="H8" s="221" t="s">
        <v>33</v>
      </c>
      <c r="I8" s="222"/>
    </row>
    <row r="9" customFormat="false" ht="15" hidden="false" customHeight="false" outlineLevel="0" collapsed="false">
      <c r="B9" s="218" t="s">
        <v>37</v>
      </c>
      <c r="C9" s="219" t="n">
        <f aca="false">'Dati&amp;RisultatiContr.'!AL13</f>
        <v>0</v>
      </c>
      <c r="D9" s="219" t="n">
        <f aca="false">'Dati&amp;RisultatiContr.'!AM13</f>
        <v>0</v>
      </c>
      <c r="E9" s="219" t="n">
        <f aca="false">'Dati&amp;RisultatiContr.'!AN13</f>
        <v>0</v>
      </c>
      <c r="F9" s="219" t="n">
        <f aca="false">'Dati&amp;RisultatiContr.'!AO13</f>
        <v>0</v>
      </c>
      <c r="G9" s="220" t="n">
        <v>3</v>
      </c>
      <c r="H9" s="221" t="s">
        <v>35</v>
      </c>
      <c r="I9" s="222"/>
    </row>
    <row r="10" customFormat="false" ht="15" hidden="false" customHeight="false" outlineLevel="0" collapsed="false">
      <c r="B10" s="223"/>
      <c r="D10" s="74"/>
      <c r="E10" s="220"/>
      <c r="F10" s="220"/>
      <c r="G10" s="220" t="n">
        <v>4</v>
      </c>
      <c r="H10" s="221" t="s">
        <v>36</v>
      </c>
      <c r="I10" s="222"/>
    </row>
    <row r="11" customFormat="false" ht="15" hidden="false" customHeight="false" outlineLevel="0" collapsed="false">
      <c r="A11" s="4" t="s">
        <v>38</v>
      </c>
      <c r="B11" s="212"/>
      <c r="C11" s="224" t="n">
        <f aca="false">'Dati&amp;RisultatiContr.'!AK14</f>
        <v>0</v>
      </c>
      <c r="D11" s="74" t="s">
        <v>39</v>
      </c>
      <c r="E11" s="220"/>
      <c r="F11" s="220"/>
      <c r="G11" s="220"/>
      <c r="H11" s="221"/>
      <c r="I11" s="222"/>
    </row>
    <row r="12" customFormat="false" ht="15" hidden="false" customHeight="false" outlineLevel="0" collapsed="false">
      <c r="A12" s="212" t="s">
        <v>157</v>
      </c>
      <c r="B12" s="212"/>
      <c r="C12" s="224" t="n">
        <f aca="false">'Dati&amp;RisultatiContr.'!AK15</f>
        <v>0</v>
      </c>
      <c r="D12" s="225"/>
      <c r="E12" s="220"/>
      <c r="F12" s="220"/>
      <c r="G12" s="220"/>
      <c r="H12" s="221"/>
      <c r="I12" s="222"/>
    </row>
    <row r="13" customFormat="false" ht="15" hidden="false" customHeight="false" outlineLevel="0" collapsed="false">
      <c r="A13" s="212" t="s">
        <v>158</v>
      </c>
      <c r="B13" s="212"/>
      <c r="C13" s="224" t="n">
        <f aca="false">'Dati&amp;RisultatiContr.'!AK16</f>
        <v>0</v>
      </c>
      <c r="D13" s="225"/>
      <c r="E13" s="220"/>
      <c r="F13" s="220"/>
      <c r="G13" s="220"/>
      <c r="H13" s="221"/>
      <c r="I13" s="222"/>
    </row>
    <row r="14" customFormat="false" ht="15" hidden="false" customHeight="false" outlineLevel="0" collapsed="false">
      <c r="A14" s="4" t="s">
        <v>45</v>
      </c>
      <c r="B14" s="212"/>
      <c r="C14" s="224" t="n">
        <f aca="false">'Dati&amp;RisultatiContr.'!AK17</f>
        <v>0</v>
      </c>
      <c r="D14" s="26"/>
      <c r="E14" s="220"/>
      <c r="F14" s="220"/>
      <c r="G14" s="220"/>
      <c r="H14" s="221"/>
      <c r="I14" s="222"/>
    </row>
    <row r="15" customFormat="false" ht="15" hidden="false" customHeight="false" outlineLevel="0" collapsed="false">
      <c r="A15" s="212"/>
      <c r="B15" s="226" t="s">
        <v>47</v>
      </c>
      <c r="C15" s="227" t="n">
        <f aca="false">'Dati&amp;RisultatiContr.'!AK18</f>
        <v>0</v>
      </c>
      <c r="D15" s="98"/>
      <c r="E15" s="220"/>
      <c r="F15" s="220"/>
      <c r="G15" s="220"/>
      <c r="H15" s="221"/>
      <c r="I15" s="222"/>
    </row>
    <row r="16" customFormat="false" ht="15" hidden="false" customHeight="false" outlineLevel="0" collapsed="false">
      <c r="A16" s="96" t="s">
        <v>159</v>
      </c>
      <c r="B16" s="212"/>
      <c r="C16" s="228" t="n">
        <f aca="false">'Dati&amp;RisultatiContr.'!AK19</f>
        <v>0</v>
      </c>
      <c r="D16" s="229"/>
      <c r="E16" s="220"/>
      <c r="F16" s="220"/>
      <c r="G16" s="220"/>
      <c r="H16" s="221"/>
      <c r="I16" s="222"/>
    </row>
    <row r="17" customFormat="false" ht="15" hidden="false" customHeight="false" outlineLevel="0" collapsed="false">
      <c r="A17" s="230" t="s">
        <v>160</v>
      </c>
      <c r="B17" s="212"/>
      <c r="C17" s="224" t="n">
        <f aca="false">'Dati&amp;RisultatiContr.'!AK20</f>
        <v>0</v>
      </c>
      <c r="E17" s="220"/>
      <c r="F17" s="220"/>
      <c r="G17" s="220"/>
      <c r="H17" s="221"/>
      <c r="I17" s="222"/>
    </row>
    <row r="18" customFormat="false" ht="15" hidden="false" customHeight="false" outlineLevel="0" collapsed="false">
      <c r="A18" s="76" t="s">
        <v>161</v>
      </c>
      <c r="C18" s="224" t="n">
        <f aca="false">'Dati&amp;RisultatiContr.'!AK21</f>
        <v>0</v>
      </c>
      <c r="D18" s="74"/>
      <c r="E18" s="220"/>
      <c r="F18" s="220"/>
      <c r="G18" s="220"/>
      <c r="H18" s="221"/>
      <c r="I18" s="222"/>
    </row>
    <row r="19" customFormat="false" ht="15" hidden="false" customHeight="false" outlineLevel="0" collapsed="false">
      <c r="C19" s="74"/>
      <c r="D19" s="74"/>
      <c r="E19" s="220"/>
      <c r="F19" s="220"/>
      <c r="G19" s="220"/>
      <c r="H19" s="221"/>
      <c r="I19" s="222"/>
    </row>
    <row r="20" customFormat="false" ht="15" hidden="false" customHeight="false" outlineLevel="0" collapsed="false">
      <c r="A20" s="210" t="s">
        <v>162</v>
      </c>
      <c r="B20" s="212"/>
      <c r="C20" s="212"/>
      <c r="D20" s="231"/>
      <c r="J20" s="126"/>
    </row>
    <row r="21" customFormat="false" ht="15" hidden="false" customHeight="false" outlineLevel="0" collapsed="false">
      <c r="A21" s="212" t="s">
        <v>163</v>
      </c>
      <c r="B21" s="212"/>
      <c r="C21" s="212"/>
      <c r="D21" s="232" t="n">
        <v>365</v>
      </c>
      <c r="J21" s="126"/>
    </row>
    <row r="22" customFormat="false" ht="15" hidden="false" customHeight="false" outlineLevel="0" collapsed="false">
      <c r="A22" s="212" t="s">
        <v>164</v>
      </c>
      <c r="B22" s="212"/>
      <c r="C22" s="212"/>
      <c r="D22" s="232" t="n">
        <v>12</v>
      </c>
      <c r="J22" s="233"/>
    </row>
    <row r="23" customFormat="false" ht="15" hidden="false" customHeight="false" outlineLevel="0" collapsed="false">
      <c r="A23" s="212" t="s">
        <v>165</v>
      </c>
      <c r="B23" s="212"/>
      <c r="C23" s="212"/>
      <c r="D23" s="232" t="n">
        <v>52</v>
      </c>
      <c r="G23" s="234"/>
      <c r="J23" s="235"/>
    </row>
    <row r="24" customFormat="false" ht="15" hidden="false" customHeight="false" outlineLevel="0" collapsed="false">
      <c r="A24" s="212" t="s">
        <v>166</v>
      </c>
      <c r="B24" s="212"/>
      <c r="C24" s="212"/>
      <c r="D24" s="232" t="n">
        <v>7</v>
      </c>
      <c r="J24" s="233"/>
    </row>
    <row r="25" customFormat="false" ht="15" hidden="false" customHeight="false" outlineLevel="0" collapsed="false">
      <c r="A25" s="212" t="s">
        <v>167</v>
      </c>
      <c r="B25" s="212"/>
      <c r="C25" s="212"/>
      <c r="D25" s="231" t="n">
        <v>7</v>
      </c>
      <c r="J25" s="233"/>
    </row>
    <row r="26" customFormat="false" ht="15" hidden="false" customHeight="false" outlineLevel="0" collapsed="false">
      <c r="A26" s="234" t="s">
        <v>168</v>
      </c>
      <c r="B26" s="212"/>
      <c r="C26" s="212"/>
      <c r="D26" s="236" t="n">
        <v>9</v>
      </c>
      <c r="J26" s="233"/>
    </row>
    <row r="27" customFormat="false" ht="15" hidden="false" customHeight="false" outlineLevel="0" collapsed="false">
      <c r="A27" s="237" t="s">
        <v>169</v>
      </c>
      <c r="B27" s="212"/>
      <c r="C27" s="212"/>
      <c r="D27" s="236" t="n">
        <v>1040</v>
      </c>
    </row>
    <row r="28" customFormat="false" ht="15" hidden="false" customHeight="false" outlineLevel="0" collapsed="false">
      <c r="A28" s="237" t="s">
        <v>170</v>
      </c>
      <c r="B28" s="212"/>
      <c r="C28" s="212"/>
      <c r="D28" s="236" t="n">
        <v>260</v>
      </c>
    </row>
    <row r="29" customFormat="false" ht="15" hidden="false" customHeight="false" outlineLevel="0" collapsed="false">
      <c r="A29" s="215" t="s">
        <v>171</v>
      </c>
      <c r="B29" s="215"/>
      <c r="C29" s="212"/>
      <c r="D29" s="238" t="n">
        <v>70</v>
      </c>
    </row>
    <row r="30" customFormat="false" ht="15" hidden="false" customHeight="false" outlineLevel="0" collapsed="false">
      <c r="A30" s="215" t="s">
        <v>172</v>
      </c>
      <c r="B30" s="215"/>
      <c r="C30" s="212"/>
      <c r="D30" s="238" t="n">
        <v>66</v>
      </c>
    </row>
    <row r="31" customFormat="false" ht="15" hidden="false" customHeight="false" outlineLevel="0" collapsed="false">
      <c r="A31" s="215" t="s">
        <v>173</v>
      </c>
      <c r="B31" s="215"/>
      <c r="C31" s="212"/>
      <c r="D31" s="232" t="n">
        <v>63</v>
      </c>
    </row>
    <row r="32" customFormat="false" ht="15" hidden="false" customHeight="false" outlineLevel="0" collapsed="false">
      <c r="A32" s="212" t="s">
        <v>174</v>
      </c>
      <c r="B32" s="212"/>
      <c r="C32" s="212"/>
      <c r="D32" s="231" t="n">
        <v>1.5</v>
      </c>
      <c r="E32" s="239"/>
      <c r="F32" s="240"/>
      <c r="G32" s="239"/>
      <c r="H32" s="239"/>
      <c r="I32" s="239"/>
    </row>
    <row r="33" customFormat="false" ht="15" hidden="false" customHeight="false" outlineLevel="0" collapsed="false">
      <c r="A33" s="212" t="s">
        <v>175</v>
      </c>
      <c r="B33" s="212"/>
      <c r="C33" s="212"/>
      <c r="D33" s="231" t="n">
        <v>4</v>
      </c>
      <c r="E33" s="239"/>
      <c r="F33" s="240"/>
      <c r="G33" s="239"/>
      <c r="H33" s="239"/>
      <c r="I33" s="239"/>
    </row>
    <row r="34" customFormat="false" ht="15" hidden="false" customHeight="false" outlineLevel="0" collapsed="false">
      <c r="A34" s="212" t="s">
        <v>176</v>
      </c>
      <c r="B34" s="212"/>
      <c r="C34" s="212"/>
      <c r="D34" s="231" t="n">
        <v>12</v>
      </c>
    </row>
    <row r="35" customFormat="false" ht="15" hidden="false" customHeight="false" outlineLevel="0" collapsed="false">
      <c r="A35" s="212"/>
      <c r="B35" s="212"/>
      <c r="C35" s="212"/>
      <c r="D35" s="231"/>
    </row>
    <row r="36" customFormat="false" ht="15" hidden="false" customHeight="false" outlineLevel="0" collapsed="false">
      <c r="A36" s="241" t="s">
        <v>177</v>
      </c>
      <c r="B36" s="241"/>
      <c r="C36" s="241"/>
      <c r="D36" s="242"/>
    </row>
    <row r="37" customFormat="false" ht="15" hidden="false" customHeight="false" outlineLevel="0" collapsed="false">
      <c r="A37" s="239" t="s">
        <v>178</v>
      </c>
      <c r="B37" s="239"/>
      <c r="C37" s="239"/>
      <c r="D37" s="240" t="n">
        <f aca="false">MIN(C18*D33,D34)</f>
        <v>0</v>
      </c>
    </row>
    <row r="38" customFormat="false" ht="15" hidden="false" customHeight="false" outlineLevel="0" collapsed="false">
      <c r="A38" s="239"/>
      <c r="B38" s="243" t="s">
        <v>179</v>
      </c>
      <c r="C38" s="243"/>
      <c r="D38" s="244" t="n">
        <f aca="false">ROUND(D29-D$37/D$22,3)</f>
        <v>70</v>
      </c>
    </row>
    <row r="39" customFormat="false" ht="15" hidden="false" customHeight="false" outlineLevel="0" collapsed="false">
      <c r="A39" s="239"/>
      <c r="B39" s="243" t="s">
        <v>172</v>
      </c>
      <c r="C39" s="243"/>
      <c r="D39" s="244" t="n">
        <f aca="false">ROUND(D30-D$37/D$22,3)</f>
        <v>66</v>
      </c>
    </row>
    <row r="40" customFormat="false" ht="15" hidden="false" customHeight="false" outlineLevel="0" collapsed="false">
      <c r="A40" s="239"/>
      <c r="B40" s="243" t="s">
        <v>173</v>
      </c>
      <c r="C40" s="243"/>
      <c r="D40" s="245" t="n">
        <f aca="false">D31</f>
        <v>63</v>
      </c>
    </row>
    <row r="41" customFormat="false" ht="15" hidden="false" customHeight="false" outlineLevel="0" collapsed="false">
      <c r="D41" s="211"/>
    </row>
    <row r="42" customFormat="false" ht="15" hidden="false" customHeight="false" outlineLevel="0" collapsed="false">
      <c r="A42" s="241" t="s">
        <v>180</v>
      </c>
    </row>
    <row r="43" customFormat="false" ht="15" hidden="false" customHeight="false" outlineLevel="0" collapsed="false">
      <c r="A43" s="233"/>
      <c r="B43" s="246"/>
      <c r="I43" s="247" t="s">
        <v>181</v>
      </c>
    </row>
    <row r="44" customFormat="false" ht="15" hidden="false" customHeight="false" outlineLevel="0" collapsed="false">
      <c r="B44" s="248" t="s">
        <v>182</v>
      </c>
      <c r="C44" s="248" t="s">
        <v>183</v>
      </c>
      <c r="D44" s="248" t="s">
        <v>184</v>
      </c>
      <c r="E44" s="248" t="s">
        <v>185</v>
      </c>
      <c r="I44" s="248" t="s">
        <v>186</v>
      </c>
    </row>
    <row r="45" customFormat="false" ht="15" hidden="false" customHeight="false" outlineLevel="0" collapsed="false">
      <c r="B45" s="249" t="n">
        <v>41274</v>
      </c>
      <c r="C45" s="250" t="n">
        <f aca="false">D38</f>
        <v>70</v>
      </c>
      <c r="D45" s="250" t="n">
        <f aca="false">D39</f>
        <v>66</v>
      </c>
      <c r="E45" s="250" t="n">
        <f aca="false">D40</f>
        <v>63</v>
      </c>
      <c r="I45" s="251" t="n">
        <v>0</v>
      </c>
    </row>
    <row r="46" customFormat="false" ht="15" hidden="false" customHeight="false" outlineLevel="0" collapsed="false">
      <c r="B46" s="249" t="n">
        <v>41639</v>
      </c>
      <c r="C46" s="250" t="n">
        <f aca="false">D$38+ROUND($I46/$D$22,3)</f>
        <v>70.25</v>
      </c>
      <c r="D46" s="250" t="n">
        <f aca="false">D$39+ROUND($I46/$D$22,3)</f>
        <v>66.25</v>
      </c>
      <c r="E46" s="250" t="n">
        <f aca="false">D$40+ROUND($I46/$D$22,3)</f>
        <v>63.25</v>
      </c>
      <c r="I46" s="251" t="n">
        <f aca="false">'Tabella_aumento _vita'!B2</f>
        <v>3</v>
      </c>
    </row>
    <row r="47" customFormat="false" ht="15" hidden="false" customHeight="false" outlineLevel="0" collapsed="false">
      <c r="B47" s="249" t="n">
        <v>42004</v>
      </c>
      <c r="C47" s="250" t="n">
        <f aca="false">D$38+ROUND(I47/D$22,3)</f>
        <v>70.25</v>
      </c>
      <c r="D47" s="250" t="n">
        <f aca="false">D$39+ROUND($I47/$D$22,3)</f>
        <v>66.25</v>
      </c>
      <c r="E47" s="250" t="n">
        <f aca="false">D$40+ROUND($I47/$D$22,3)</f>
        <v>63.25</v>
      </c>
      <c r="I47" s="251" t="n">
        <f aca="false">SUM('Tabella_aumento _vita'!B$2:B3)</f>
        <v>3</v>
      </c>
    </row>
    <row r="48" customFormat="false" ht="15" hidden="false" customHeight="false" outlineLevel="0" collapsed="false">
      <c r="B48" s="249" t="n">
        <v>42369</v>
      </c>
      <c r="C48" s="250" t="n">
        <f aca="false">D$38+ROUND(I48/D$22,3)</f>
        <v>70.25</v>
      </c>
      <c r="D48" s="250" t="n">
        <f aca="false">D$39+ROUND($I48/$D$22,3)</f>
        <v>66.25</v>
      </c>
      <c r="E48" s="250" t="n">
        <f aca="false">D$40+ROUND($I48/$D$22,3)</f>
        <v>63.25</v>
      </c>
      <c r="I48" s="251" t="n">
        <f aca="false">SUM('Tabella_aumento _vita'!B$2:B4)</f>
        <v>3</v>
      </c>
    </row>
    <row r="49" customFormat="false" ht="15" hidden="false" customHeight="false" outlineLevel="0" collapsed="false">
      <c r="B49" s="249" t="n">
        <v>42735</v>
      </c>
      <c r="C49" s="250" t="n">
        <f aca="false">D$38+ROUND(I49/D$22,3)</f>
        <v>70.583</v>
      </c>
      <c r="D49" s="250" t="n">
        <f aca="false">D$39+ROUND($I49/$D$22,3)</f>
        <v>66.583</v>
      </c>
      <c r="E49" s="250" t="n">
        <f aca="false">D$40+ROUND($I49/$D$22,3)</f>
        <v>63.583</v>
      </c>
      <c r="I49" s="251" t="n">
        <f aca="false">SUM('Tabella_aumento _vita'!B$2:B5)</f>
        <v>7</v>
      </c>
    </row>
    <row r="50" customFormat="false" ht="15" hidden="false" customHeight="false" outlineLevel="0" collapsed="false">
      <c r="B50" s="249" t="n">
        <v>43100</v>
      </c>
      <c r="C50" s="250" t="n">
        <f aca="false">D$38+ROUND(I50/D$22,3)</f>
        <v>70.583</v>
      </c>
      <c r="D50" s="250" t="n">
        <f aca="false">D$39+ROUND($I50/$D$22,3)</f>
        <v>66.583</v>
      </c>
      <c r="E50" s="250" t="n">
        <f aca="false">D$40+ROUND($I50/$D$22,3)</f>
        <v>63.583</v>
      </c>
      <c r="I50" s="251" t="n">
        <f aca="false">SUM('Tabella_aumento _vita'!B$2:B6)</f>
        <v>7</v>
      </c>
    </row>
    <row r="51" customFormat="false" ht="15" hidden="false" customHeight="false" outlineLevel="0" collapsed="false">
      <c r="B51" s="249" t="n">
        <v>43465</v>
      </c>
      <c r="C51" s="250" t="n">
        <f aca="false">D$38+ROUND(I51/D$22,3)</f>
        <v>70.583</v>
      </c>
      <c r="D51" s="250" t="n">
        <f aca="false">D$39+ROUND($I51/$D$22,3)</f>
        <v>66.583</v>
      </c>
      <c r="E51" s="250" t="n">
        <f aca="false">D$40+ROUND($I51/$D$22,3)</f>
        <v>63.583</v>
      </c>
      <c r="I51" s="251" t="n">
        <f aca="false">SUM('Tabella_aumento _vita'!B$2:B7)</f>
        <v>7</v>
      </c>
    </row>
    <row r="52" customFormat="false" ht="15" hidden="false" customHeight="false" outlineLevel="0" collapsed="false">
      <c r="B52" s="249" t="n">
        <v>43830</v>
      </c>
      <c r="C52" s="250" t="n">
        <f aca="false">D$38+ROUND(I52/D$22,3)</f>
        <v>71</v>
      </c>
      <c r="D52" s="250" t="n">
        <f aca="false">D$39+ROUND($I52/$D$22,3)</f>
        <v>67</v>
      </c>
      <c r="E52" s="250" t="n">
        <f aca="false">D$40+ROUND($I52/$D$22,3)</f>
        <v>64</v>
      </c>
      <c r="I52" s="251" t="n">
        <f aca="false">SUM('Tabella_aumento _vita'!B$2:B8)-IF(C$14&gt;3,'Tabella_aumento _vita'!B$8,0)</f>
        <v>12</v>
      </c>
      <c r="J52" s="217" t="str">
        <f aca="false">IF(C$14&gt;3,"L.205/2017: NO aumento per apettativa di vita (gravosi/usurati/turnisti)","")</f>
        <v/>
      </c>
    </row>
    <row r="53" customFormat="false" ht="15" hidden="false" customHeight="false" outlineLevel="0" collapsed="false">
      <c r="B53" s="249" t="n">
        <v>44196</v>
      </c>
      <c r="C53" s="250" t="n">
        <f aca="false">D$38+ROUND(I53/D$22,3)</f>
        <v>71</v>
      </c>
      <c r="D53" s="250" t="n">
        <f aca="false">D$39+ROUND($I53/$D$22,3)</f>
        <v>67</v>
      </c>
      <c r="E53" s="250" t="n">
        <f aca="false">D$40+ROUND($I53/$D$22,3)</f>
        <v>64</v>
      </c>
      <c r="I53" s="251" t="n">
        <f aca="false">SUM('Tabella_aumento _vita'!B$2:B9)-IF(C$14&gt;3,'Tabella_aumento _vita'!B$8,0)</f>
        <v>12</v>
      </c>
      <c r="J53" s="217" t="str">
        <f aca="false">IF(C$14&gt;3,"L.205/2017: NO aumento per apettativa di vita (gravosi/usurati/turnisti)","")</f>
        <v/>
      </c>
    </row>
    <row r="54" customFormat="false" ht="15" hidden="false" customHeight="false" outlineLevel="0" collapsed="false">
      <c r="B54" s="249" t="n">
        <v>44561</v>
      </c>
      <c r="C54" s="250" t="n">
        <f aca="false">D$38+ROUND(I54/D$22,3)</f>
        <v>71.25</v>
      </c>
      <c r="D54" s="250" t="n">
        <f aca="false">D$39+ROUND($I54/$D$22,3)</f>
        <v>67.25</v>
      </c>
      <c r="E54" s="250" t="n">
        <f aca="false">D$40+ROUND($I54/$D$22,3)</f>
        <v>64.25</v>
      </c>
      <c r="I54" s="251" t="n">
        <f aca="false">SUM('Tabella_aumento _vita'!B$2:B10)-IF(C$14&gt;3,'Tabella_aumento _vita'!B$8,0)</f>
        <v>15</v>
      </c>
    </row>
    <row r="55" customFormat="false" ht="15" hidden="false" customHeight="false" outlineLevel="0" collapsed="false">
      <c r="B55" s="249" t="n">
        <v>44926</v>
      </c>
      <c r="C55" s="250" t="n">
        <f aca="false">D$38+ROUND(I55/D$22,3)</f>
        <v>71.25</v>
      </c>
      <c r="D55" s="250" t="n">
        <f aca="false">D$39+ROUND($I55/$D$22,3)</f>
        <v>67.25</v>
      </c>
      <c r="E55" s="250" t="n">
        <f aca="false">D$40+ROUND($I55/$D$22,3)</f>
        <v>64.25</v>
      </c>
      <c r="I55" s="251" t="n">
        <f aca="false">SUM('Tabella_aumento _vita'!B$2:B11)-IF(C$14&gt;3,'Tabella_aumento _vita'!B$8,0)</f>
        <v>15</v>
      </c>
    </row>
    <row r="56" customFormat="false" ht="15" hidden="false" customHeight="false" outlineLevel="0" collapsed="false">
      <c r="B56" s="249" t="n">
        <v>45291</v>
      </c>
      <c r="C56" s="250" t="n">
        <f aca="false">D$38+ROUND(I56/D$22,3)</f>
        <v>71.333</v>
      </c>
      <c r="D56" s="250" t="n">
        <f aca="false">D$39+ROUND($I56/$D$22,3)</f>
        <v>67.333</v>
      </c>
      <c r="E56" s="250" t="n">
        <f aca="false">D$40+ROUND($I56/$D$22,3)</f>
        <v>64.333</v>
      </c>
      <c r="I56" s="251" t="n">
        <f aca="false">SUM('Tabella_aumento _vita'!B$2:B12)-IF(C$14&gt;3,'Tabella_aumento _vita'!B$8,0)</f>
        <v>16</v>
      </c>
    </row>
    <row r="57" customFormat="false" ht="15" hidden="false" customHeight="false" outlineLevel="0" collapsed="false">
      <c r="B57" s="249" t="n">
        <v>45657</v>
      </c>
      <c r="C57" s="250" t="n">
        <f aca="false">D$38+ROUND(I57/D$22,3)</f>
        <v>71.333</v>
      </c>
      <c r="D57" s="250" t="n">
        <f aca="false">D$39+ROUND($I57/$D$22,3)</f>
        <v>67.333</v>
      </c>
      <c r="E57" s="250" t="n">
        <f aca="false">D$40+ROUND($I57/$D$22,3)</f>
        <v>64.333</v>
      </c>
      <c r="I57" s="251" t="n">
        <f aca="false">SUM('Tabella_aumento _vita'!B$2:B13)-IF(C$14&gt;3,'Tabella_aumento _vita'!B$8,0)</f>
        <v>16</v>
      </c>
    </row>
    <row r="58" customFormat="false" ht="15" hidden="false" customHeight="false" outlineLevel="0" collapsed="false">
      <c r="B58" s="249" t="n">
        <v>46022</v>
      </c>
      <c r="C58" s="250" t="n">
        <f aca="false">D$38+ROUND(I58/D$22,3)</f>
        <v>71.5</v>
      </c>
      <c r="D58" s="250" t="n">
        <f aca="false">D$39+ROUND($I58/$D$22,3)</f>
        <v>67.5</v>
      </c>
      <c r="E58" s="250" t="n">
        <f aca="false">D$40+ROUND($I58/$D$22,3)</f>
        <v>64.5</v>
      </c>
      <c r="I58" s="251" t="n">
        <f aca="false">SUM('Tabella_aumento _vita'!B$2:B14)-IF(C$14&gt;3,'Tabella_aumento _vita'!B$8,0)</f>
        <v>18</v>
      </c>
    </row>
    <row r="59" customFormat="false" ht="15" hidden="false" customHeight="false" outlineLevel="0" collapsed="false">
      <c r="B59" s="249" t="n">
        <v>46387</v>
      </c>
      <c r="C59" s="250" t="n">
        <f aca="false">D$38+ROUND(I59/D$22,3)</f>
        <v>71.5</v>
      </c>
      <c r="D59" s="250" t="n">
        <f aca="false">D$39+ROUND($I59/$D$22,3)</f>
        <v>67.5</v>
      </c>
      <c r="E59" s="250" t="n">
        <f aca="false">D$40+ROUND($I59/$D$22,3)</f>
        <v>64.5</v>
      </c>
      <c r="I59" s="251" t="n">
        <f aca="false">SUM('Tabella_aumento _vita'!B$2:B15)-IF(C$14&gt;3,'Tabella_aumento _vita'!B$8,0)</f>
        <v>18</v>
      </c>
    </row>
    <row r="60" customFormat="false" ht="15" hidden="false" customHeight="false" outlineLevel="0" collapsed="false">
      <c r="B60" s="249" t="n">
        <v>46752</v>
      </c>
      <c r="C60" s="250" t="n">
        <f aca="false">D$38+ROUND(I60/D$22,3)</f>
        <v>71.667</v>
      </c>
      <c r="D60" s="250" t="n">
        <f aca="false">D$39+ROUND($I60/$D$22,3)</f>
        <v>67.667</v>
      </c>
      <c r="E60" s="250" t="n">
        <f aca="false">D$40+ROUND($I60/$D$22,3)</f>
        <v>64.667</v>
      </c>
      <c r="I60" s="251" t="n">
        <f aca="false">SUM('Tabella_aumento _vita'!B$2:B16)-IF(C$14&gt;3,'Tabella_aumento _vita'!B$8,0)</f>
        <v>20</v>
      </c>
    </row>
    <row r="61" customFormat="false" ht="15" hidden="false" customHeight="false" outlineLevel="0" collapsed="false">
      <c r="B61" s="249" t="n">
        <v>47118</v>
      </c>
      <c r="C61" s="250" t="n">
        <f aca="false">D$38+ROUND(I61/D$22,3)</f>
        <v>71.667</v>
      </c>
      <c r="D61" s="250" t="n">
        <f aca="false">D$39+ROUND($I61/$D$22,3)</f>
        <v>67.667</v>
      </c>
      <c r="E61" s="250" t="n">
        <f aca="false">D$40+ROUND($I61/$D$22,3)</f>
        <v>64.667</v>
      </c>
      <c r="I61" s="251" t="n">
        <f aca="false">SUM('Tabella_aumento _vita'!B$2:B17)-IF(C$14&gt;3,'Tabella_aumento _vita'!B$8,0)</f>
        <v>20</v>
      </c>
    </row>
    <row r="62" customFormat="false" ht="15" hidden="false" customHeight="false" outlineLevel="0" collapsed="false">
      <c r="B62" s="249" t="n">
        <v>47483</v>
      </c>
      <c r="C62" s="250" t="n">
        <f aca="false">D$38+ROUND(I62/D$22,3)</f>
        <v>71.833</v>
      </c>
      <c r="D62" s="250" t="n">
        <f aca="false">D$39+ROUND($I62/$D$22,3)</f>
        <v>67.833</v>
      </c>
      <c r="E62" s="250" t="n">
        <f aca="false">D$40+ROUND($I62/$D$22,3)</f>
        <v>64.833</v>
      </c>
      <c r="I62" s="251" t="n">
        <f aca="false">SUM('Tabella_aumento _vita'!B$2:B18)-IF(C$14&gt;3,'Tabella_aumento _vita'!B$8,0)</f>
        <v>22</v>
      </c>
    </row>
    <row r="63" customFormat="false" ht="15" hidden="false" customHeight="false" outlineLevel="0" collapsed="false">
      <c r="B63" s="249" t="n">
        <v>47848</v>
      </c>
      <c r="C63" s="250" t="n">
        <f aca="false">D$38+ROUND(I63/D$22,3)</f>
        <v>71.833</v>
      </c>
      <c r="D63" s="250" t="n">
        <f aca="false">D$39+ROUND($I63/$D$22,3)</f>
        <v>67.833</v>
      </c>
      <c r="E63" s="250" t="n">
        <f aca="false">D$40+ROUND($I63/$D$22,3)</f>
        <v>64.833</v>
      </c>
      <c r="I63" s="251" t="n">
        <f aca="false">SUM('Tabella_aumento _vita'!B$2:B19)-IF(C$14&gt;3,'Tabella_aumento _vita'!B$8,0)</f>
        <v>22</v>
      </c>
    </row>
    <row r="64" customFormat="false" ht="15" hidden="false" customHeight="false" outlineLevel="0" collapsed="false">
      <c r="B64" s="249" t="n">
        <v>48213</v>
      </c>
      <c r="C64" s="250" t="n">
        <f aca="false">D$38+ROUND(I64/D$22,3)</f>
        <v>72</v>
      </c>
      <c r="D64" s="250" t="n">
        <f aca="false">D$39+ROUND($I64/$D$22,3)</f>
        <v>68</v>
      </c>
      <c r="E64" s="250" t="n">
        <f aca="false">D$40+ROUND($I64/$D$22,3)</f>
        <v>65</v>
      </c>
      <c r="I64" s="251" t="n">
        <f aca="false">SUM('Tabella_aumento _vita'!B$2:B20)-IF(C$14&gt;3,'Tabella_aumento _vita'!B$8,0)</f>
        <v>24</v>
      </c>
    </row>
    <row r="65" customFormat="false" ht="15" hidden="false" customHeight="false" outlineLevel="0" collapsed="false">
      <c r="B65" s="249" t="n">
        <v>48579</v>
      </c>
      <c r="C65" s="250" t="n">
        <f aca="false">D$38+ROUND(I65/D$22,3)</f>
        <v>72</v>
      </c>
      <c r="D65" s="250" t="n">
        <f aca="false">D$39+ROUND($I65/$D$22,3)</f>
        <v>68</v>
      </c>
      <c r="E65" s="250" t="n">
        <f aca="false">D$40+ROUND($I65/$D$22,3)</f>
        <v>65</v>
      </c>
      <c r="I65" s="251" t="n">
        <f aca="false">SUM('Tabella_aumento _vita'!B$2:B21)-IF(C$14&gt;3,'Tabella_aumento _vita'!B$8,0)</f>
        <v>24</v>
      </c>
    </row>
    <row r="66" customFormat="false" ht="15" hidden="false" customHeight="false" outlineLevel="0" collapsed="false">
      <c r="B66" s="249" t="n">
        <v>48944</v>
      </c>
      <c r="C66" s="250" t="n">
        <f aca="false">D$38+ROUND(I66/D$22,3)</f>
        <v>72.167</v>
      </c>
      <c r="D66" s="250" t="n">
        <f aca="false">D$39+ROUND($I66/$D$22,3)</f>
        <v>68.167</v>
      </c>
      <c r="E66" s="250" t="n">
        <f aca="false">D$40+ROUND($I66/$D$22,3)</f>
        <v>65.167</v>
      </c>
      <c r="I66" s="251" t="n">
        <f aca="false">SUM('Tabella_aumento _vita'!B$2:B22)-IF(C$14&gt;3,'Tabella_aumento _vita'!B$8,0)</f>
        <v>26</v>
      </c>
    </row>
    <row r="67" customFormat="false" ht="15" hidden="false" customHeight="false" outlineLevel="0" collapsed="false">
      <c r="B67" s="249" t="n">
        <v>49309</v>
      </c>
      <c r="C67" s="250" t="n">
        <f aca="false">D$38+ROUND(I67/D$22,3)</f>
        <v>72.167</v>
      </c>
      <c r="D67" s="250" t="n">
        <f aca="false">D$39+ROUND($I67/$D$22,3)</f>
        <v>68.167</v>
      </c>
      <c r="E67" s="250" t="n">
        <f aca="false">D$40+ROUND($I67/$D$22,3)</f>
        <v>65.167</v>
      </c>
      <c r="I67" s="251" t="n">
        <f aca="false">SUM('Tabella_aumento _vita'!B$2:B23)-IF(C$14&gt;3,'Tabella_aumento _vita'!B$8,0)</f>
        <v>26</v>
      </c>
    </row>
    <row r="68" customFormat="false" ht="15" hidden="false" customHeight="false" outlineLevel="0" collapsed="false">
      <c r="B68" s="249" t="n">
        <v>49674</v>
      </c>
      <c r="C68" s="250" t="n">
        <f aca="false">D$38+ROUND(I68/D$22,3)</f>
        <v>72.333</v>
      </c>
      <c r="D68" s="250" t="n">
        <f aca="false">D$39+ROUND($I68/$D$22,3)</f>
        <v>68.333</v>
      </c>
      <c r="E68" s="250" t="n">
        <f aca="false">D$40+ROUND($I68/$D$22,3)</f>
        <v>65.333</v>
      </c>
      <c r="I68" s="251" t="n">
        <f aca="false">SUM('Tabella_aumento _vita'!B$2:B24)-IF(C$14&gt;3,'Tabella_aumento _vita'!B$8,0)</f>
        <v>28</v>
      </c>
    </row>
    <row r="69" customFormat="false" ht="15" hidden="false" customHeight="false" outlineLevel="0" collapsed="false">
      <c r="B69" s="249" t="n">
        <v>50040</v>
      </c>
      <c r="C69" s="250" t="n">
        <f aca="false">D$38+ROUND(I69/D$22,3)</f>
        <v>72.333</v>
      </c>
      <c r="D69" s="250" t="n">
        <f aca="false">D$39+ROUND($I69/$D$22,3)</f>
        <v>68.333</v>
      </c>
      <c r="E69" s="250" t="n">
        <f aca="false">D$40+ROUND($I69/$D$22,3)</f>
        <v>65.333</v>
      </c>
      <c r="I69" s="251" t="n">
        <f aca="false">SUM('Tabella_aumento _vita'!B$2:B25)-IF(C$14&gt;3,'Tabella_aumento _vita'!B$8,0)</f>
        <v>28</v>
      </c>
    </row>
    <row r="70" customFormat="false" ht="15" hidden="false" customHeight="false" outlineLevel="0" collapsed="false">
      <c r="B70" s="249" t="n">
        <v>50405</v>
      </c>
      <c r="C70" s="250" t="n">
        <f aca="false">D$38+ROUND(I70/D$22,3)</f>
        <v>72.417</v>
      </c>
      <c r="D70" s="250" t="n">
        <f aca="false">D$39+ROUND($I70/$D$22,3)</f>
        <v>68.417</v>
      </c>
      <c r="E70" s="250" t="n">
        <f aca="false">D$40+ROUND($I70/$D$22,3)</f>
        <v>65.417</v>
      </c>
      <c r="I70" s="251" t="n">
        <f aca="false">SUM('Tabella_aumento _vita'!B$2:B26)-IF(C$14&gt;3,'Tabella_aumento _vita'!B$8,0)</f>
        <v>29</v>
      </c>
    </row>
    <row r="71" customFormat="false" ht="15" hidden="false" customHeight="false" outlineLevel="0" collapsed="false">
      <c r="B71" s="249" t="n">
        <v>50770</v>
      </c>
      <c r="C71" s="250" t="n">
        <f aca="false">D$38+ROUND(I71/D$22,3)</f>
        <v>72.417</v>
      </c>
      <c r="D71" s="250" t="n">
        <f aca="false">D$39+ROUND($I71/$D$22,3)</f>
        <v>68.417</v>
      </c>
      <c r="E71" s="250" t="n">
        <f aca="false">D$40+ROUND($I71/$D$22,3)</f>
        <v>65.417</v>
      </c>
      <c r="I71" s="251" t="n">
        <f aca="false">SUM('Tabella_aumento _vita'!B$2:B27)-IF(C$14&gt;3,'Tabella_aumento _vita'!B$8,0)</f>
        <v>29</v>
      </c>
    </row>
    <row r="72" customFormat="false" ht="15" hidden="false" customHeight="false" outlineLevel="0" collapsed="false">
      <c r="B72" s="249" t="n">
        <v>51135</v>
      </c>
      <c r="C72" s="250" t="n">
        <f aca="false">D$38+ROUND(I72/D$22,3)</f>
        <v>72.583</v>
      </c>
      <c r="D72" s="250" t="n">
        <f aca="false">D$39+ROUND($I72/$D$22,3)</f>
        <v>68.583</v>
      </c>
      <c r="E72" s="250" t="n">
        <f aca="false">D$40+ROUND($I72/$D$22,3)</f>
        <v>65.583</v>
      </c>
      <c r="I72" s="251" t="n">
        <f aca="false">SUM('Tabella_aumento _vita'!B$2:B28)-IF(C$14&gt;3,'Tabella_aumento _vita'!B$8,0)</f>
        <v>31</v>
      </c>
    </row>
    <row r="73" customFormat="false" ht="15" hidden="false" customHeight="false" outlineLevel="0" collapsed="false">
      <c r="B73" s="249" t="n">
        <v>51501</v>
      </c>
      <c r="C73" s="250" t="n">
        <f aca="false">D$38+ROUND(I73/D$22,3)</f>
        <v>72.583</v>
      </c>
      <c r="D73" s="250" t="n">
        <f aca="false">D$39+ROUND($I73/$D$22,3)</f>
        <v>68.583</v>
      </c>
      <c r="E73" s="250" t="n">
        <f aca="false">D$40+ROUND($I73/$D$22,3)</f>
        <v>65.583</v>
      </c>
      <c r="I73" s="251" t="n">
        <f aca="false">SUM('Tabella_aumento _vita'!B$2:B29)-IF(C$14&gt;3,'Tabella_aumento _vita'!B$8,0)</f>
        <v>31</v>
      </c>
    </row>
    <row r="74" customFormat="false" ht="15" hidden="false" customHeight="false" outlineLevel="0" collapsed="false">
      <c r="B74" s="249" t="n">
        <v>51866</v>
      </c>
      <c r="C74" s="250" t="n">
        <f aca="false">D$38+ROUND(I74/D$22,3)</f>
        <v>72.75</v>
      </c>
      <c r="D74" s="250" t="n">
        <f aca="false">D$39+ROUND($I74/$D$22,3)</f>
        <v>68.75</v>
      </c>
      <c r="E74" s="250" t="n">
        <f aca="false">D$40+ROUND($I74/$D$22,3)</f>
        <v>65.75</v>
      </c>
      <c r="I74" s="251" t="n">
        <f aca="false">SUM('Tabella_aumento _vita'!B$2:B30)-IF(C$14&gt;3,'Tabella_aumento _vita'!B$8,0)</f>
        <v>33</v>
      </c>
    </row>
    <row r="75" customFormat="false" ht="15" hidden="false" customHeight="false" outlineLevel="0" collapsed="false">
      <c r="B75" s="249" t="n">
        <v>52231</v>
      </c>
      <c r="C75" s="250" t="n">
        <f aca="false">D$38+ROUND(I75/D$22,3)</f>
        <v>72.75</v>
      </c>
      <c r="D75" s="250" t="n">
        <f aca="false">D$39+ROUND($I75/$D$22,3)</f>
        <v>68.75</v>
      </c>
      <c r="E75" s="250" t="n">
        <f aca="false">D$40+ROUND($I75/$D$22,3)</f>
        <v>65.75</v>
      </c>
      <c r="I75" s="251" t="n">
        <f aca="false">SUM('Tabella_aumento _vita'!B$2:B31)-IF(C$14&gt;3,'Tabella_aumento _vita'!B$8,0)</f>
        <v>33</v>
      </c>
    </row>
    <row r="76" customFormat="false" ht="15" hidden="false" customHeight="false" outlineLevel="0" collapsed="false">
      <c r="B76" s="249" t="n">
        <v>52596</v>
      </c>
      <c r="C76" s="250" t="n">
        <f aca="false">D$38+ROUND(I76/D$22,3)</f>
        <v>72.917</v>
      </c>
      <c r="D76" s="250" t="n">
        <f aca="false">D$39+ROUND($I76/$D$22,3)</f>
        <v>68.917</v>
      </c>
      <c r="E76" s="250" t="n">
        <f aca="false">D$40+ROUND($I76/$D$22,3)</f>
        <v>65.917</v>
      </c>
      <c r="I76" s="251" t="n">
        <f aca="false">SUM('Tabella_aumento _vita'!B$2:B32)-IF(C$14&gt;3,'Tabella_aumento _vita'!B$8,0)</f>
        <v>35</v>
      </c>
    </row>
    <row r="77" customFormat="false" ht="15" hidden="false" customHeight="false" outlineLevel="0" collapsed="false">
      <c r="B77" s="249" t="n">
        <v>52962</v>
      </c>
      <c r="C77" s="250" t="n">
        <f aca="false">D$38+ROUND(I77/D$22,3)</f>
        <v>72.917</v>
      </c>
      <c r="D77" s="250" t="n">
        <f aca="false">D$39+ROUND($I77/$D$22,3)</f>
        <v>68.917</v>
      </c>
      <c r="E77" s="250" t="n">
        <f aca="false">D$40+ROUND($I77/$D$22,3)</f>
        <v>65.917</v>
      </c>
      <c r="I77" s="251" t="n">
        <f aca="false">SUM('Tabella_aumento _vita'!B$2:B33)-IF(C$14&gt;3,'Tabella_aumento _vita'!B$8,0)</f>
        <v>35</v>
      </c>
    </row>
    <row r="78" customFormat="false" ht="15" hidden="false" customHeight="false" outlineLevel="0" collapsed="false">
      <c r="B78" s="249" t="n">
        <v>53327</v>
      </c>
      <c r="C78" s="250" t="n">
        <f aca="false">D$38+ROUND(I78/D$22,3)</f>
        <v>73.083</v>
      </c>
      <c r="D78" s="250" t="n">
        <f aca="false">D$39+ROUND($I78/$D$22,3)</f>
        <v>69.083</v>
      </c>
      <c r="E78" s="250" t="n">
        <f aca="false">D$40+ROUND($I78/$D$22,3)</f>
        <v>66.083</v>
      </c>
      <c r="I78" s="251" t="n">
        <f aca="false">SUM('Tabella_aumento _vita'!B$2:B34)-IF(C$14&gt;3,'Tabella_aumento _vita'!B$8,0)</f>
        <v>37</v>
      </c>
    </row>
    <row r="79" customFormat="false" ht="15" hidden="false" customHeight="false" outlineLevel="0" collapsed="false">
      <c r="B79" s="249" t="n">
        <v>53692</v>
      </c>
      <c r="C79" s="250" t="n">
        <f aca="false">D$38+ROUND(I79/D$22,3)</f>
        <v>73.083</v>
      </c>
      <c r="D79" s="250" t="n">
        <f aca="false">D$39+ROUND($I79/$D$22,3)</f>
        <v>69.083</v>
      </c>
      <c r="E79" s="250" t="n">
        <f aca="false">D$40+ROUND($I79/$D$22,3)</f>
        <v>66.083</v>
      </c>
      <c r="I79" s="251" t="n">
        <f aca="false">SUM('Tabella_aumento _vita'!B$2:B35)-IF(C$14&gt;3,'Tabella_aumento _vita'!B$8,0)</f>
        <v>37</v>
      </c>
    </row>
    <row r="80" customFormat="false" ht="15" hidden="false" customHeight="false" outlineLevel="0" collapsed="false">
      <c r="B80" s="249" t="n">
        <v>54057</v>
      </c>
      <c r="C80" s="250" t="n">
        <f aca="false">D$38+ROUND(I80/D$22,3)</f>
        <v>73.25</v>
      </c>
      <c r="D80" s="250" t="n">
        <f aca="false">D$39+ROUND($I80/$D$22,3)</f>
        <v>69.25</v>
      </c>
      <c r="E80" s="250" t="n">
        <f aca="false">D$40+ROUND($I80/$D$22,3)</f>
        <v>66.25</v>
      </c>
      <c r="I80" s="251" t="n">
        <f aca="false">SUM('Tabella_aumento _vita'!B$2:B36)-IF(C$14&gt;3,'Tabella_aumento _vita'!B$8,0)</f>
        <v>39</v>
      </c>
    </row>
    <row r="81" customFormat="false" ht="15" hidden="false" customHeight="false" outlineLevel="0" collapsed="false">
      <c r="B81" s="249" t="n">
        <v>54423</v>
      </c>
      <c r="C81" s="250" t="n">
        <f aca="false">D$38+ROUND(I81/D$22,3)</f>
        <v>73.25</v>
      </c>
      <c r="D81" s="250" t="n">
        <f aca="false">D$39+ROUND($I81/$D$22,3)</f>
        <v>69.25</v>
      </c>
      <c r="E81" s="250" t="n">
        <f aca="false">D$40+ROUND($I81/$D$22,3)</f>
        <v>66.25</v>
      </c>
      <c r="I81" s="251" t="n">
        <f aca="false">SUM('Tabella_aumento _vita'!B$2:B37)-IF(C$14&gt;3,'Tabella_aumento _vita'!B$8,0)</f>
        <v>39</v>
      </c>
    </row>
    <row r="82" customFormat="false" ht="15" hidden="false" customHeight="false" outlineLevel="0" collapsed="false">
      <c r="B82" s="249" t="n">
        <v>54788</v>
      </c>
      <c r="C82" s="250" t="n">
        <f aca="false">D$38+ROUND(I82/D$22,3)</f>
        <v>73.417</v>
      </c>
      <c r="D82" s="250" t="n">
        <f aca="false">D$39+ROUND($I82/$D$22,3)</f>
        <v>69.417</v>
      </c>
      <c r="E82" s="250" t="n">
        <f aca="false">D$40+ROUND($I82/$D$22,3)</f>
        <v>66.417</v>
      </c>
      <c r="I82" s="251" t="n">
        <f aca="false">SUM('Tabella_aumento _vita'!B$2:B38)-IF(C$14&gt;3,'Tabella_aumento _vita'!B$8,0)</f>
        <v>41</v>
      </c>
    </row>
    <row r="83" customFormat="false" ht="15" hidden="false" customHeight="false" outlineLevel="0" collapsed="false">
      <c r="B83" s="249" t="n">
        <v>55153</v>
      </c>
      <c r="C83" s="250" t="n">
        <f aca="false">D$38+ROUND(I83/D$22,3)</f>
        <v>73.417</v>
      </c>
      <c r="D83" s="250" t="n">
        <f aca="false">D$39+ROUND($I83/$D$22,3)</f>
        <v>69.417</v>
      </c>
      <c r="E83" s="250" t="n">
        <f aca="false">D$40+ROUND($I83/$D$22,3)</f>
        <v>66.417</v>
      </c>
      <c r="I83" s="251" t="n">
        <f aca="false">SUM('Tabella_aumento _vita'!B$2:B39)-IF(C$14&gt;3,'Tabella_aumento _vita'!B$8,0)</f>
        <v>41</v>
      </c>
    </row>
    <row r="84" customFormat="false" ht="15" hidden="false" customHeight="false" outlineLevel="0" collapsed="false">
      <c r="G84" s="252"/>
    </row>
    <row r="86" customFormat="false" ht="15" hidden="false" customHeight="false" outlineLevel="0" collapsed="false">
      <c r="A86" s="210" t="s">
        <v>187</v>
      </c>
    </row>
    <row r="88" customFormat="false" ht="15" hidden="false" customHeight="false" outlineLevel="0" collapsed="false">
      <c r="A88" s="253" t="s">
        <v>188</v>
      </c>
      <c r="B88" s="254"/>
      <c r="C88" s="255"/>
    </row>
    <row r="89" customFormat="false" ht="15" hidden="false" customHeight="false" outlineLevel="0" collapsed="false">
      <c r="A89" s="256" t="s">
        <v>189</v>
      </c>
      <c r="B89" s="257"/>
      <c r="C89" s="258" t="n">
        <f aca="false">SUM(C7:F7)+C12*(D32-1)</f>
        <v>0</v>
      </c>
    </row>
    <row r="90" customFormat="false" ht="15" hidden="false" customHeight="false" outlineLevel="0" collapsed="false">
      <c r="A90" s="256" t="s">
        <v>190</v>
      </c>
      <c r="B90" s="257"/>
      <c r="C90" s="258" t="n">
        <f aca="false">SUM(C8:F8)</f>
        <v>0</v>
      </c>
    </row>
    <row r="91" customFormat="false" ht="15" hidden="false" customHeight="false" outlineLevel="0" collapsed="false">
      <c r="A91" s="256" t="s">
        <v>191</v>
      </c>
      <c r="B91" s="257"/>
      <c r="C91" s="258" t="n">
        <f aca="false">SUM(C9:F9)</f>
        <v>0</v>
      </c>
    </row>
    <row r="93" customFormat="false" ht="15" hidden="false" customHeight="false" outlineLevel="0" collapsed="false">
      <c r="A93" s="241" t="s">
        <v>192</v>
      </c>
      <c r="F93" s="241" t="s">
        <v>193</v>
      </c>
      <c r="G93" s="241"/>
      <c r="H93" s="241"/>
      <c r="K93" s="241" t="s">
        <v>194</v>
      </c>
      <c r="L93" s="241"/>
      <c r="M93" s="241"/>
    </row>
    <row r="95" customFormat="false" ht="15" hidden="false" customHeight="false" outlineLevel="0" collapsed="false">
      <c r="A95" s="259" t="s">
        <v>195</v>
      </c>
      <c r="C95" s="260" t="n">
        <f aca="false">D28-(C89+C90)</f>
        <v>260</v>
      </c>
      <c r="F95" s="259" t="s">
        <v>195</v>
      </c>
      <c r="G95" s="212"/>
      <c r="H95" s="261" t="n">
        <f aca="false">D27-SUM(C89:C91)</f>
        <v>1040</v>
      </c>
      <c r="I95" s="262"/>
      <c r="K95" s="259" t="s">
        <v>195</v>
      </c>
      <c r="L95" s="212"/>
      <c r="M95" s="261" t="n">
        <f aca="false">D27-(C89+C90)</f>
        <v>1040</v>
      </c>
      <c r="N95" s="262"/>
    </row>
    <row r="96" customFormat="false" ht="15" hidden="false" customHeight="false" outlineLevel="0" collapsed="false">
      <c r="A96" s="259" t="s">
        <v>72</v>
      </c>
      <c r="C96" s="263" t="n">
        <f aca="false">D107</f>
        <v>1813</v>
      </c>
      <c r="F96" s="259" t="s">
        <v>72</v>
      </c>
      <c r="G96" s="264"/>
      <c r="H96" s="263" t="n">
        <f aca="false">I107</f>
        <v>7294</v>
      </c>
      <c r="I96" s="265"/>
      <c r="K96" s="259" t="s">
        <v>72</v>
      </c>
      <c r="L96" s="264"/>
      <c r="M96" s="263" t="n">
        <f aca="false">N107</f>
        <v>7294</v>
      </c>
      <c r="N96" s="265"/>
    </row>
    <row r="97" customFormat="false" ht="15" hidden="false" customHeight="false" outlineLevel="0" collapsed="false">
      <c r="A97" s="266" t="s">
        <v>196</v>
      </c>
      <c r="B97" s="217"/>
      <c r="C97" s="217"/>
      <c r="D97" s="217" t="n">
        <f aca="false">WEEKDAY(D4,1)</f>
        <v>7</v>
      </c>
      <c r="F97" s="267"/>
      <c r="G97" s="266" t="s">
        <v>196</v>
      </c>
      <c r="H97" s="267"/>
      <c r="I97" s="265" t="n">
        <f aca="false">WEEKDAY($D$4,1)</f>
        <v>7</v>
      </c>
      <c r="K97" s="267"/>
      <c r="L97" s="266" t="s">
        <v>196</v>
      </c>
      <c r="M97" s="267"/>
      <c r="N97" s="265" t="n">
        <f aca="false">WEEKDAY($D$4,1)</f>
        <v>7</v>
      </c>
    </row>
    <row r="98" customFormat="false" ht="15" hidden="false" customHeight="false" outlineLevel="0" collapsed="false">
      <c r="A98" s="268" t="s">
        <v>197</v>
      </c>
      <c r="B98" s="217"/>
      <c r="C98" s="217"/>
      <c r="D98" s="269" t="n">
        <f aca="false">D4+($D$25-D97)</f>
        <v>0</v>
      </c>
      <c r="F98" s="267"/>
      <c r="G98" s="268" t="s">
        <v>197</v>
      </c>
      <c r="H98" s="267"/>
      <c r="I98" s="269" t="n">
        <f aca="false">$D$4+($D$25-I97)</f>
        <v>0</v>
      </c>
      <c r="K98" s="267"/>
      <c r="L98" s="268" t="s">
        <v>197</v>
      </c>
      <c r="M98" s="267"/>
      <c r="N98" s="269" t="n">
        <f aca="false">$D$4+($D$25-N97)</f>
        <v>0</v>
      </c>
    </row>
    <row r="99" customFormat="false" ht="15" hidden="false" customHeight="false" outlineLevel="0" collapsed="false">
      <c r="A99" s="266" t="s">
        <v>198</v>
      </c>
      <c r="B99" s="217"/>
      <c r="C99" s="217"/>
      <c r="D99" s="217" t="n">
        <f aca="false">WEEKDAY(DATE(YEAR(D4),12,31),1)</f>
        <v>1</v>
      </c>
      <c r="F99" s="267"/>
      <c r="G99" s="266" t="s">
        <v>198</v>
      </c>
      <c r="H99" s="267"/>
      <c r="I99" s="266" t="n">
        <f aca="false">WEEKDAY(DATE(YEAR($D$4),12,31),1)</f>
        <v>1</v>
      </c>
      <c r="K99" s="267"/>
      <c r="L99" s="266" t="s">
        <v>198</v>
      </c>
      <c r="M99" s="267"/>
      <c r="N99" s="266" t="n">
        <f aca="false">WEEKDAY(DATE(YEAR($D$4),12,31),1)</f>
        <v>1</v>
      </c>
    </row>
    <row r="100" customFormat="false" ht="15" hidden="false" customHeight="false" outlineLevel="0" collapsed="false">
      <c r="A100" s="268" t="s">
        <v>199</v>
      </c>
      <c r="B100" s="217"/>
      <c r="C100" s="217"/>
      <c r="D100" s="270" t="n">
        <f aca="false">DATE(YEAR($D$4),12,31)-D99</f>
        <v>0</v>
      </c>
      <c r="F100" s="267"/>
      <c r="G100" s="268" t="s">
        <v>199</v>
      </c>
      <c r="H100" s="267"/>
      <c r="I100" s="270" t="n">
        <f aca="false">DATE(YEAR($D$4),12,31)-I99</f>
        <v>0</v>
      </c>
      <c r="K100" s="267"/>
      <c r="L100" s="268" t="s">
        <v>199</v>
      </c>
      <c r="M100" s="267"/>
      <c r="N100" s="270" t="n">
        <f aca="false">DATE(YEAR($D$4),12,31)-N99</f>
        <v>0</v>
      </c>
    </row>
    <row r="101" customFormat="false" ht="15" hidden="false" customHeight="false" outlineLevel="0" collapsed="false">
      <c r="A101" s="268" t="s">
        <v>200</v>
      </c>
      <c r="B101" s="217"/>
      <c r="C101" s="217"/>
      <c r="D101" s="271" t="n">
        <f aca="false">1+(D100-D98)/$D$24</f>
        <v>1</v>
      </c>
      <c r="F101" s="267"/>
      <c r="G101" s="268" t="s">
        <v>200</v>
      </c>
      <c r="H101" s="267"/>
      <c r="I101" s="271" t="n">
        <f aca="false">1+(I100-I98)/$D$24</f>
        <v>1</v>
      </c>
      <c r="K101" s="267"/>
      <c r="L101" s="268" t="s">
        <v>200</v>
      </c>
      <c r="M101" s="267"/>
      <c r="N101" s="271" t="n">
        <f aca="false">1+(N100-N98)/$D$24</f>
        <v>1</v>
      </c>
    </row>
    <row r="102" customFormat="false" ht="15" hidden="false" customHeight="false" outlineLevel="0" collapsed="false">
      <c r="A102" s="268" t="s">
        <v>144</v>
      </c>
      <c r="B102" s="217"/>
      <c r="C102" s="217"/>
      <c r="D102" s="271" t="n">
        <f aca="false">INT((C95-D101)/$D$23)</f>
        <v>4</v>
      </c>
      <c r="F102" s="267"/>
      <c r="G102" s="268" t="s">
        <v>144</v>
      </c>
      <c r="H102" s="267"/>
      <c r="I102" s="271" t="n">
        <f aca="false">INT((H95-I101)/$D$23)</f>
        <v>19</v>
      </c>
      <c r="K102" s="267"/>
      <c r="L102" s="268" t="s">
        <v>144</v>
      </c>
      <c r="M102" s="267"/>
      <c r="N102" s="271" t="n">
        <f aca="false">INT((M95-N101)/$D$23)</f>
        <v>19</v>
      </c>
    </row>
    <row r="103" customFormat="false" ht="15" hidden="false" customHeight="false" outlineLevel="0" collapsed="false">
      <c r="A103" s="268" t="s">
        <v>201</v>
      </c>
      <c r="B103" s="217"/>
      <c r="C103" s="217"/>
      <c r="D103" s="271" t="n">
        <f aca="false">C95-D101-D102*$D$23</f>
        <v>51</v>
      </c>
      <c r="F103" s="267"/>
      <c r="G103" s="268" t="s">
        <v>201</v>
      </c>
      <c r="H103" s="267"/>
      <c r="I103" s="271" t="n">
        <f aca="false">H95-I101-I102*$D$23</f>
        <v>51</v>
      </c>
      <c r="K103" s="267"/>
      <c r="L103" s="268" t="s">
        <v>201</v>
      </c>
      <c r="M103" s="267"/>
      <c r="N103" s="271" t="n">
        <f aca="false">M95-N101-N102*$D$23</f>
        <v>51</v>
      </c>
    </row>
    <row r="104" customFormat="false" ht="15" hidden="false" customHeight="false" outlineLevel="0" collapsed="false">
      <c r="A104" s="272" t="s">
        <v>202</v>
      </c>
      <c r="B104" s="217"/>
      <c r="C104" s="217"/>
      <c r="D104" s="270" t="n">
        <f aca="false">DATE(YEAR($D$4)+D102+1,1,1)</f>
        <v>1462</v>
      </c>
      <c r="F104" s="267"/>
      <c r="G104" s="272" t="s">
        <v>202</v>
      </c>
      <c r="H104" s="267"/>
      <c r="I104" s="270" t="n">
        <f aca="false">DATE(YEAR($D$4)+I102+1,1,1)</f>
        <v>6941</v>
      </c>
      <c r="K104" s="267"/>
      <c r="L104" s="272" t="s">
        <v>202</v>
      </c>
      <c r="M104" s="267"/>
      <c r="N104" s="270" t="n">
        <f aca="false">DATE(YEAR($D$4)+N102+1,1,1)</f>
        <v>6941</v>
      </c>
    </row>
    <row r="105" customFormat="false" ht="15" hidden="false" customHeight="false" outlineLevel="0" collapsed="false">
      <c r="A105" s="266" t="s">
        <v>203</v>
      </c>
      <c r="B105" s="217"/>
      <c r="C105" s="217"/>
      <c r="D105" s="266" t="n">
        <f aca="false">WEEKDAY(D104,1)</f>
        <v>6</v>
      </c>
      <c r="F105" s="267"/>
      <c r="G105" s="266" t="s">
        <v>203</v>
      </c>
      <c r="H105" s="267"/>
      <c r="I105" s="266" t="n">
        <f aca="false">WEEKDAY(I104,1)</f>
        <v>4</v>
      </c>
      <c r="K105" s="267"/>
      <c r="L105" s="266" t="s">
        <v>203</v>
      </c>
      <c r="M105" s="267"/>
      <c r="N105" s="266" t="n">
        <f aca="false">WEEKDAY(N104,1)</f>
        <v>4</v>
      </c>
    </row>
    <row r="106" customFormat="false" ht="15" hidden="false" customHeight="false" outlineLevel="0" collapsed="false">
      <c r="A106" s="268" t="s">
        <v>204</v>
      </c>
      <c r="B106" s="217"/>
      <c r="C106" s="217"/>
      <c r="D106" s="270" t="n">
        <f aca="false">D104+($D$25-D105)</f>
        <v>1463</v>
      </c>
      <c r="F106" s="267"/>
      <c r="G106" s="268" t="s">
        <v>204</v>
      </c>
      <c r="H106" s="267"/>
      <c r="I106" s="270" t="n">
        <f aca="false">I104+($D$25-I105)</f>
        <v>6944</v>
      </c>
      <c r="K106" s="267"/>
      <c r="L106" s="268" t="s">
        <v>204</v>
      </c>
      <c r="M106" s="267"/>
      <c r="N106" s="270" t="n">
        <f aca="false">N104+($D$25-N105)</f>
        <v>6944</v>
      </c>
    </row>
    <row r="107" customFormat="false" ht="15" hidden="false" customHeight="false" outlineLevel="0" collapsed="false">
      <c r="A107" s="266" t="s">
        <v>205</v>
      </c>
      <c r="B107" s="217"/>
      <c r="C107" s="217"/>
      <c r="D107" s="273" t="n">
        <f aca="false">D106+(D103-1)*$D$24</f>
        <v>1813</v>
      </c>
      <c r="F107" s="267"/>
      <c r="G107" s="266" t="s">
        <v>205</v>
      </c>
      <c r="H107" s="267"/>
      <c r="I107" s="273" t="n">
        <f aca="false">I106+(I103-1)*$D$24</f>
        <v>7294</v>
      </c>
      <c r="K107" s="267"/>
      <c r="L107" s="266" t="s">
        <v>205</v>
      </c>
      <c r="M107" s="267"/>
      <c r="N107" s="273" t="n">
        <f aca="false">N106+(N103-1)*$D$24</f>
        <v>7294</v>
      </c>
    </row>
    <row r="108" customFormat="false" ht="15" hidden="false" customHeight="false" outlineLevel="0" collapsed="false">
      <c r="D108" s="217"/>
    </row>
    <row r="110" customFormat="false" ht="15" hidden="false" customHeight="false" outlineLevel="0" collapsed="false">
      <c r="A110" s="241" t="s">
        <v>206</v>
      </c>
    </row>
    <row r="111" customFormat="false" ht="15" hidden="false" customHeight="false" outlineLevel="0" collapsed="false">
      <c r="F111" s="274" t="s">
        <v>207</v>
      </c>
      <c r="G111" s="274"/>
      <c r="H111" s="274" t="s">
        <v>208</v>
      </c>
      <c r="I111" s="274"/>
      <c r="J111" s="274" t="s">
        <v>185</v>
      </c>
      <c r="K111" s="274"/>
    </row>
    <row r="112" customFormat="false" ht="15" hidden="false" customHeight="false" outlineLevel="0" collapsed="false">
      <c r="B112" s="275" t="s">
        <v>209</v>
      </c>
      <c r="C112" s="275" t="s">
        <v>210</v>
      </c>
      <c r="D112" s="275" t="s">
        <v>211</v>
      </c>
      <c r="E112" s="276" t="s">
        <v>182</v>
      </c>
      <c r="F112" s="276" t="s">
        <v>212</v>
      </c>
      <c r="G112" s="275" t="s">
        <v>213</v>
      </c>
      <c r="H112" s="276" t="s">
        <v>212</v>
      </c>
      <c r="I112" s="275" t="s">
        <v>213</v>
      </c>
      <c r="J112" s="276" t="s">
        <v>212</v>
      </c>
      <c r="K112" s="275" t="s">
        <v>213</v>
      </c>
      <c r="L112" s="276" t="s">
        <v>91</v>
      </c>
    </row>
    <row r="113" customFormat="false" ht="15" hidden="false" customHeight="false" outlineLevel="0" collapsed="false">
      <c r="B113" s="277" t="n">
        <f aca="false">IF(AND(G113,F113&lt;=$L113),1,0)</f>
        <v>1</v>
      </c>
      <c r="C113" s="277" t="n">
        <f aca="false">IF(AND(I113,H113&lt;=$L113),1,0)</f>
        <v>1</v>
      </c>
      <c r="D113" s="277" t="n">
        <f aca="false">IF(AND(K113,J113&lt;=$L113),1,0)</f>
        <v>1</v>
      </c>
      <c r="E113" s="249" t="n">
        <v>41274</v>
      </c>
      <c r="F113" s="278" t="n">
        <f aca="false">C45</f>
        <v>70</v>
      </c>
      <c r="G113" s="279" t="n">
        <f aca="false">IF(E113&lt;D$107,FALSE(),TRUE())</f>
        <v>1</v>
      </c>
      <c r="H113" s="280" t="n">
        <f aca="false">D45</f>
        <v>66</v>
      </c>
      <c r="I113" s="279" t="n">
        <f aca="false">IF(E113&lt;I$107,FALSE(),TRUE())</f>
        <v>1</v>
      </c>
      <c r="J113" s="280" t="n">
        <f aca="false">E45</f>
        <v>63</v>
      </c>
      <c r="K113" s="279" t="n">
        <f aca="false">IF(E113&lt;N$107,FALSE(),TRUE())</f>
        <v>1</v>
      </c>
      <c r="L113" s="281" t="n">
        <f aca="false">YEAR(E113)-YEAR(D$2)+ROUND((E113-(DATE(YEAR(E113),MONTH(D$2),DAY(D$2))+1))/D$21,3)</f>
        <v>113</v>
      </c>
    </row>
    <row r="114" customFormat="false" ht="15" hidden="false" customHeight="false" outlineLevel="0" collapsed="false">
      <c r="B114" s="277" t="n">
        <f aca="false">IF(AND(G114,F114&lt;=L114),1,0)</f>
        <v>1</v>
      </c>
      <c r="C114" s="277" t="n">
        <f aca="false">IF(AND(I114,H114&lt;=$L114),1,0)</f>
        <v>1</v>
      </c>
      <c r="D114" s="277" t="n">
        <f aca="false">IF(AND(K114,J114&lt;=$L114),1,0)</f>
        <v>1</v>
      </c>
      <c r="E114" s="249" t="n">
        <v>41639</v>
      </c>
      <c r="F114" s="280" t="n">
        <f aca="false">C46</f>
        <v>70.25</v>
      </c>
      <c r="G114" s="279" t="n">
        <f aca="false">IF(E114&lt;D$107,FALSE(),TRUE())</f>
        <v>1</v>
      </c>
      <c r="H114" s="280" t="n">
        <f aca="false">D46</f>
        <v>66.25</v>
      </c>
      <c r="I114" s="279" t="n">
        <f aca="false">IF(E114&lt;I$107,FALSE(),TRUE())</f>
        <v>1</v>
      </c>
      <c r="J114" s="280" t="n">
        <f aca="false">E46</f>
        <v>63.25</v>
      </c>
      <c r="K114" s="279" t="n">
        <f aca="false">IF(E114&lt;N$107,FALSE(),TRUE())</f>
        <v>1</v>
      </c>
      <c r="L114" s="281" t="n">
        <f aca="false">YEAR(E114)-YEAR(D$2)+ROUND((E114-(DATE(YEAR(E114),MONTH(D$2),DAY(D$2))+1))/D$21,3)</f>
        <v>114</v>
      </c>
    </row>
    <row r="115" customFormat="false" ht="15" hidden="false" customHeight="false" outlineLevel="0" collapsed="false">
      <c r="B115" s="277" t="n">
        <f aca="false">IF(AND(G115,F115&lt;=L115),1,0)</f>
        <v>1</v>
      </c>
      <c r="C115" s="277" t="n">
        <f aca="false">IF(AND(I115,H115&lt;=$L115),1,0)</f>
        <v>1</v>
      </c>
      <c r="D115" s="277" t="n">
        <f aca="false">IF(AND(K115,J115&lt;=$L115),1,0)</f>
        <v>1</v>
      </c>
      <c r="E115" s="249" t="n">
        <v>42004</v>
      </c>
      <c r="F115" s="280" t="n">
        <f aca="false">C47</f>
        <v>70.25</v>
      </c>
      <c r="G115" s="279" t="n">
        <f aca="false">IF(E115&lt;D$107,FALSE(),TRUE())</f>
        <v>1</v>
      </c>
      <c r="H115" s="280" t="n">
        <f aca="false">D47</f>
        <v>66.25</v>
      </c>
      <c r="I115" s="279" t="n">
        <f aca="false">IF(E115&lt;I$107,FALSE(),TRUE())</f>
        <v>1</v>
      </c>
      <c r="J115" s="280" t="n">
        <f aca="false">E47</f>
        <v>63.25</v>
      </c>
      <c r="K115" s="279" t="n">
        <f aca="false">IF(E115&lt;N$107,FALSE(),TRUE())</f>
        <v>1</v>
      </c>
      <c r="L115" s="281" t="n">
        <f aca="false">YEAR(E115)-YEAR(D$2)+ROUND((E115-(DATE(YEAR(E115),MONTH(D$2),DAY(D$2))+1))/D$21,3)</f>
        <v>115</v>
      </c>
    </row>
    <row r="116" customFormat="false" ht="15" hidden="false" customHeight="false" outlineLevel="0" collapsed="false">
      <c r="B116" s="277" t="n">
        <f aca="false">IF(AND(G116,F116&lt;=L116),1,0)</f>
        <v>1</v>
      </c>
      <c r="C116" s="277" t="n">
        <f aca="false">IF(AND(I116,H116&lt;=$L116),1,0)</f>
        <v>1</v>
      </c>
      <c r="D116" s="277" t="n">
        <f aca="false">IF(AND(K116,J116&lt;=$L116),1,0)</f>
        <v>1</v>
      </c>
      <c r="E116" s="249" t="n">
        <v>42369</v>
      </c>
      <c r="F116" s="280" t="n">
        <f aca="false">C48</f>
        <v>70.25</v>
      </c>
      <c r="G116" s="279" t="n">
        <f aca="false">IF(E116&lt;D$107,FALSE(),TRUE())</f>
        <v>1</v>
      </c>
      <c r="H116" s="280" t="n">
        <f aca="false">D48</f>
        <v>66.25</v>
      </c>
      <c r="I116" s="279" t="n">
        <f aca="false">IF(E116&lt;I$107,FALSE(),TRUE())</f>
        <v>1</v>
      </c>
      <c r="J116" s="280" t="n">
        <f aca="false">E48</f>
        <v>63.25</v>
      </c>
      <c r="K116" s="279" t="n">
        <f aca="false">IF(E116&lt;N$107,FALSE(),TRUE())</f>
        <v>1</v>
      </c>
      <c r="L116" s="281" t="n">
        <f aca="false">YEAR(E116)-YEAR(D$2)+ROUND((E116-(DATE(YEAR(E116),MONTH(D$2),DAY(D$2))+1))/D$21,3)</f>
        <v>116</v>
      </c>
    </row>
    <row r="117" customFormat="false" ht="15" hidden="false" customHeight="false" outlineLevel="0" collapsed="false">
      <c r="B117" s="277" t="n">
        <f aca="false">IF(AND(G117,F117&lt;=L117),1,0)</f>
        <v>1</v>
      </c>
      <c r="C117" s="277" t="n">
        <f aca="false">IF(AND(I117,H117&lt;=$L117),1,0)</f>
        <v>1</v>
      </c>
      <c r="D117" s="277" t="n">
        <f aca="false">IF(AND(K117,J117&lt;=$L117),1,0)</f>
        <v>1</v>
      </c>
      <c r="E117" s="249" t="n">
        <v>42735</v>
      </c>
      <c r="F117" s="280" t="n">
        <f aca="false">C49</f>
        <v>70.583</v>
      </c>
      <c r="G117" s="279" t="n">
        <f aca="false">IF(E117&lt;D$107,FALSE(),TRUE())</f>
        <v>1</v>
      </c>
      <c r="H117" s="280" t="n">
        <f aca="false">D49</f>
        <v>66.583</v>
      </c>
      <c r="I117" s="279" t="n">
        <f aca="false">IF(E117&lt;I$107,FALSE(),TRUE())</f>
        <v>1</v>
      </c>
      <c r="J117" s="280" t="n">
        <f aca="false">E49</f>
        <v>63.583</v>
      </c>
      <c r="K117" s="279" t="n">
        <f aca="false">IF(E117&lt;N$107,FALSE(),TRUE())</f>
        <v>1</v>
      </c>
      <c r="L117" s="281" t="n">
        <f aca="false">YEAR(E117)-YEAR(D$2)+ROUND((E117-(DATE(YEAR(E117),MONTH(D$2),DAY(D$2))+1))/D$21,3)</f>
        <v>117</v>
      </c>
    </row>
    <row r="118" customFormat="false" ht="15" hidden="false" customHeight="false" outlineLevel="0" collapsed="false">
      <c r="B118" s="277" t="n">
        <f aca="false">IF(AND(G118,F118&lt;=L118),1,0)</f>
        <v>1</v>
      </c>
      <c r="C118" s="277" t="n">
        <f aca="false">IF(AND(I118,H118&lt;=$L118),1,0)</f>
        <v>1</v>
      </c>
      <c r="D118" s="277" t="n">
        <f aca="false">IF(AND(K118,J118&lt;=$L118),1,0)</f>
        <v>1</v>
      </c>
      <c r="E118" s="249" t="n">
        <v>43100</v>
      </c>
      <c r="F118" s="280" t="n">
        <f aca="false">C50</f>
        <v>70.583</v>
      </c>
      <c r="G118" s="279" t="n">
        <f aca="false">IF(E118&lt;D$107,FALSE(),TRUE())</f>
        <v>1</v>
      </c>
      <c r="H118" s="280" t="n">
        <f aca="false">D50</f>
        <v>66.583</v>
      </c>
      <c r="I118" s="279" t="n">
        <f aca="false">IF(E118&lt;I$107,FALSE(),TRUE())</f>
        <v>1</v>
      </c>
      <c r="J118" s="280" t="n">
        <f aca="false">E50</f>
        <v>63.583</v>
      </c>
      <c r="K118" s="279" t="n">
        <f aca="false">IF(E118&lt;N$107,FALSE(),TRUE())</f>
        <v>1</v>
      </c>
      <c r="L118" s="281" t="n">
        <f aca="false">YEAR(E118)-YEAR(D$2)+ROUND((E118-(DATE(YEAR(E118),MONTH(D$2),DAY(D$2))+1))/D$21,3)</f>
        <v>118</v>
      </c>
    </row>
    <row r="119" customFormat="false" ht="15" hidden="false" customHeight="false" outlineLevel="0" collapsed="false">
      <c r="B119" s="277" t="n">
        <f aca="false">IF(AND(G119,F119&lt;=L119),1,0)</f>
        <v>1</v>
      </c>
      <c r="C119" s="277" t="n">
        <f aca="false">IF(AND(I119,H119&lt;=$L119),1,0)</f>
        <v>1</v>
      </c>
      <c r="D119" s="277" t="n">
        <f aca="false">IF(AND(K119,J119&lt;=$L119),1,0)</f>
        <v>1</v>
      </c>
      <c r="E119" s="249" t="n">
        <v>43465</v>
      </c>
      <c r="F119" s="280" t="n">
        <f aca="false">C51</f>
        <v>70.583</v>
      </c>
      <c r="G119" s="279" t="n">
        <f aca="false">IF(E119&lt;D$107,FALSE(),TRUE())</f>
        <v>1</v>
      </c>
      <c r="H119" s="280" t="n">
        <f aca="false">D51</f>
        <v>66.583</v>
      </c>
      <c r="I119" s="279" t="n">
        <f aca="false">IF(E119&lt;I$107,FALSE(),TRUE())</f>
        <v>1</v>
      </c>
      <c r="J119" s="280" t="n">
        <f aca="false">E51</f>
        <v>63.583</v>
      </c>
      <c r="K119" s="279" t="n">
        <f aca="false">IF(E119&lt;N$107,FALSE(),TRUE())</f>
        <v>1</v>
      </c>
      <c r="L119" s="281" t="n">
        <f aca="false">YEAR(E119)-YEAR(D$2)+ROUND((E119-(DATE(YEAR(E119),MONTH(D$2),DAY(D$2))+1))/D$21,3)</f>
        <v>119</v>
      </c>
    </row>
    <row r="120" customFormat="false" ht="15" hidden="false" customHeight="false" outlineLevel="0" collapsed="false">
      <c r="B120" s="277" t="n">
        <f aca="false">IF(AND(G120,F120&lt;=L120),1,0)</f>
        <v>1</v>
      </c>
      <c r="C120" s="277" t="n">
        <f aca="false">IF(AND(I120,H120&lt;=$L120),1,0)</f>
        <v>1</v>
      </c>
      <c r="D120" s="277" t="n">
        <f aca="false">IF(AND(K120,J120&lt;=$L120),1,0)</f>
        <v>1</v>
      </c>
      <c r="E120" s="249" t="n">
        <v>43830</v>
      </c>
      <c r="F120" s="280" t="n">
        <f aca="false">C52</f>
        <v>71</v>
      </c>
      <c r="G120" s="279" t="n">
        <f aca="false">IF(E120&lt;D$107,FALSE(),TRUE())</f>
        <v>1</v>
      </c>
      <c r="H120" s="280" t="n">
        <f aca="false">D52</f>
        <v>67</v>
      </c>
      <c r="I120" s="279" t="n">
        <f aca="false">IF(E120&lt;I$107,FALSE(),TRUE())</f>
        <v>1</v>
      </c>
      <c r="J120" s="280" t="n">
        <f aca="false">E52</f>
        <v>64</v>
      </c>
      <c r="K120" s="279" t="n">
        <f aca="false">IF(E120&lt;N$107,FALSE(),TRUE())</f>
        <v>1</v>
      </c>
      <c r="L120" s="281" t="n">
        <f aca="false">YEAR(E120)-YEAR(D$2)+ROUND((E120-(DATE(YEAR(E120),MONTH(D$2),DAY(D$2))+1))/D$21,3)</f>
        <v>120</v>
      </c>
    </row>
    <row r="121" customFormat="false" ht="15" hidden="false" customHeight="false" outlineLevel="0" collapsed="false">
      <c r="B121" s="277" t="n">
        <f aca="false">IF(AND(G121,F121&lt;=L121),1,0)</f>
        <v>1</v>
      </c>
      <c r="C121" s="277" t="n">
        <f aca="false">IF(AND(I121,H121&lt;=$L121),1,0)</f>
        <v>1</v>
      </c>
      <c r="D121" s="277" t="n">
        <f aca="false">IF(AND(K121,J121&lt;=$L121),1,0)</f>
        <v>1</v>
      </c>
      <c r="E121" s="249" t="n">
        <v>44196</v>
      </c>
      <c r="F121" s="280" t="n">
        <f aca="false">C53</f>
        <v>71</v>
      </c>
      <c r="G121" s="279" t="n">
        <f aca="false">IF(E121&lt;D$107,FALSE(),TRUE())</f>
        <v>1</v>
      </c>
      <c r="H121" s="280" t="n">
        <f aca="false">D53</f>
        <v>67</v>
      </c>
      <c r="I121" s="279" t="n">
        <f aca="false">IF(E121&lt;I$107,FALSE(),TRUE())</f>
        <v>1</v>
      </c>
      <c r="J121" s="280" t="n">
        <f aca="false">E53</f>
        <v>64</v>
      </c>
      <c r="K121" s="279" t="n">
        <f aca="false">IF(E121&lt;N$107,FALSE(),TRUE())</f>
        <v>1</v>
      </c>
      <c r="L121" s="281" t="n">
        <f aca="false">YEAR(E121)-YEAR(D$2)+ROUND((E121-(DATE(YEAR(E121),MONTH(D$2),DAY(D$2))+1))/D$21,3)</f>
        <v>121</v>
      </c>
    </row>
    <row r="122" customFormat="false" ht="15" hidden="false" customHeight="false" outlineLevel="0" collapsed="false">
      <c r="B122" s="277" t="n">
        <f aca="false">IF(AND(G122,F122&lt;=L122),1,0)</f>
        <v>1</v>
      </c>
      <c r="C122" s="277" t="n">
        <f aca="false">IF(AND(I122,H122&lt;=$L122),1,0)</f>
        <v>1</v>
      </c>
      <c r="D122" s="277" t="n">
        <f aca="false">IF(AND(K122,J122&lt;=$L122),1,0)</f>
        <v>1</v>
      </c>
      <c r="E122" s="249" t="n">
        <v>44561</v>
      </c>
      <c r="F122" s="280" t="n">
        <f aca="false">C54</f>
        <v>71.25</v>
      </c>
      <c r="G122" s="279" t="n">
        <f aca="false">IF(E122&lt;D$107,FALSE(),TRUE())</f>
        <v>1</v>
      </c>
      <c r="H122" s="280" t="n">
        <f aca="false">D54</f>
        <v>67.25</v>
      </c>
      <c r="I122" s="279" t="n">
        <f aca="false">IF(E122&lt;I$107,FALSE(),TRUE())</f>
        <v>1</v>
      </c>
      <c r="J122" s="280" t="n">
        <f aca="false">E54</f>
        <v>64.25</v>
      </c>
      <c r="K122" s="279" t="n">
        <f aca="false">IF(E122&lt;N$107,FALSE(),TRUE())</f>
        <v>1</v>
      </c>
      <c r="L122" s="281" t="n">
        <f aca="false">YEAR(E122)-YEAR(D$2)+ROUND((E122-(DATE(YEAR(E122),MONTH(D$2),DAY(D$2))+1))/D$21,3)</f>
        <v>122</v>
      </c>
    </row>
    <row r="123" customFormat="false" ht="15" hidden="false" customHeight="false" outlineLevel="0" collapsed="false">
      <c r="B123" s="277" t="n">
        <f aca="false">IF(AND(G123,F123&lt;=L123),1,0)</f>
        <v>1</v>
      </c>
      <c r="C123" s="277" t="n">
        <f aca="false">IF(AND(I123,H123&lt;=$L123),1,0)</f>
        <v>1</v>
      </c>
      <c r="D123" s="277" t="n">
        <f aca="false">IF(AND(K123,J123&lt;=$L123),1,0)</f>
        <v>1</v>
      </c>
      <c r="E123" s="249" t="n">
        <v>44926</v>
      </c>
      <c r="F123" s="280" t="n">
        <f aca="false">C55</f>
        <v>71.25</v>
      </c>
      <c r="G123" s="279" t="n">
        <f aca="false">IF(E123&lt;D$107,FALSE(),TRUE())</f>
        <v>1</v>
      </c>
      <c r="H123" s="280" t="n">
        <f aca="false">D55</f>
        <v>67.25</v>
      </c>
      <c r="I123" s="279" t="n">
        <f aca="false">IF(E123&lt;I$107,FALSE(),TRUE())</f>
        <v>1</v>
      </c>
      <c r="J123" s="280" t="n">
        <f aca="false">E55</f>
        <v>64.25</v>
      </c>
      <c r="K123" s="279" t="n">
        <f aca="false">IF(E123&lt;N$107,FALSE(),TRUE())</f>
        <v>1</v>
      </c>
      <c r="L123" s="281" t="n">
        <f aca="false">YEAR(E123)-YEAR(D$2)+ROUND((E123-(DATE(YEAR(E123),MONTH(D$2),DAY(D$2))+1))/D$21,3)</f>
        <v>123</v>
      </c>
    </row>
    <row r="124" customFormat="false" ht="15" hidden="false" customHeight="false" outlineLevel="0" collapsed="false">
      <c r="B124" s="277" t="n">
        <f aca="false">IF(AND(G124,F124&lt;=L124),1,0)</f>
        <v>1</v>
      </c>
      <c r="C124" s="277" t="n">
        <f aca="false">IF(AND(I124,H124&lt;=$L124),1,0)</f>
        <v>1</v>
      </c>
      <c r="D124" s="277" t="n">
        <f aca="false">IF(AND(K124,J124&lt;=$L124),1,0)</f>
        <v>1</v>
      </c>
      <c r="E124" s="249" t="n">
        <v>45291</v>
      </c>
      <c r="F124" s="280" t="n">
        <f aca="false">C56</f>
        <v>71.333</v>
      </c>
      <c r="G124" s="279" t="n">
        <f aca="false">IF(E124&lt;D$107,FALSE(),TRUE())</f>
        <v>1</v>
      </c>
      <c r="H124" s="280" t="n">
        <f aca="false">D56</f>
        <v>67.333</v>
      </c>
      <c r="I124" s="279" t="n">
        <f aca="false">IF(E124&lt;I$107,FALSE(),TRUE())</f>
        <v>1</v>
      </c>
      <c r="J124" s="280" t="n">
        <f aca="false">E56</f>
        <v>64.333</v>
      </c>
      <c r="K124" s="279" t="n">
        <f aca="false">IF(E124&lt;N$107,FALSE(),TRUE())</f>
        <v>1</v>
      </c>
      <c r="L124" s="281" t="n">
        <f aca="false">YEAR(E124)-YEAR(D$2)+ROUND((E124-(DATE(YEAR(E124),MONTH(D$2),DAY(D$2))+1))/D$21,3)</f>
        <v>124</v>
      </c>
    </row>
    <row r="125" customFormat="false" ht="15" hidden="false" customHeight="false" outlineLevel="0" collapsed="false">
      <c r="B125" s="277" t="n">
        <f aca="false">IF(AND(G125,F125&lt;=L125),1,0)</f>
        <v>1</v>
      </c>
      <c r="C125" s="277" t="n">
        <f aca="false">IF(AND(I125,H125&lt;=$L125),1,0)</f>
        <v>1</v>
      </c>
      <c r="D125" s="277" t="n">
        <f aca="false">IF(AND(K125,J125&lt;=$L125),1,0)</f>
        <v>1</v>
      </c>
      <c r="E125" s="249" t="n">
        <v>45657</v>
      </c>
      <c r="F125" s="280" t="n">
        <f aca="false">C57</f>
        <v>71.333</v>
      </c>
      <c r="G125" s="279" t="n">
        <f aca="false">IF(E125&lt;D$107,FALSE(),TRUE())</f>
        <v>1</v>
      </c>
      <c r="H125" s="280" t="n">
        <f aca="false">D57</f>
        <v>67.333</v>
      </c>
      <c r="I125" s="279" t="n">
        <f aca="false">IF(E125&lt;I$107,FALSE(),TRUE())</f>
        <v>1</v>
      </c>
      <c r="J125" s="280" t="n">
        <f aca="false">E57</f>
        <v>64.333</v>
      </c>
      <c r="K125" s="279" t="n">
        <f aca="false">IF(E125&lt;N$107,FALSE(),TRUE())</f>
        <v>1</v>
      </c>
      <c r="L125" s="281" t="n">
        <f aca="false">YEAR(E125)-YEAR(D$2)+ROUND((E125-(DATE(YEAR(E125),MONTH(D$2),DAY(D$2))+1))/D$21,3)</f>
        <v>125</v>
      </c>
    </row>
    <row r="126" customFormat="false" ht="15" hidden="false" customHeight="false" outlineLevel="0" collapsed="false">
      <c r="B126" s="277" t="n">
        <f aca="false">IF(AND(G126,F126&lt;=L126),1,0)</f>
        <v>1</v>
      </c>
      <c r="C126" s="277" t="n">
        <f aca="false">IF(AND(I126,H126&lt;=$L126),1,0)</f>
        <v>1</v>
      </c>
      <c r="D126" s="277" t="n">
        <f aca="false">IF(AND(K126,J126&lt;=$L126),1,0)</f>
        <v>1</v>
      </c>
      <c r="E126" s="249" t="n">
        <v>46022</v>
      </c>
      <c r="F126" s="280" t="n">
        <f aca="false">C58</f>
        <v>71.5</v>
      </c>
      <c r="G126" s="279" t="n">
        <f aca="false">IF(E126&lt;D$107,FALSE(),TRUE())</f>
        <v>1</v>
      </c>
      <c r="H126" s="280" t="n">
        <f aca="false">D58</f>
        <v>67.5</v>
      </c>
      <c r="I126" s="279" t="n">
        <f aca="false">IF(E126&lt;I$107,FALSE(),TRUE())</f>
        <v>1</v>
      </c>
      <c r="J126" s="280" t="n">
        <f aca="false">E58</f>
        <v>64.5</v>
      </c>
      <c r="K126" s="279" t="n">
        <f aca="false">IF(E126&lt;N$107,FALSE(),TRUE())</f>
        <v>1</v>
      </c>
      <c r="L126" s="281" t="n">
        <f aca="false">YEAR(E126)-YEAR(D$2)+ROUND((E126-(DATE(YEAR(E126),MONTH(D$2),DAY(D$2))+1))/D$21,3)</f>
        <v>126</v>
      </c>
    </row>
    <row r="127" customFormat="false" ht="15" hidden="false" customHeight="false" outlineLevel="0" collapsed="false">
      <c r="B127" s="277" t="n">
        <f aca="false">IF(AND(G127,F127&lt;=L127),1,0)</f>
        <v>1</v>
      </c>
      <c r="C127" s="277" t="n">
        <f aca="false">IF(AND(I127,H127&lt;=$L127),1,0)</f>
        <v>1</v>
      </c>
      <c r="D127" s="277" t="n">
        <f aca="false">IF(AND(K127,J127&lt;=$L127),1,0)</f>
        <v>1</v>
      </c>
      <c r="E127" s="249" t="n">
        <v>46387</v>
      </c>
      <c r="F127" s="280" t="n">
        <f aca="false">C59</f>
        <v>71.5</v>
      </c>
      <c r="G127" s="279" t="n">
        <f aca="false">IF(E127&lt;D$107,FALSE(),TRUE())</f>
        <v>1</v>
      </c>
      <c r="H127" s="280" t="n">
        <f aca="false">D59</f>
        <v>67.5</v>
      </c>
      <c r="I127" s="279" t="n">
        <f aca="false">IF(E127&lt;I$107,FALSE(),TRUE())</f>
        <v>1</v>
      </c>
      <c r="J127" s="280" t="n">
        <f aca="false">E59</f>
        <v>64.5</v>
      </c>
      <c r="K127" s="279" t="n">
        <f aca="false">IF(E127&lt;N$107,FALSE(),TRUE())</f>
        <v>1</v>
      </c>
      <c r="L127" s="281" t="n">
        <f aca="false">YEAR(E127)-YEAR(D$2)+ROUND((E127-(DATE(YEAR(E127),MONTH(D$2),DAY(D$2))+1))/D$21,3)</f>
        <v>127</v>
      </c>
    </row>
    <row r="128" customFormat="false" ht="15" hidden="false" customHeight="false" outlineLevel="0" collapsed="false">
      <c r="B128" s="277" t="n">
        <f aca="false">IF(AND(G128,F128&lt;=L128),1,0)</f>
        <v>1</v>
      </c>
      <c r="C128" s="277" t="n">
        <f aca="false">IF(AND(I128,H128&lt;=$L128),1,0)</f>
        <v>1</v>
      </c>
      <c r="D128" s="277" t="n">
        <f aca="false">IF(AND(K128,J128&lt;=$L128),1,0)</f>
        <v>1</v>
      </c>
      <c r="E128" s="249" t="n">
        <v>46752</v>
      </c>
      <c r="F128" s="280" t="n">
        <f aca="false">C60</f>
        <v>71.667</v>
      </c>
      <c r="G128" s="279" t="n">
        <f aca="false">IF(E128&lt;D$107,FALSE(),TRUE())</f>
        <v>1</v>
      </c>
      <c r="H128" s="280" t="n">
        <f aca="false">D60</f>
        <v>67.667</v>
      </c>
      <c r="I128" s="279" t="n">
        <f aca="false">IF(E128&lt;I$107,FALSE(),TRUE())</f>
        <v>1</v>
      </c>
      <c r="J128" s="280" t="n">
        <f aca="false">E60</f>
        <v>64.667</v>
      </c>
      <c r="K128" s="279" t="n">
        <f aca="false">IF(E128&lt;N$107,FALSE(),TRUE())</f>
        <v>1</v>
      </c>
      <c r="L128" s="281" t="n">
        <f aca="false">YEAR(E128)-YEAR(D$2)+ROUND((E128-(DATE(YEAR(E128),MONTH(D$2),DAY(D$2))+1))/D$21,3)</f>
        <v>128</v>
      </c>
    </row>
    <row r="129" customFormat="false" ht="15" hidden="false" customHeight="false" outlineLevel="0" collapsed="false">
      <c r="B129" s="277" t="n">
        <f aca="false">IF(AND(G129,F129&lt;=L129),1,0)</f>
        <v>1</v>
      </c>
      <c r="C129" s="277" t="n">
        <f aca="false">IF(AND(I129,H129&lt;=$L129),1,0)</f>
        <v>1</v>
      </c>
      <c r="D129" s="277" t="n">
        <f aca="false">IF(AND(K129,J129&lt;=$L129),1,0)</f>
        <v>1</v>
      </c>
      <c r="E129" s="249" t="n">
        <v>47118</v>
      </c>
      <c r="F129" s="280" t="n">
        <f aca="false">C61</f>
        <v>71.667</v>
      </c>
      <c r="G129" s="279" t="n">
        <f aca="false">IF(E129&lt;D$107,FALSE(),TRUE())</f>
        <v>1</v>
      </c>
      <c r="H129" s="280" t="n">
        <f aca="false">D61</f>
        <v>67.667</v>
      </c>
      <c r="I129" s="279" t="n">
        <f aca="false">IF(E129&lt;I$107,FALSE(),TRUE())</f>
        <v>1</v>
      </c>
      <c r="J129" s="280" t="n">
        <f aca="false">E61</f>
        <v>64.667</v>
      </c>
      <c r="K129" s="279" t="n">
        <f aca="false">IF(E129&lt;N$107,FALSE(),TRUE())</f>
        <v>1</v>
      </c>
      <c r="L129" s="281" t="n">
        <f aca="false">YEAR(E129)-YEAR(D$2)+ROUND((E129-(DATE(YEAR(E129),MONTH(D$2),DAY(D$2))+1))/D$21,3)</f>
        <v>129</v>
      </c>
    </row>
    <row r="130" customFormat="false" ht="15" hidden="false" customHeight="false" outlineLevel="0" collapsed="false">
      <c r="B130" s="277" t="n">
        <f aca="false">IF(AND(G130,F130&lt;=L130),1,0)</f>
        <v>1</v>
      </c>
      <c r="C130" s="277" t="n">
        <f aca="false">IF(AND(I130,H130&lt;=$L130),1,0)</f>
        <v>1</v>
      </c>
      <c r="D130" s="277" t="n">
        <f aca="false">IF(AND(K130,J130&lt;=$L130),1,0)</f>
        <v>1</v>
      </c>
      <c r="E130" s="249" t="n">
        <v>47483</v>
      </c>
      <c r="F130" s="280" t="n">
        <f aca="false">C62</f>
        <v>71.833</v>
      </c>
      <c r="G130" s="279" t="n">
        <f aca="false">IF(E130&lt;D$107,FALSE(),TRUE())</f>
        <v>1</v>
      </c>
      <c r="H130" s="280" t="n">
        <f aca="false">D62</f>
        <v>67.833</v>
      </c>
      <c r="I130" s="279" t="n">
        <f aca="false">IF(E130&lt;I$107,FALSE(),TRUE())</f>
        <v>1</v>
      </c>
      <c r="J130" s="280" t="n">
        <f aca="false">E62</f>
        <v>64.833</v>
      </c>
      <c r="K130" s="279" t="n">
        <f aca="false">IF(E130&lt;N$107,FALSE(),TRUE())</f>
        <v>1</v>
      </c>
      <c r="L130" s="281" t="n">
        <f aca="false">YEAR(E130)-YEAR(D$2)+ROUND((E130-(DATE(YEAR(E130),MONTH(D$2),DAY(D$2))+1))/D$21,3)</f>
        <v>130</v>
      </c>
    </row>
    <row r="131" customFormat="false" ht="15" hidden="false" customHeight="false" outlineLevel="0" collapsed="false">
      <c r="B131" s="277" t="n">
        <f aca="false">IF(AND(G131,F131&lt;=L131),1,0)</f>
        <v>1</v>
      </c>
      <c r="C131" s="277" t="n">
        <f aca="false">IF(AND(I131,H131&lt;=$L131),1,0)</f>
        <v>1</v>
      </c>
      <c r="D131" s="277" t="n">
        <f aca="false">IF(AND(K131,J131&lt;=$L131),1,0)</f>
        <v>1</v>
      </c>
      <c r="E131" s="249" t="n">
        <v>47848</v>
      </c>
      <c r="F131" s="280" t="n">
        <f aca="false">C63</f>
        <v>71.833</v>
      </c>
      <c r="G131" s="279" t="n">
        <f aca="false">IF(E131&lt;D$107,FALSE(),TRUE())</f>
        <v>1</v>
      </c>
      <c r="H131" s="280" t="n">
        <f aca="false">D63</f>
        <v>67.833</v>
      </c>
      <c r="I131" s="279" t="n">
        <f aca="false">IF(E131&lt;I$107,FALSE(),TRUE())</f>
        <v>1</v>
      </c>
      <c r="J131" s="280" t="n">
        <f aca="false">E63</f>
        <v>64.833</v>
      </c>
      <c r="K131" s="279" t="n">
        <f aca="false">IF(E131&lt;N$107,FALSE(),TRUE())</f>
        <v>1</v>
      </c>
      <c r="L131" s="281" t="n">
        <f aca="false">YEAR(E131)-YEAR(D$2)+ROUND((E131-(DATE(YEAR(E131),MONTH(D$2),DAY(D$2))+1))/D$21,3)</f>
        <v>131</v>
      </c>
    </row>
    <row r="132" customFormat="false" ht="15" hidden="false" customHeight="false" outlineLevel="0" collapsed="false">
      <c r="B132" s="277" t="n">
        <f aca="false">IF(AND(G132,F132&lt;=L132),1,0)</f>
        <v>1</v>
      </c>
      <c r="C132" s="277" t="n">
        <f aca="false">IF(AND(I132,H132&lt;=$L132),1,0)</f>
        <v>1</v>
      </c>
      <c r="D132" s="277" t="n">
        <f aca="false">IF(AND(K132,J132&lt;=$L132),1,0)</f>
        <v>1</v>
      </c>
      <c r="E132" s="249" t="n">
        <v>48213</v>
      </c>
      <c r="F132" s="280" t="n">
        <f aca="false">C64</f>
        <v>72</v>
      </c>
      <c r="G132" s="279" t="n">
        <f aca="false">IF(E132&lt;D$107,FALSE(),TRUE())</f>
        <v>1</v>
      </c>
      <c r="H132" s="280" t="n">
        <f aca="false">D64</f>
        <v>68</v>
      </c>
      <c r="I132" s="279" t="n">
        <f aca="false">IF(E132&lt;I$107,FALSE(),TRUE())</f>
        <v>1</v>
      </c>
      <c r="J132" s="280" t="n">
        <f aca="false">E64</f>
        <v>65</v>
      </c>
      <c r="K132" s="279" t="n">
        <f aca="false">IF(E132&lt;N$107,FALSE(),TRUE())</f>
        <v>1</v>
      </c>
      <c r="L132" s="281" t="n">
        <f aca="false">YEAR(E132)-YEAR(D$2)+ROUND((E132-(DATE(YEAR(E132),MONTH(D$2),DAY(D$2))+1))/D$21,3)</f>
        <v>132</v>
      </c>
    </row>
    <row r="133" customFormat="false" ht="15" hidden="false" customHeight="false" outlineLevel="0" collapsed="false">
      <c r="B133" s="277" t="n">
        <f aca="false">IF(AND(G133,F133&lt;=L133),1,0)</f>
        <v>1</v>
      </c>
      <c r="C133" s="277" t="n">
        <f aca="false">IF(AND(I133,H133&lt;=$L133),1,0)</f>
        <v>1</v>
      </c>
      <c r="D133" s="277" t="n">
        <f aca="false">IF(AND(K133,J133&lt;=$L133),1,0)</f>
        <v>1</v>
      </c>
      <c r="E133" s="249" t="n">
        <v>48579</v>
      </c>
      <c r="F133" s="280" t="n">
        <f aca="false">C65</f>
        <v>72</v>
      </c>
      <c r="G133" s="279" t="n">
        <f aca="false">IF(E133&lt;D$107,FALSE(),TRUE())</f>
        <v>1</v>
      </c>
      <c r="H133" s="280" t="n">
        <f aca="false">D65</f>
        <v>68</v>
      </c>
      <c r="I133" s="279" t="n">
        <f aca="false">IF(E133&lt;I$107,FALSE(),TRUE())</f>
        <v>1</v>
      </c>
      <c r="J133" s="280" t="n">
        <f aca="false">E65</f>
        <v>65</v>
      </c>
      <c r="K133" s="279" t="n">
        <f aca="false">IF(E133&lt;N$107,FALSE(),TRUE())</f>
        <v>1</v>
      </c>
      <c r="L133" s="281" t="n">
        <f aca="false">YEAR(E133)-YEAR(D$2)+ROUND((E133-(DATE(YEAR(E133),MONTH(D$2),DAY(D$2))+1))/D$21,3)</f>
        <v>133</v>
      </c>
    </row>
    <row r="134" customFormat="false" ht="15" hidden="false" customHeight="false" outlineLevel="0" collapsed="false">
      <c r="B134" s="277" t="n">
        <f aca="false">IF(AND(G134,F134&lt;=L134),1,0)</f>
        <v>1</v>
      </c>
      <c r="C134" s="277" t="n">
        <f aca="false">IF(AND(I134,H134&lt;=$L134),1,0)</f>
        <v>1</v>
      </c>
      <c r="D134" s="277" t="n">
        <f aca="false">IF(AND(K134,J134&lt;=$L134),1,0)</f>
        <v>1</v>
      </c>
      <c r="E134" s="249" t="n">
        <v>48944</v>
      </c>
      <c r="F134" s="280" t="n">
        <f aca="false">C66</f>
        <v>72.167</v>
      </c>
      <c r="G134" s="279" t="n">
        <f aca="false">IF(E134&lt;D$107,FALSE(),TRUE())</f>
        <v>1</v>
      </c>
      <c r="H134" s="280" t="n">
        <f aca="false">D66</f>
        <v>68.167</v>
      </c>
      <c r="I134" s="279" t="n">
        <f aca="false">IF(E134&lt;I$107,FALSE(),TRUE())</f>
        <v>1</v>
      </c>
      <c r="J134" s="280" t="n">
        <f aca="false">E66</f>
        <v>65.167</v>
      </c>
      <c r="K134" s="279" t="n">
        <f aca="false">IF(E134&lt;N$107,FALSE(),TRUE())</f>
        <v>1</v>
      </c>
      <c r="L134" s="281" t="n">
        <f aca="false">YEAR(E134)-YEAR(D$2)+ROUND((E134-(DATE(YEAR(E134),MONTH(D$2),DAY(D$2))+1))/D$21,3)</f>
        <v>134</v>
      </c>
    </row>
    <row r="135" customFormat="false" ht="15" hidden="false" customHeight="false" outlineLevel="0" collapsed="false">
      <c r="B135" s="277" t="n">
        <f aca="false">IF(AND(G135,F135&lt;=L135),1,0)</f>
        <v>1</v>
      </c>
      <c r="C135" s="277" t="n">
        <f aca="false">IF(AND(I135,H135&lt;=$L135),1,0)</f>
        <v>1</v>
      </c>
      <c r="D135" s="277" t="n">
        <f aca="false">IF(AND(K135,J135&lt;=$L135),1,0)</f>
        <v>1</v>
      </c>
      <c r="E135" s="249" t="n">
        <v>49309</v>
      </c>
      <c r="F135" s="280" t="n">
        <f aca="false">C67</f>
        <v>72.167</v>
      </c>
      <c r="G135" s="279" t="n">
        <f aca="false">IF(E135&lt;D$107,FALSE(),TRUE())</f>
        <v>1</v>
      </c>
      <c r="H135" s="280" t="n">
        <f aca="false">D67</f>
        <v>68.167</v>
      </c>
      <c r="I135" s="279" t="n">
        <f aca="false">IF(E135&lt;I$107,FALSE(),TRUE())</f>
        <v>1</v>
      </c>
      <c r="J135" s="280" t="n">
        <f aca="false">E67</f>
        <v>65.167</v>
      </c>
      <c r="K135" s="279" t="n">
        <f aca="false">IF(E135&lt;N$107,FALSE(),TRUE())</f>
        <v>1</v>
      </c>
      <c r="L135" s="281" t="n">
        <f aca="false">YEAR(E135)-YEAR(D$2)+ROUND((E135-(DATE(YEAR(E135),MONTH(D$2),DAY(D$2))+1))/D$21,3)</f>
        <v>135</v>
      </c>
    </row>
    <row r="136" customFormat="false" ht="15" hidden="false" customHeight="false" outlineLevel="0" collapsed="false">
      <c r="B136" s="277" t="n">
        <f aca="false">IF(AND(G136,F136&lt;=L136),1,0)</f>
        <v>1</v>
      </c>
      <c r="C136" s="277" t="n">
        <f aca="false">IF(AND(I136,H136&lt;=$L136),1,0)</f>
        <v>1</v>
      </c>
      <c r="D136" s="277" t="n">
        <f aca="false">IF(AND(K136,J136&lt;=$L136),1,0)</f>
        <v>1</v>
      </c>
      <c r="E136" s="249" t="n">
        <v>49674</v>
      </c>
      <c r="F136" s="280" t="n">
        <f aca="false">C68</f>
        <v>72.333</v>
      </c>
      <c r="G136" s="279" t="n">
        <f aca="false">IF(E136&lt;D$107,FALSE(),TRUE())</f>
        <v>1</v>
      </c>
      <c r="H136" s="280" t="n">
        <f aca="false">D68</f>
        <v>68.333</v>
      </c>
      <c r="I136" s="279" t="n">
        <f aca="false">IF(E136&lt;I$107,FALSE(),TRUE())</f>
        <v>1</v>
      </c>
      <c r="J136" s="280" t="n">
        <f aca="false">E68</f>
        <v>65.333</v>
      </c>
      <c r="K136" s="279" t="n">
        <f aca="false">IF(E136&lt;N$107,FALSE(),TRUE())</f>
        <v>1</v>
      </c>
      <c r="L136" s="281" t="n">
        <f aca="false">YEAR(E136)-YEAR(D$2)+ROUND((E136-(DATE(YEAR(E136),MONTH(D$2),DAY(D$2))+1))/D$21,3)</f>
        <v>136</v>
      </c>
    </row>
    <row r="137" customFormat="false" ht="15" hidden="false" customHeight="false" outlineLevel="0" collapsed="false">
      <c r="B137" s="277" t="n">
        <f aca="false">IF(AND(G137,F137&lt;=L137),1,0)</f>
        <v>1</v>
      </c>
      <c r="C137" s="277" t="n">
        <f aca="false">IF(AND(I137,H137&lt;=$L137),1,0)</f>
        <v>1</v>
      </c>
      <c r="D137" s="277" t="n">
        <f aca="false">IF(AND(K137,J137&lt;=$L137),1,0)</f>
        <v>1</v>
      </c>
      <c r="E137" s="249" t="n">
        <v>50040</v>
      </c>
      <c r="F137" s="280" t="n">
        <f aca="false">C69</f>
        <v>72.333</v>
      </c>
      <c r="G137" s="279" t="n">
        <f aca="false">IF(E137&lt;D$107,FALSE(),TRUE())</f>
        <v>1</v>
      </c>
      <c r="H137" s="280" t="n">
        <f aca="false">D69</f>
        <v>68.333</v>
      </c>
      <c r="I137" s="279" t="n">
        <f aca="false">IF(E137&lt;I$107,FALSE(),TRUE())</f>
        <v>1</v>
      </c>
      <c r="J137" s="280" t="n">
        <f aca="false">E69</f>
        <v>65.333</v>
      </c>
      <c r="K137" s="279" t="n">
        <f aca="false">IF(E137&lt;N$107,FALSE(),TRUE())</f>
        <v>1</v>
      </c>
      <c r="L137" s="281" t="n">
        <f aca="false">YEAR(E137)-YEAR(D$2)+ROUND((E137-(DATE(YEAR(E137),MONTH(D$2),DAY(D$2))+1))/D$21,3)</f>
        <v>137</v>
      </c>
    </row>
    <row r="138" customFormat="false" ht="15" hidden="false" customHeight="false" outlineLevel="0" collapsed="false">
      <c r="B138" s="277" t="n">
        <f aca="false">IF(AND(G138,F138&lt;=L138),1,0)</f>
        <v>1</v>
      </c>
      <c r="C138" s="277" t="n">
        <f aca="false">IF(AND(I138,H138&lt;=$L138),1,0)</f>
        <v>1</v>
      </c>
      <c r="D138" s="277" t="n">
        <f aca="false">IF(AND(K138,J138&lt;=$L138),1,0)</f>
        <v>1</v>
      </c>
      <c r="E138" s="249" t="n">
        <v>50405</v>
      </c>
      <c r="F138" s="280" t="n">
        <f aca="false">C70</f>
        <v>72.417</v>
      </c>
      <c r="G138" s="279" t="n">
        <f aca="false">IF(E138&lt;D$107,FALSE(),TRUE())</f>
        <v>1</v>
      </c>
      <c r="H138" s="280" t="n">
        <f aca="false">D70</f>
        <v>68.417</v>
      </c>
      <c r="I138" s="279" t="n">
        <f aca="false">IF(E138&lt;I$107,FALSE(),TRUE())</f>
        <v>1</v>
      </c>
      <c r="J138" s="280" t="n">
        <f aca="false">E70</f>
        <v>65.417</v>
      </c>
      <c r="K138" s="279" t="n">
        <f aca="false">IF(E138&lt;N$107,FALSE(),TRUE())</f>
        <v>1</v>
      </c>
      <c r="L138" s="281" t="n">
        <f aca="false">YEAR(E138)-YEAR(D$2)+ROUND((E138-(DATE(YEAR(E138),MONTH(D$2),DAY(D$2))+1))/D$21,3)</f>
        <v>138</v>
      </c>
    </row>
    <row r="139" customFormat="false" ht="15" hidden="false" customHeight="false" outlineLevel="0" collapsed="false">
      <c r="B139" s="277" t="n">
        <f aca="false">IF(AND(G139,F139&lt;=L139),1,0)</f>
        <v>1</v>
      </c>
      <c r="C139" s="277" t="n">
        <f aca="false">IF(AND(I139,H139&lt;=$L139),1,0)</f>
        <v>1</v>
      </c>
      <c r="D139" s="277" t="n">
        <f aca="false">IF(AND(K139,J139&lt;=$L139),1,0)</f>
        <v>1</v>
      </c>
      <c r="E139" s="249" t="n">
        <v>50770</v>
      </c>
      <c r="F139" s="280" t="n">
        <f aca="false">C71</f>
        <v>72.417</v>
      </c>
      <c r="G139" s="279" t="n">
        <f aca="false">IF(E139&lt;D$107,FALSE(),TRUE())</f>
        <v>1</v>
      </c>
      <c r="H139" s="280" t="n">
        <f aca="false">D71</f>
        <v>68.417</v>
      </c>
      <c r="I139" s="279" t="n">
        <f aca="false">IF(E139&lt;I$107,FALSE(),TRUE())</f>
        <v>1</v>
      </c>
      <c r="J139" s="280" t="n">
        <f aca="false">E71</f>
        <v>65.417</v>
      </c>
      <c r="K139" s="279" t="n">
        <f aca="false">IF(E139&lt;N$107,FALSE(),TRUE())</f>
        <v>1</v>
      </c>
      <c r="L139" s="281" t="n">
        <f aca="false">YEAR(E139)-YEAR(D$2)+ROUND((E139-(DATE(YEAR(E139),MONTH(D$2),DAY(D$2))+1))/D$21,3)</f>
        <v>139</v>
      </c>
    </row>
    <row r="140" customFormat="false" ht="15" hidden="false" customHeight="false" outlineLevel="0" collapsed="false">
      <c r="B140" s="277" t="n">
        <f aca="false">IF(AND(G140,F140&lt;=L140),1,0)</f>
        <v>1</v>
      </c>
      <c r="C140" s="277" t="n">
        <f aca="false">IF(AND(I140,H140&lt;=$L140),1,0)</f>
        <v>1</v>
      </c>
      <c r="D140" s="277" t="n">
        <f aca="false">IF(AND(K140,J140&lt;=$L140),1,0)</f>
        <v>1</v>
      </c>
      <c r="E140" s="249" t="n">
        <v>51135</v>
      </c>
      <c r="F140" s="280" t="n">
        <f aca="false">C72</f>
        <v>72.583</v>
      </c>
      <c r="G140" s="279" t="n">
        <f aca="false">IF(E140&lt;D$107,FALSE(),TRUE())</f>
        <v>1</v>
      </c>
      <c r="H140" s="280" t="n">
        <f aca="false">D72</f>
        <v>68.583</v>
      </c>
      <c r="I140" s="279" t="n">
        <f aca="false">IF(E140&lt;I$107,FALSE(),TRUE())</f>
        <v>1</v>
      </c>
      <c r="J140" s="280" t="n">
        <f aca="false">E72</f>
        <v>65.583</v>
      </c>
      <c r="K140" s="279" t="n">
        <f aca="false">IF(E140&lt;N$107,FALSE(),TRUE())</f>
        <v>1</v>
      </c>
      <c r="L140" s="281" t="n">
        <f aca="false">YEAR(E140)-YEAR(D$2)+ROUND((E140-(DATE(YEAR(E140),MONTH(D$2),DAY(D$2))+1))/D$21,3)</f>
        <v>140</v>
      </c>
    </row>
    <row r="141" customFormat="false" ht="15" hidden="false" customHeight="false" outlineLevel="0" collapsed="false">
      <c r="B141" s="277" t="n">
        <f aca="false">IF(AND(G141,F141&lt;=L141),1,0)</f>
        <v>1</v>
      </c>
      <c r="C141" s="277" t="n">
        <f aca="false">IF(AND(I141,H141&lt;=$L141),1,0)</f>
        <v>1</v>
      </c>
      <c r="D141" s="277" t="n">
        <f aca="false">IF(AND(K141,J141&lt;=$L141),1,0)</f>
        <v>1</v>
      </c>
      <c r="E141" s="249" t="n">
        <v>51501</v>
      </c>
      <c r="F141" s="280" t="n">
        <f aca="false">C73</f>
        <v>72.583</v>
      </c>
      <c r="G141" s="279" t="n">
        <f aca="false">IF(E141&lt;D$107,FALSE(),TRUE())</f>
        <v>1</v>
      </c>
      <c r="H141" s="280" t="n">
        <f aca="false">D73</f>
        <v>68.583</v>
      </c>
      <c r="I141" s="279" t="n">
        <f aca="false">IF(E141&lt;I$107,FALSE(),TRUE())</f>
        <v>1</v>
      </c>
      <c r="J141" s="280" t="n">
        <f aca="false">E73</f>
        <v>65.583</v>
      </c>
      <c r="K141" s="279" t="n">
        <f aca="false">IF(E141&lt;N$107,FALSE(),TRUE())</f>
        <v>1</v>
      </c>
      <c r="L141" s="281" t="n">
        <f aca="false">YEAR(E141)-YEAR(D$2)+ROUND((E141-(DATE(YEAR(E141),MONTH(D$2),DAY(D$2))+1))/D$21,3)</f>
        <v>141</v>
      </c>
    </row>
    <row r="142" customFormat="false" ht="15" hidden="false" customHeight="false" outlineLevel="0" collapsed="false">
      <c r="B142" s="277" t="n">
        <f aca="false">IF(AND(G142,F142&lt;=L142),1,0)</f>
        <v>1</v>
      </c>
      <c r="C142" s="277" t="n">
        <f aca="false">IF(AND(I142,H142&lt;=$L142),1,0)</f>
        <v>1</v>
      </c>
      <c r="D142" s="277" t="n">
        <f aca="false">IF(AND(K142,J142&lt;=$L142),1,0)</f>
        <v>1</v>
      </c>
      <c r="E142" s="249" t="n">
        <v>51866</v>
      </c>
      <c r="F142" s="280" t="n">
        <f aca="false">C74</f>
        <v>72.75</v>
      </c>
      <c r="G142" s="279" t="n">
        <f aca="false">IF(E142&lt;D$107,FALSE(),TRUE())</f>
        <v>1</v>
      </c>
      <c r="H142" s="280" t="n">
        <f aca="false">D74</f>
        <v>68.75</v>
      </c>
      <c r="I142" s="279" t="n">
        <f aca="false">IF(E142&lt;I$107,FALSE(),TRUE())</f>
        <v>1</v>
      </c>
      <c r="J142" s="280" t="n">
        <f aca="false">E74</f>
        <v>65.75</v>
      </c>
      <c r="K142" s="279" t="n">
        <f aca="false">IF(E142&lt;N$107,FALSE(),TRUE())</f>
        <v>1</v>
      </c>
      <c r="L142" s="281" t="n">
        <f aca="false">YEAR(E142)-YEAR(D$2)+ROUND((E142-(DATE(YEAR(E142),MONTH(D$2),DAY(D$2))+1))/D$21,3)</f>
        <v>142</v>
      </c>
    </row>
    <row r="143" customFormat="false" ht="15" hidden="false" customHeight="false" outlineLevel="0" collapsed="false">
      <c r="B143" s="277" t="n">
        <f aca="false">IF(AND(G143,F143&lt;=L143),1,0)</f>
        <v>1</v>
      </c>
      <c r="C143" s="277" t="n">
        <f aca="false">IF(AND(I143,H143&lt;=$L143),1,0)</f>
        <v>1</v>
      </c>
      <c r="D143" s="277" t="n">
        <f aca="false">IF(AND(K143,J143&lt;=$L143),1,0)</f>
        <v>1</v>
      </c>
      <c r="E143" s="249" t="n">
        <v>52231</v>
      </c>
      <c r="F143" s="280" t="n">
        <f aca="false">C75</f>
        <v>72.75</v>
      </c>
      <c r="G143" s="279" t="n">
        <f aca="false">IF(E143&lt;D$107,FALSE(),TRUE())</f>
        <v>1</v>
      </c>
      <c r="H143" s="280" t="n">
        <f aca="false">D75</f>
        <v>68.75</v>
      </c>
      <c r="I143" s="279" t="n">
        <f aca="false">IF(E143&lt;I$107,FALSE(),TRUE())</f>
        <v>1</v>
      </c>
      <c r="J143" s="280" t="n">
        <f aca="false">E75</f>
        <v>65.75</v>
      </c>
      <c r="K143" s="279" t="n">
        <f aca="false">IF(E143&lt;N$107,FALSE(),TRUE())</f>
        <v>1</v>
      </c>
      <c r="L143" s="281" t="n">
        <f aca="false">YEAR(E143)-YEAR(D$2)+ROUND((E143-(DATE(YEAR(E143),MONTH(D$2),DAY(D$2))+1))/D$21,3)</f>
        <v>143</v>
      </c>
    </row>
    <row r="144" customFormat="false" ht="15" hidden="false" customHeight="false" outlineLevel="0" collapsed="false">
      <c r="B144" s="277" t="n">
        <f aca="false">IF(AND(G144,F144&lt;=L144),1,0)</f>
        <v>1</v>
      </c>
      <c r="C144" s="277" t="n">
        <f aca="false">IF(AND(I144,H144&lt;=$L144),1,0)</f>
        <v>1</v>
      </c>
      <c r="D144" s="277" t="n">
        <f aca="false">IF(AND(K144,J144&lt;=$L144),1,0)</f>
        <v>1</v>
      </c>
      <c r="E144" s="249" t="n">
        <v>52596</v>
      </c>
      <c r="F144" s="280" t="n">
        <f aca="false">C76</f>
        <v>72.917</v>
      </c>
      <c r="G144" s="279" t="n">
        <f aca="false">IF(E144&lt;D$107,FALSE(),TRUE())</f>
        <v>1</v>
      </c>
      <c r="H144" s="280" t="n">
        <f aca="false">D76</f>
        <v>68.917</v>
      </c>
      <c r="I144" s="279" t="n">
        <f aca="false">IF(E144&lt;I$107,FALSE(),TRUE())</f>
        <v>1</v>
      </c>
      <c r="J144" s="280" t="n">
        <f aca="false">E76</f>
        <v>65.917</v>
      </c>
      <c r="K144" s="279" t="n">
        <f aca="false">IF(E144&lt;N$107,FALSE(),TRUE())</f>
        <v>1</v>
      </c>
      <c r="L144" s="281" t="n">
        <f aca="false">YEAR(E144)-YEAR(D$2)+ROUND((E144-(DATE(YEAR(E144),MONTH(D$2),DAY(D$2))+1))/D$21,3)</f>
        <v>144</v>
      </c>
    </row>
    <row r="145" customFormat="false" ht="15" hidden="false" customHeight="false" outlineLevel="0" collapsed="false">
      <c r="B145" s="277" t="n">
        <f aca="false">IF(AND(G145,F145&lt;=L145),1,0)</f>
        <v>1</v>
      </c>
      <c r="C145" s="277" t="n">
        <f aca="false">IF(AND(I145,H145&lt;=$L145),1,0)</f>
        <v>1</v>
      </c>
      <c r="D145" s="277" t="n">
        <f aca="false">IF(AND(K145,J145&lt;=$L145),1,0)</f>
        <v>1</v>
      </c>
      <c r="E145" s="249" t="n">
        <v>52962</v>
      </c>
      <c r="F145" s="280" t="n">
        <f aca="false">C77</f>
        <v>72.917</v>
      </c>
      <c r="G145" s="279" t="n">
        <f aca="false">IF(E145&lt;D$107,FALSE(),TRUE())</f>
        <v>1</v>
      </c>
      <c r="H145" s="280" t="n">
        <f aca="false">D77</f>
        <v>68.917</v>
      </c>
      <c r="I145" s="279" t="n">
        <f aca="false">IF(E145&lt;I$107,FALSE(),TRUE())</f>
        <v>1</v>
      </c>
      <c r="J145" s="280" t="n">
        <f aca="false">E77</f>
        <v>65.917</v>
      </c>
      <c r="K145" s="279" t="n">
        <f aca="false">IF(E145&lt;N$107,FALSE(),TRUE())</f>
        <v>1</v>
      </c>
      <c r="L145" s="281" t="n">
        <f aca="false">YEAR(E145)-YEAR(D$2)+ROUND((E145-(DATE(YEAR(E145),MONTH(D$2),DAY(D$2))+1))/D$21,3)</f>
        <v>145</v>
      </c>
    </row>
    <row r="146" customFormat="false" ht="15" hidden="false" customHeight="false" outlineLevel="0" collapsed="false">
      <c r="B146" s="277" t="n">
        <f aca="false">IF(AND(G146,F146&lt;=L146),1,0)</f>
        <v>1</v>
      </c>
      <c r="C146" s="277" t="n">
        <f aca="false">IF(AND(I146,H146&lt;=$L146),1,0)</f>
        <v>1</v>
      </c>
      <c r="D146" s="277" t="n">
        <f aca="false">IF(AND(K146,J146&lt;=$L146),1,0)</f>
        <v>1</v>
      </c>
      <c r="E146" s="249" t="n">
        <v>53327</v>
      </c>
      <c r="F146" s="280" t="n">
        <f aca="false">C78</f>
        <v>73.083</v>
      </c>
      <c r="G146" s="279" t="n">
        <f aca="false">IF(E146&lt;D$107,FALSE(),TRUE())</f>
        <v>1</v>
      </c>
      <c r="H146" s="280" t="n">
        <f aca="false">D78</f>
        <v>69.083</v>
      </c>
      <c r="I146" s="279" t="n">
        <f aca="false">IF(E146&lt;I$107,FALSE(),TRUE())</f>
        <v>1</v>
      </c>
      <c r="J146" s="280" t="n">
        <f aca="false">E78</f>
        <v>66.083</v>
      </c>
      <c r="K146" s="279" t="n">
        <f aca="false">IF(E146&lt;N$107,FALSE(),TRUE())</f>
        <v>1</v>
      </c>
      <c r="L146" s="281" t="n">
        <f aca="false">YEAR(E146)-YEAR(D$2)+ROUND((E146-(DATE(YEAR(E146),MONTH(D$2),DAY(D$2))+1))/D$21,3)</f>
        <v>146</v>
      </c>
    </row>
    <row r="147" customFormat="false" ht="15" hidden="false" customHeight="false" outlineLevel="0" collapsed="false">
      <c r="B147" s="277" t="n">
        <f aca="false">IF(AND(G147,F147&lt;=L147),1,0)</f>
        <v>1</v>
      </c>
      <c r="C147" s="277" t="n">
        <f aca="false">IF(AND(I147,H147&lt;=$L147),1,0)</f>
        <v>1</v>
      </c>
      <c r="D147" s="277" t="n">
        <f aca="false">IF(AND(K147,J147&lt;=$L147),1,0)</f>
        <v>1</v>
      </c>
      <c r="E147" s="249" t="n">
        <v>53692</v>
      </c>
      <c r="F147" s="280" t="n">
        <f aca="false">C79</f>
        <v>73.083</v>
      </c>
      <c r="G147" s="279" t="n">
        <f aca="false">IF(E147&lt;D$107,FALSE(),TRUE())</f>
        <v>1</v>
      </c>
      <c r="H147" s="280" t="n">
        <f aca="false">D79</f>
        <v>69.083</v>
      </c>
      <c r="I147" s="279" t="n">
        <f aca="false">IF(E147&lt;I$107,FALSE(),TRUE())</f>
        <v>1</v>
      </c>
      <c r="J147" s="280" t="n">
        <f aca="false">E79</f>
        <v>66.083</v>
      </c>
      <c r="K147" s="279" t="n">
        <f aca="false">IF(E147&lt;N$107,FALSE(),TRUE())</f>
        <v>1</v>
      </c>
      <c r="L147" s="281" t="n">
        <f aca="false">YEAR(E147)-YEAR(D$2)+ROUND((E147-(DATE(YEAR(E147),MONTH(D$2),DAY(D$2))+1))/D$21,3)</f>
        <v>147</v>
      </c>
    </row>
    <row r="148" customFormat="false" ht="15" hidden="false" customHeight="false" outlineLevel="0" collapsed="false">
      <c r="B148" s="277" t="n">
        <f aca="false">IF(AND(G148,F148&lt;=L148),1,0)</f>
        <v>1</v>
      </c>
      <c r="C148" s="277" t="n">
        <f aca="false">IF(AND(I148,H148&lt;=$L148),1,0)</f>
        <v>1</v>
      </c>
      <c r="D148" s="277" t="n">
        <f aca="false">IF(AND(K148,J148&lt;=$L148),1,0)</f>
        <v>1</v>
      </c>
      <c r="E148" s="249" t="n">
        <v>54057</v>
      </c>
      <c r="F148" s="280" t="n">
        <f aca="false">C80</f>
        <v>73.25</v>
      </c>
      <c r="G148" s="279" t="n">
        <f aca="false">IF(E148&lt;D$107,FALSE(),TRUE())</f>
        <v>1</v>
      </c>
      <c r="H148" s="280" t="n">
        <f aca="false">D80</f>
        <v>69.25</v>
      </c>
      <c r="I148" s="279" t="n">
        <f aca="false">IF(E148&lt;I$107,FALSE(),TRUE())</f>
        <v>1</v>
      </c>
      <c r="J148" s="280" t="n">
        <f aca="false">E80</f>
        <v>66.25</v>
      </c>
      <c r="K148" s="279" t="n">
        <f aca="false">IF(E148&lt;N$107,FALSE(),TRUE())</f>
        <v>1</v>
      </c>
      <c r="L148" s="281" t="n">
        <f aca="false">YEAR(E148)-YEAR(D$2)+ROUND((E148-(DATE(YEAR(E148),MONTH(D$2),DAY(D$2))+1))/D$21,3)</f>
        <v>148</v>
      </c>
    </row>
    <row r="149" customFormat="false" ht="15" hidden="false" customHeight="false" outlineLevel="0" collapsed="false">
      <c r="B149" s="277" t="n">
        <f aca="false">IF(AND(G149,F149&lt;=L149),1,0)</f>
        <v>1</v>
      </c>
      <c r="C149" s="277" t="n">
        <f aca="false">IF(AND(I149,H149&lt;=$L149),1,0)</f>
        <v>1</v>
      </c>
      <c r="D149" s="277" t="n">
        <f aca="false">IF(AND(K149,J149&lt;=$L149),1,0)</f>
        <v>1</v>
      </c>
      <c r="E149" s="249" t="n">
        <v>54423</v>
      </c>
      <c r="F149" s="280" t="n">
        <f aca="false">C81</f>
        <v>73.25</v>
      </c>
      <c r="G149" s="279" t="n">
        <f aca="false">IF(E149&lt;D$107,FALSE(),TRUE())</f>
        <v>1</v>
      </c>
      <c r="H149" s="280" t="n">
        <f aca="false">D81</f>
        <v>69.25</v>
      </c>
      <c r="I149" s="279" t="n">
        <f aca="false">IF(E149&lt;I$107,FALSE(),TRUE())</f>
        <v>1</v>
      </c>
      <c r="J149" s="280" t="n">
        <f aca="false">E81</f>
        <v>66.25</v>
      </c>
      <c r="K149" s="279" t="n">
        <f aca="false">IF(E149&lt;N$107,FALSE(),TRUE())</f>
        <v>1</v>
      </c>
      <c r="L149" s="281" t="n">
        <f aca="false">YEAR(E149)-YEAR(D$2)+ROUND((E149-(DATE(YEAR(E149),MONTH(D$2),DAY(D$2))+1))/D$21,3)</f>
        <v>149</v>
      </c>
    </row>
    <row r="150" customFormat="false" ht="15" hidden="false" customHeight="false" outlineLevel="0" collapsed="false">
      <c r="B150" s="277" t="n">
        <f aca="false">IF(AND(G150,F150&lt;=L150),1,0)</f>
        <v>1</v>
      </c>
      <c r="C150" s="277" t="n">
        <f aca="false">IF(AND(I150,H150&lt;=$L150),1,0)</f>
        <v>1</v>
      </c>
      <c r="D150" s="277" t="n">
        <f aca="false">IF(AND(K150,J150&lt;=$L150),1,0)</f>
        <v>1</v>
      </c>
      <c r="E150" s="249" t="n">
        <v>54788</v>
      </c>
      <c r="F150" s="280" t="n">
        <f aca="false">C82</f>
        <v>73.417</v>
      </c>
      <c r="G150" s="279" t="n">
        <f aca="false">IF(E150&lt;D$107,FALSE(),TRUE())</f>
        <v>1</v>
      </c>
      <c r="H150" s="280" t="n">
        <f aca="false">D82</f>
        <v>69.417</v>
      </c>
      <c r="I150" s="279" t="n">
        <f aca="false">IF(E150&lt;I$107,FALSE(),TRUE())</f>
        <v>1</v>
      </c>
      <c r="J150" s="280" t="n">
        <f aca="false">E82</f>
        <v>66.417</v>
      </c>
      <c r="K150" s="279" t="n">
        <f aca="false">IF(E150&lt;N$107,FALSE(),TRUE())</f>
        <v>1</v>
      </c>
      <c r="L150" s="281" t="n">
        <f aca="false">YEAR(E150)-YEAR(D$2)+ROUND((E150-(DATE(YEAR(E150),MONTH(D$2),DAY(D$2))+1))/D$21,3)</f>
        <v>150</v>
      </c>
    </row>
    <row r="151" customFormat="false" ht="15" hidden="false" customHeight="false" outlineLevel="0" collapsed="false">
      <c r="B151" s="277" t="n">
        <f aca="false">IF(AND(G151,F151&lt;=L151),1,0)</f>
        <v>1</v>
      </c>
      <c r="C151" s="277" t="n">
        <f aca="false">IF(AND(I151,H151&lt;=$L151),1,0)</f>
        <v>1</v>
      </c>
      <c r="D151" s="277" t="n">
        <f aca="false">IF(AND(K151,J151&lt;=$L151),1,0)</f>
        <v>1</v>
      </c>
      <c r="E151" s="249" t="n">
        <v>55153</v>
      </c>
      <c r="F151" s="280" t="n">
        <f aca="false">C83</f>
        <v>73.417</v>
      </c>
      <c r="G151" s="279" t="n">
        <f aca="false">IF(E151&lt;D$107,FALSE(),TRUE())</f>
        <v>1</v>
      </c>
      <c r="H151" s="280" t="n">
        <f aca="false">D83</f>
        <v>69.417</v>
      </c>
      <c r="I151" s="279" t="n">
        <f aca="false">IF(E151&lt;I$107,FALSE(),TRUE())</f>
        <v>1</v>
      </c>
      <c r="J151" s="280" t="n">
        <f aca="false">E83</f>
        <v>66.417</v>
      </c>
      <c r="K151" s="279" t="n">
        <f aca="false">IF(E151&lt;N$107,FALSE(),TRUE())</f>
        <v>1</v>
      </c>
      <c r="L151" s="281" t="n">
        <f aca="false">YEAR(E151)-YEAR(D$2)+ROUND((E151-(DATE(YEAR(E151),MONTH(D$2),DAY(D$2))+1))/D$21,3)</f>
        <v>151</v>
      </c>
    </row>
    <row r="152" customFormat="false" ht="15" hidden="false" customHeight="false" outlineLevel="0" collapsed="false">
      <c r="B152" s="282" t="n">
        <v>1</v>
      </c>
      <c r="C152" s="282" t="n">
        <v>1</v>
      </c>
      <c r="D152" s="282" t="n">
        <v>1</v>
      </c>
      <c r="E152" s="283" t="n">
        <v>55518</v>
      </c>
      <c r="F152" s="284" t="n">
        <v>100</v>
      </c>
      <c r="G152" s="282"/>
      <c r="H152" s="284" t="n">
        <v>100</v>
      </c>
      <c r="I152" s="282"/>
      <c r="J152" s="284" t="n">
        <v>100</v>
      </c>
      <c r="K152" s="282"/>
      <c r="L152" s="282"/>
      <c r="M152" s="284" t="s">
        <v>214</v>
      </c>
    </row>
    <row r="153" customFormat="false" ht="15" hidden="false" customHeight="false" outlineLevel="0" collapsed="false">
      <c r="F153" s="285"/>
      <c r="G153" s="285"/>
      <c r="H153" s="285"/>
    </row>
    <row r="154" customFormat="false" ht="15" hidden="false" customHeight="false" outlineLevel="0" collapsed="false">
      <c r="C154" s="248" t="s">
        <v>215</v>
      </c>
      <c r="D154" s="248" t="s">
        <v>71</v>
      </c>
      <c r="E154" s="248" t="s">
        <v>216</v>
      </c>
      <c r="F154" s="248" t="s">
        <v>217</v>
      </c>
      <c r="G154" s="248" t="s">
        <v>218</v>
      </c>
      <c r="H154" s="248" t="s">
        <v>88</v>
      </c>
      <c r="I154" s="286" t="s">
        <v>90</v>
      </c>
      <c r="J154" s="248" t="s">
        <v>130</v>
      </c>
    </row>
    <row r="155" customFormat="false" ht="15" hidden="false" customHeight="false" outlineLevel="0" collapsed="false">
      <c r="B155" s="0" t="s">
        <v>207</v>
      </c>
      <c r="C155" s="277" t="n">
        <f aca="false">YEAR(VLOOKUP(1,B113:L152,4,FALSE()))</f>
        <v>2012</v>
      </c>
      <c r="D155" s="250" t="n">
        <f aca="false">VLOOKUP(1,B113:L152,5,FALSE())</f>
        <v>70</v>
      </c>
      <c r="E155" s="287" t="n">
        <f aca="false">DATE(YEAR(D$2)+INT(D155),MONTH(D$2)+ROUND((D155-INT(D155))*D$22,0),DAY(D$2))</f>
        <v>25567</v>
      </c>
      <c r="F155" s="287" t="n">
        <f aca="false">D107</f>
        <v>1813</v>
      </c>
      <c r="G155" s="277" t="n">
        <f aca="false">IF(AND(C95&gt;0,C$17=0),FALSE(),TRUE())</f>
        <v>0</v>
      </c>
      <c r="H155" s="287" t="n">
        <f aca="false">MAX(E155,F155)</f>
        <v>25567</v>
      </c>
      <c r="I155" s="287" t="n">
        <f aca="false">DATE(YEAR(H155),IF(D$5=5,D$26,MONTH(H155)+IF(D$5&lt;4,1,0)),IF(OR(D$5=4,D$5=6),DAY(H155)+1,1))</f>
        <v>25538</v>
      </c>
      <c r="J155" s="279" t="n">
        <f aca="false">C155=2051</f>
        <v>0</v>
      </c>
    </row>
    <row r="156" customFormat="false" ht="15" hidden="false" customHeight="false" outlineLevel="0" collapsed="false">
      <c r="B156" s="0" t="s">
        <v>208</v>
      </c>
      <c r="C156" s="277" t="n">
        <f aca="false">YEAR(VLOOKUP(1,C113:L152,3,FALSE()))</f>
        <v>2012</v>
      </c>
      <c r="D156" s="250" t="n">
        <f aca="false">VLOOKUP(1,C113:L152,6,FALSE())</f>
        <v>66</v>
      </c>
      <c r="E156" s="287" t="n">
        <f aca="false">DATE(YEAR(D$2)+INT(D156),MONTH(D$2)+ROUND((D156-INT(D156))*D$22,0),DAY(D$2))</f>
        <v>24106</v>
      </c>
      <c r="F156" s="287" t="n">
        <f aca="false">I107</f>
        <v>7294</v>
      </c>
      <c r="G156" s="250" t="n">
        <f aca="false">IF(AND(H95&gt;0,C$17=0),FALSE(),TRUE())</f>
        <v>0</v>
      </c>
      <c r="H156" s="287" t="n">
        <f aca="false">MAX(E156,F156)</f>
        <v>24106</v>
      </c>
      <c r="I156" s="287" t="n">
        <f aca="false">DATE(YEAR(H156),IF(D$5=5,D$26,MONTH(H156)+IF(D$5&lt;4,1,0)),IF(OR(D$5=4,D$5=6),DAY(H156)+1,1))</f>
        <v>24077</v>
      </c>
      <c r="J156" s="279" t="n">
        <f aca="false">C156=2051</f>
        <v>0</v>
      </c>
    </row>
    <row r="157" customFormat="false" ht="15" hidden="false" customHeight="false" outlineLevel="0" collapsed="false">
      <c r="B157" s="0" t="s">
        <v>219</v>
      </c>
      <c r="C157" s="277" t="n">
        <f aca="false">YEAR(VLOOKUP(1,D113:L152,2,FALSE()))</f>
        <v>2012</v>
      </c>
      <c r="D157" s="250" t="n">
        <f aca="false">VLOOKUP(1,D113:L152,7,FALSE())</f>
        <v>63</v>
      </c>
      <c r="E157" s="287" t="n">
        <f aca="false">DATE(YEAR(D$2)+INT(D157),ROUND(MONTH(D$2)+(D157-INT(D157))*D$22,0),DAY(D$2))</f>
        <v>23010</v>
      </c>
      <c r="F157" s="287" t="n">
        <f aca="false">N107</f>
        <v>7294</v>
      </c>
      <c r="G157" s="250" t="n">
        <f aca="false">IF(AND(M95&gt;0,C$17=0),FALSE(),TRUE())</f>
        <v>0</v>
      </c>
      <c r="H157" s="287" t="n">
        <f aca="false">MAX(E157,F157)</f>
        <v>23010</v>
      </c>
      <c r="I157" s="287" t="n">
        <f aca="false">DATE(YEAR(H157),IF(D$5=5,D$26,MONTH(H157)+IF(D$5&lt;4,1,0)),IF(OR(D$5=4,D$5=6),DAY(H157)+1,1))</f>
        <v>22981</v>
      </c>
      <c r="J157" s="279" t="n">
        <f aca="false">C157=2051</f>
        <v>0</v>
      </c>
    </row>
    <row r="158" customFormat="false" ht="15" hidden="false" customHeight="false" outlineLevel="0" collapsed="false">
      <c r="F158" s="285"/>
      <c r="G158" s="285"/>
      <c r="H158" s="285"/>
    </row>
    <row r="159" customFormat="false" ht="15" hidden="false" customHeight="false" outlineLevel="0" collapsed="false">
      <c r="F159" s="285"/>
      <c r="G159" s="285"/>
      <c r="H159" s="285"/>
    </row>
    <row r="160" customFormat="false" ht="15" hidden="false" customHeight="false" outlineLevel="0" collapsed="false">
      <c r="F160" s="285"/>
      <c r="G160" s="285"/>
      <c r="H160" s="285"/>
    </row>
    <row r="161" customFormat="false" ht="15" hidden="false" customHeight="false" outlineLevel="0" collapsed="false">
      <c r="F161" s="285"/>
      <c r="G161" s="285"/>
      <c r="H161" s="285"/>
    </row>
    <row r="162" customFormat="false" ht="15" hidden="false" customHeight="false" outlineLevel="0" collapsed="false">
      <c r="F162" s="285"/>
      <c r="G162" s="285"/>
      <c r="H162" s="285"/>
    </row>
    <row r="163" customFormat="false" ht="15" hidden="false" customHeight="false" outlineLevel="0" collapsed="false">
      <c r="F163" s="285"/>
      <c r="G163" s="285"/>
      <c r="H163" s="285"/>
    </row>
    <row r="164" customFormat="false" ht="15" hidden="false" customHeight="false" outlineLevel="0" collapsed="false">
      <c r="F164" s="285"/>
      <c r="G164" s="285"/>
      <c r="H164" s="285"/>
    </row>
    <row r="165" customFormat="false" ht="15" hidden="false" customHeight="false" outlineLevel="0" collapsed="false">
      <c r="F165" s="285"/>
      <c r="G165" s="285"/>
      <c r="H165" s="285"/>
    </row>
    <row r="166" customFormat="false" ht="15" hidden="false" customHeight="false" outlineLevel="0" collapsed="false">
      <c r="F166" s="285"/>
      <c r="G166" s="285"/>
      <c r="H166" s="285"/>
    </row>
    <row r="167" customFormat="false" ht="15" hidden="false" customHeight="false" outlineLevel="0" collapsed="false">
      <c r="A167" s="217"/>
      <c r="B167" s="217"/>
      <c r="C167" s="217"/>
      <c r="D167" s="217"/>
      <c r="E167" s="217"/>
      <c r="F167" s="217"/>
      <c r="G167" s="217"/>
    </row>
  </sheetData>
  <sheetProtection sheet="true"/>
  <mergeCells count="3">
    <mergeCell ref="F111:G111"/>
    <mergeCell ref="H111:I111"/>
    <mergeCell ref="J111:K111"/>
  </mergeCells>
  <conditionalFormatting sqref="D155:I155">
    <cfRule type="expression" priority="2" aboveAverage="0" equalAverage="0" bottom="0" percent="0" rank="0" text="" dxfId="47">
      <formula>$C$155=2051</formula>
    </cfRule>
  </conditionalFormatting>
  <conditionalFormatting sqref="D156:I156">
    <cfRule type="expression" priority="3" aboveAverage="0" equalAverage="0" bottom="0" percent="0" rank="0" text="" dxfId="48">
      <formula>$C$156=2051</formula>
    </cfRule>
  </conditionalFormatting>
  <conditionalFormatting sqref="D157:I157">
    <cfRule type="expression" priority="4" aboveAverage="0" equalAverage="0" bottom="0" percent="0" rank="0" text="" dxfId="49">
      <formula>$C$157=20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7.28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4" min="13" style="0" width="11.28"/>
    <col collapsed="false" customWidth="true" hidden="false" outlineLevel="0" max="15" min="15" style="0" width="15.85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210" t="s">
        <v>220</v>
      </c>
      <c r="E1" s="288"/>
      <c r="F1" s="214"/>
      <c r="G1" s="215"/>
      <c r="H1" s="214"/>
      <c r="I1" s="215"/>
      <c r="J1" s="233"/>
      <c r="K1" s="233"/>
      <c r="L1" s="233"/>
      <c r="M1" s="233"/>
      <c r="N1" s="233"/>
      <c r="O1" s="233"/>
      <c r="P1" s="233"/>
    </row>
    <row r="2" customFormat="false" ht="15" hidden="false" customHeight="false" outlineLevel="0" collapsed="false">
      <c r="A2" s="0" t="s">
        <v>17</v>
      </c>
      <c r="C2" s="289" t="n">
        <f aca="false">'Dati&amp;RisultatiContr.'!AK6</f>
        <v>0</v>
      </c>
      <c r="E2" s="233"/>
      <c r="F2" s="214"/>
      <c r="G2" s="233"/>
      <c r="H2" s="290"/>
      <c r="I2" s="291"/>
      <c r="J2" s="233"/>
      <c r="K2" s="233"/>
      <c r="L2" s="233"/>
      <c r="M2" s="233"/>
      <c r="N2" s="233"/>
      <c r="O2" s="233"/>
      <c r="P2" s="233"/>
    </row>
    <row r="3" customFormat="false" ht="15" hidden="false" customHeight="false" outlineLevel="0" collapsed="false">
      <c r="A3" s="0" t="s">
        <v>156</v>
      </c>
      <c r="B3" s="223"/>
      <c r="C3" s="223" t="n">
        <f aca="false">IF('Dati&amp;RisultatiContr.'!AK7=1,TRUE(),FALSE())</f>
        <v>1</v>
      </c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</row>
    <row r="4" customFormat="false" ht="15" hidden="false" customHeight="false" outlineLevel="0" collapsed="false">
      <c r="A4" s="0" t="s">
        <v>221</v>
      </c>
      <c r="C4" s="292" t="n">
        <f aca="false">'Dati&amp;RisultatiContr.'!AK8</f>
        <v>1</v>
      </c>
      <c r="E4" s="214"/>
      <c r="F4" s="215"/>
      <c r="G4" s="215"/>
      <c r="H4" s="215"/>
      <c r="I4" s="215"/>
      <c r="J4" s="215"/>
      <c r="K4" s="215"/>
      <c r="L4" s="293"/>
      <c r="M4" s="293"/>
      <c r="N4" s="233"/>
      <c r="O4" s="233"/>
      <c r="P4" s="233"/>
    </row>
    <row r="5" customFormat="false" ht="15" hidden="false" customHeight="false" outlineLevel="0" collapsed="false">
      <c r="A5" s="182" t="s">
        <v>24</v>
      </c>
      <c r="C5" s="0" t="n">
        <v>1</v>
      </c>
      <c r="D5" s="225"/>
      <c r="E5" s="214"/>
      <c r="F5" s="215"/>
      <c r="G5" s="215"/>
      <c r="H5" s="215"/>
      <c r="I5" s="215"/>
      <c r="J5" s="215"/>
      <c r="K5" s="215"/>
      <c r="L5" s="293"/>
      <c r="M5" s="293"/>
      <c r="N5" s="233"/>
      <c r="O5" s="233"/>
      <c r="P5" s="233"/>
    </row>
    <row r="6" customFormat="false" ht="15" hidden="false" customHeight="false" outlineLevel="0" collapsed="false">
      <c r="C6" s="216" t="n">
        <v>1</v>
      </c>
      <c r="D6" s="216" t="n">
        <v>2</v>
      </c>
      <c r="E6" s="216" t="n">
        <v>3</v>
      </c>
      <c r="F6" s="216" t="n">
        <v>4</v>
      </c>
      <c r="G6" s="217"/>
      <c r="J6" s="215"/>
      <c r="K6" s="215"/>
      <c r="L6" s="293"/>
      <c r="M6" s="293"/>
      <c r="N6" s="233"/>
      <c r="O6" s="233"/>
      <c r="P6" s="233"/>
    </row>
    <row r="7" customFormat="false" ht="15" hidden="false" customHeight="false" outlineLevel="0" collapsed="false">
      <c r="A7" s="51" t="s">
        <v>29</v>
      </c>
      <c r="B7" s="218" t="s">
        <v>30</v>
      </c>
      <c r="C7" s="219" t="n">
        <f aca="false">'Dati&amp;RisultatiContr.'!AL11</f>
        <v>0</v>
      </c>
      <c r="D7" s="219" t="n">
        <f aca="false">'Dati&amp;RisultatiContr.'!AM11</f>
        <v>0</v>
      </c>
      <c r="E7" s="219" t="n">
        <f aca="false">'Dati&amp;RisultatiContr.'!AN11</f>
        <v>0</v>
      </c>
      <c r="F7" s="219" t="n">
        <f aca="false">'Dati&amp;RisultatiContr.'!AO11</f>
        <v>0</v>
      </c>
      <c r="G7" s="220" t="n">
        <v>1</v>
      </c>
      <c r="H7" s="221" t="s">
        <v>31</v>
      </c>
      <c r="I7" s="222"/>
      <c r="J7" s="215"/>
      <c r="K7" s="215"/>
      <c r="L7" s="293"/>
      <c r="M7" s="293"/>
      <c r="N7" s="233"/>
      <c r="O7" s="233"/>
      <c r="P7" s="233"/>
    </row>
    <row r="8" customFormat="false" ht="15" hidden="false" customHeight="false" outlineLevel="0" collapsed="false">
      <c r="B8" s="218" t="s">
        <v>32</v>
      </c>
      <c r="C8" s="219" t="n">
        <f aca="false">'Dati&amp;RisultatiContr.'!AL12</f>
        <v>0</v>
      </c>
      <c r="D8" s="219" t="n">
        <f aca="false">'Dati&amp;RisultatiContr.'!AM12</f>
        <v>0</v>
      </c>
      <c r="E8" s="219" t="n">
        <f aca="false">'Dati&amp;RisultatiContr.'!AN12</f>
        <v>0</v>
      </c>
      <c r="F8" s="219" t="n">
        <f aca="false">'Dati&amp;RisultatiContr.'!AO12</f>
        <v>0</v>
      </c>
      <c r="G8" s="220" t="n">
        <v>2</v>
      </c>
      <c r="H8" s="221" t="s">
        <v>33</v>
      </c>
      <c r="I8" s="222"/>
      <c r="J8" s="215"/>
      <c r="K8" s="215"/>
      <c r="L8" s="293"/>
      <c r="M8" s="293"/>
      <c r="N8" s="233"/>
      <c r="O8" s="233"/>
      <c r="P8" s="233"/>
    </row>
    <row r="9" customFormat="false" ht="15" hidden="false" customHeight="false" outlineLevel="0" collapsed="false">
      <c r="B9" s="218" t="s">
        <v>37</v>
      </c>
      <c r="C9" s="219" t="n">
        <f aca="false">'Dati&amp;RisultatiContr.'!AL13</f>
        <v>0</v>
      </c>
      <c r="D9" s="219" t="n">
        <f aca="false">'Dati&amp;RisultatiContr.'!AM13</f>
        <v>0</v>
      </c>
      <c r="E9" s="219" t="n">
        <f aca="false">'Dati&amp;RisultatiContr.'!AN13</f>
        <v>0</v>
      </c>
      <c r="F9" s="219" t="n">
        <f aca="false">'Dati&amp;RisultatiContr.'!AO13</f>
        <v>0</v>
      </c>
      <c r="G9" s="220" t="n">
        <v>3</v>
      </c>
      <c r="H9" s="221" t="s">
        <v>35</v>
      </c>
      <c r="I9" s="222"/>
      <c r="J9" s="215"/>
      <c r="K9" s="215"/>
      <c r="L9" s="293"/>
      <c r="M9" s="293"/>
      <c r="N9" s="233"/>
      <c r="O9" s="233"/>
      <c r="P9" s="233"/>
    </row>
    <row r="10" customFormat="false" ht="15" hidden="false" customHeight="false" outlineLevel="0" collapsed="false">
      <c r="B10" s="223"/>
      <c r="D10" s="74"/>
      <c r="E10" s="220"/>
      <c r="F10" s="220"/>
      <c r="G10" s="220" t="n">
        <v>4</v>
      </c>
      <c r="H10" s="221" t="s">
        <v>36</v>
      </c>
      <c r="I10" s="222"/>
      <c r="J10" s="215"/>
      <c r="K10" s="215"/>
      <c r="L10" s="293"/>
      <c r="M10" s="293"/>
      <c r="N10" s="233"/>
      <c r="O10" s="233"/>
      <c r="P10" s="233"/>
    </row>
    <row r="11" customFormat="false" ht="15" hidden="false" customHeight="false" outlineLevel="0" collapsed="false">
      <c r="A11" s="4" t="s">
        <v>38</v>
      </c>
      <c r="B11" s="212"/>
      <c r="C11" s="224" t="n">
        <f aca="false">'Dati&amp;RisultatiContr.'!AK14</f>
        <v>0</v>
      </c>
      <c r="D11" s="74" t="s">
        <v>39</v>
      </c>
      <c r="E11" s="220"/>
      <c r="F11" s="220"/>
      <c r="G11" s="220"/>
      <c r="H11" s="221"/>
      <c r="I11" s="222"/>
      <c r="J11" s="215"/>
      <c r="K11" s="215"/>
      <c r="L11" s="293"/>
      <c r="M11" s="293"/>
      <c r="N11" s="233"/>
      <c r="O11" s="233"/>
      <c r="P11" s="233"/>
    </row>
    <row r="12" customFormat="false" ht="15" hidden="false" customHeight="false" outlineLevel="0" collapsed="false">
      <c r="A12" s="212" t="s">
        <v>157</v>
      </c>
      <c r="B12" s="212"/>
      <c r="C12" s="224" t="n">
        <f aca="false">'Dati&amp;RisultatiContr.'!AK15</f>
        <v>0</v>
      </c>
      <c r="D12" s="225"/>
      <c r="E12" s="220"/>
      <c r="F12" s="220"/>
      <c r="G12" s="220"/>
      <c r="H12" s="221"/>
      <c r="I12" s="222"/>
      <c r="J12" s="215"/>
      <c r="K12" s="215"/>
      <c r="L12" s="293"/>
      <c r="M12" s="293"/>
      <c r="N12" s="233"/>
      <c r="O12" s="233"/>
      <c r="P12" s="233"/>
    </row>
    <row r="13" customFormat="false" ht="15" hidden="false" customHeight="false" outlineLevel="0" collapsed="false">
      <c r="A13" s="212" t="s">
        <v>158</v>
      </c>
      <c r="B13" s="212"/>
      <c r="C13" s="224" t="n">
        <f aca="false">'Dati&amp;RisultatiContr.'!AK16</f>
        <v>0</v>
      </c>
      <c r="D13" s="225"/>
      <c r="E13" s="220"/>
      <c r="F13" s="220"/>
      <c r="G13" s="220"/>
      <c r="H13" s="221"/>
      <c r="I13" s="222"/>
      <c r="J13" s="215"/>
      <c r="K13" s="215"/>
      <c r="L13" s="293"/>
      <c r="M13" s="293"/>
      <c r="N13" s="233"/>
      <c r="O13" s="233"/>
      <c r="P13" s="233"/>
    </row>
    <row r="14" customFormat="false" ht="15" hidden="false" customHeight="false" outlineLevel="0" collapsed="false">
      <c r="A14" s="4" t="s">
        <v>45</v>
      </c>
      <c r="B14" s="212"/>
      <c r="C14" s="224" t="n">
        <f aca="false">'Dati&amp;RisultatiContr.'!AK17</f>
        <v>0</v>
      </c>
      <c r="D14" s="26"/>
      <c r="E14" s="220"/>
      <c r="F14" s="220"/>
      <c r="G14" s="220"/>
      <c r="H14" s="221"/>
      <c r="I14" s="222"/>
      <c r="J14" s="215"/>
      <c r="K14" s="215"/>
      <c r="L14" s="293"/>
      <c r="M14" s="293"/>
      <c r="N14" s="233"/>
      <c r="O14" s="233"/>
      <c r="P14" s="233"/>
    </row>
    <row r="15" customFormat="false" ht="15" hidden="false" customHeight="false" outlineLevel="0" collapsed="false">
      <c r="A15" s="212"/>
      <c r="B15" s="226" t="s">
        <v>47</v>
      </c>
      <c r="C15" s="227" t="n">
        <f aca="false">'Dati&amp;RisultatiContr.'!AK18</f>
        <v>0</v>
      </c>
      <c r="D15" s="98"/>
      <c r="E15" s="220"/>
      <c r="F15" s="220"/>
      <c r="G15" s="220"/>
      <c r="H15" s="221"/>
      <c r="I15" s="222"/>
      <c r="J15" s="215"/>
      <c r="K15" s="215"/>
      <c r="L15" s="293"/>
      <c r="M15" s="293"/>
      <c r="N15" s="233"/>
      <c r="O15" s="233"/>
      <c r="P15" s="233"/>
    </row>
    <row r="16" customFormat="false" ht="15" hidden="false" customHeight="false" outlineLevel="0" collapsed="false">
      <c r="A16" s="96" t="s">
        <v>159</v>
      </c>
      <c r="B16" s="212"/>
      <c r="C16" s="228" t="n">
        <f aca="false">'Dati&amp;RisultatiContr.'!AK19</f>
        <v>0</v>
      </c>
      <c r="D16" s="229"/>
      <c r="E16" s="220"/>
      <c r="F16" s="220"/>
      <c r="G16" s="220"/>
      <c r="H16" s="221"/>
      <c r="I16" s="222"/>
      <c r="J16" s="215"/>
      <c r="K16" s="215"/>
      <c r="L16" s="293"/>
      <c r="M16" s="293"/>
      <c r="N16" s="233"/>
      <c r="O16" s="233"/>
      <c r="P16" s="233"/>
    </row>
    <row r="17" customFormat="false" ht="15" hidden="false" customHeight="false" outlineLevel="0" collapsed="false">
      <c r="A17" s="230" t="s">
        <v>160</v>
      </c>
      <c r="B17" s="212"/>
      <c r="C17" s="224" t="n">
        <f aca="false">'Dati&amp;RisultatiContr.'!AK20</f>
        <v>0</v>
      </c>
      <c r="E17" s="220"/>
      <c r="F17" s="220"/>
      <c r="G17" s="220"/>
      <c r="H17" s="221"/>
      <c r="I17" s="222"/>
      <c r="J17" s="215"/>
      <c r="K17" s="215"/>
      <c r="L17" s="293"/>
      <c r="M17" s="293"/>
      <c r="N17" s="233"/>
      <c r="O17" s="233"/>
      <c r="P17" s="233"/>
    </row>
    <row r="18" customFormat="false" ht="15" hidden="false" customHeight="false" outlineLevel="0" collapsed="false">
      <c r="C18" s="74"/>
      <c r="D18" s="74"/>
      <c r="E18" s="220"/>
      <c r="F18" s="220"/>
      <c r="G18" s="220"/>
      <c r="H18" s="221"/>
      <c r="I18" s="222"/>
      <c r="J18" s="215"/>
      <c r="K18" s="215"/>
      <c r="L18" s="293"/>
      <c r="M18" s="293"/>
      <c r="N18" s="233"/>
      <c r="O18" s="233"/>
      <c r="P18" s="233"/>
    </row>
    <row r="19" customFormat="false" ht="15" hidden="false" customHeight="false" outlineLevel="0" collapsed="false">
      <c r="A19" s="210" t="s">
        <v>222</v>
      </c>
      <c r="E19" s="233"/>
      <c r="F19" s="233"/>
      <c r="G19" s="233"/>
      <c r="H19" s="233"/>
      <c r="I19" s="233"/>
      <c r="J19" s="233"/>
      <c r="K19" s="233"/>
      <c r="L19" s="233"/>
      <c r="M19" s="233"/>
      <c r="N19" s="294"/>
      <c r="O19" s="233"/>
      <c r="P19" s="233"/>
    </row>
    <row r="20" customFormat="false" ht="15" hidden="false" customHeight="false" outlineLevel="0" collapsed="false">
      <c r="A20" s="0" t="s">
        <v>153</v>
      </c>
      <c r="C20" s="0" t="n">
        <v>7</v>
      </c>
      <c r="E20" s="233"/>
      <c r="F20" s="233"/>
      <c r="G20" s="233"/>
      <c r="H20" s="233"/>
      <c r="I20" s="233"/>
      <c r="J20" s="295"/>
      <c r="K20" s="233"/>
      <c r="L20" s="233"/>
      <c r="M20" s="233"/>
      <c r="N20" s="233"/>
      <c r="O20" s="233"/>
      <c r="P20" s="233"/>
    </row>
    <row r="21" customFormat="false" ht="15" hidden="false" customHeight="false" outlineLevel="0" collapsed="false">
      <c r="A21" s="0" t="s">
        <v>223</v>
      </c>
      <c r="C21" s="0" t="n">
        <v>7</v>
      </c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</row>
    <row r="22" customFormat="false" ht="15" hidden="false" customHeight="false" outlineLevel="0" collapsed="false">
      <c r="A22" s="0" t="s">
        <v>224</v>
      </c>
      <c r="C22" s="0" t="n">
        <v>52</v>
      </c>
      <c r="E22" s="214"/>
      <c r="F22" s="296"/>
      <c r="G22" s="233"/>
      <c r="H22" s="233"/>
      <c r="I22" s="233"/>
      <c r="J22" s="295"/>
      <c r="K22" s="233"/>
      <c r="L22" s="233"/>
      <c r="M22" s="233"/>
      <c r="N22" s="233"/>
      <c r="O22" s="233"/>
      <c r="P22" s="233"/>
    </row>
    <row r="23" customFormat="false" ht="15" hidden="false" customHeight="false" outlineLevel="0" collapsed="false">
      <c r="A23" s="0" t="s">
        <v>164</v>
      </c>
      <c r="C23" s="0" t="n">
        <v>12</v>
      </c>
      <c r="E23" s="233"/>
      <c r="F23" s="296"/>
      <c r="G23" s="233"/>
      <c r="H23" s="233"/>
      <c r="I23" s="233"/>
      <c r="J23" s="295"/>
      <c r="K23" s="233"/>
      <c r="L23" s="233"/>
      <c r="M23" s="233"/>
      <c r="N23" s="233"/>
      <c r="O23" s="233"/>
      <c r="P23" s="233"/>
    </row>
    <row r="24" customFormat="false" ht="15" hidden="false" customHeight="false" outlineLevel="0" collapsed="false">
      <c r="A24" s="0" t="s">
        <v>163</v>
      </c>
      <c r="C24" s="0" t="n">
        <v>365</v>
      </c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</row>
    <row r="25" customFormat="false" ht="15" hidden="false" customHeight="false" outlineLevel="0" collapsed="false">
      <c r="A25" s="0" t="s">
        <v>225</v>
      </c>
      <c r="C25" s="0" t="n">
        <v>9</v>
      </c>
    </row>
    <row r="26" customFormat="false" ht="15" hidden="false" customHeight="false" outlineLevel="0" collapsed="false">
      <c r="A26" s="0" t="s">
        <v>174</v>
      </c>
      <c r="C26" s="0" t="n">
        <v>1.5</v>
      </c>
    </row>
    <row r="27" customFormat="false" ht="15" hidden="false" customHeight="false" outlineLevel="0" collapsed="false">
      <c r="A27" s="0" t="s">
        <v>226</v>
      </c>
      <c r="C27" s="279" t="n">
        <v>2132</v>
      </c>
      <c r="D27" s="223" t="s">
        <v>227</v>
      </c>
      <c r="E27" s="297" t="n">
        <v>42856</v>
      </c>
      <c r="H27" s="223" t="s">
        <v>228</v>
      </c>
      <c r="I27" s="279" t="n">
        <v>3</v>
      </c>
    </row>
    <row r="30" customFormat="false" ht="15" hidden="false" customHeight="false" outlineLevel="0" collapsed="false">
      <c r="A30" s="298" t="s">
        <v>229</v>
      </c>
      <c r="B30" s="298" t="s">
        <v>230</v>
      </c>
      <c r="C30" s="298" t="s">
        <v>231</v>
      </c>
      <c r="D30" s="299" t="s">
        <v>232</v>
      </c>
      <c r="E30" s="300" t="s">
        <v>233</v>
      </c>
      <c r="F30" s="300"/>
      <c r="H30" s="300" t="s">
        <v>234</v>
      </c>
      <c r="I30" s="301"/>
    </row>
    <row r="31" customFormat="false" ht="15" hidden="false" customHeight="false" outlineLevel="0" collapsed="false">
      <c r="A31" s="279" t="n">
        <v>2011</v>
      </c>
      <c r="B31" s="279" t="n">
        <v>2080</v>
      </c>
      <c r="C31" s="279" t="n">
        <v>2080</v>
      </c>
      <c r="D31" s="302" t="n">
        <v>2080</v>
      </c>
      <c r="E31" s="303" t="s">
        <v>235</v>
      </c>
      <c r="F31" s="304" t="s">
        <v>236</v>
      </c>
      <c r="H31" s="216" t="s">
        <v>237</v>
      </c>
      <c r="I31" s="305" t="s">
        <v>238</v>
      </c>
    </row>
    <row r="32" customFormat="false" ht="15" hidden="false" customHeight="false" outlineLevel="0" collapsed="false">
      <c r="A32" s="279" t="n">
        <v>2012</v>
      </c>
      <c r="B32" s="279" t="n">
        <f aca="false">H32+E32</f>
        <v>2189</v>
      </c>
      <c r="C32" s="279" t="n">
        <f aca="false">I32+E32</f>
        <v>2137</v>
      </c>
      <c r="D32" s="302" t="n">
        <v>2132</v>
      </c>
      <c r="E32" s="306" t="n">
        <v>5</v>
      </c>
      <c r="F32" s="307" t="n">
        <v>0</v>
      </c>
      <c r="H32" s="216" t="n">
        <v>2184</v>
      </c>
      <c r="I32" s="308" t="n">
        <v>2132</v>
      </c>
      <c r="J32" s="309" t="s">
        <v>239</v>
      </c>
    </row>
    <row r="33" customFormat="false" ht="15" hidden="false" customHeight="false" outlineLevel="0" collapsed="false">
      <c r="A33" s="279" t="n">
        <v>2013</v>
      </c>
      <c r="B33" s="279" t="n">
        <f aca="false">H$32+E33+F33</f>
        <v>2206</v>
      </c>
      <c r="C33" s="279" t="n">
        <f aca="false">I$32+E33+F33</f>
        <v>2154</v>
      </c>
      <c r="D33" s="302" t="n">
        <v>2132</v>
      </c>
      <c r="E33" s="306" t="n">
        <v>9</v>
      </c>
      <c r="F33" s="307" t="n">
        <v>13</v>
      </c>
      <c r="H33" s="216" t="s">
        <v>240</v>
      </c>
      <c r="I33" s="216" t="s">
        <v>241</v>
      </c>
    </row>
    <row r="34" customFormat="false" ht="15" hidden="false" customHeight="false" outlineLevel="0" collapsed="false">
      <c r="A34" s="279" t="n">
        <v>2014</v>
      </c>
      <c r="B34" s="279" t="n">
        <f aca="false">H$32+E34+F34</f>
        <v>2210</v>
      </c>
      <c r="C34" s="279" t="n">
        <f aca="false">I$32+E34+F34</f>
        <v>2158</v>
      </c>
      <c r="D34" s="302" t="n">
        <v>2132</v>
      </c>
      <c r="E34" s="306" t="n">
        <v>13</v>
      </c>
      <c r="F34" s="307" t="n">
        <v>13</v>
      </c>
      <c r="H34" s="216" t="n">
        <f aca="false">B34-F34</f>
        <v>2197</v>
      </c>
      <c r="I34" s="305" t="n">
        <f aca="false">C34-E34</f>
        <v>2145</v>
      </c>
      <c r="J34" s="309" t="s">
        <v>242</v>
      </c>
    </row>
    <row r="35" customFormat="false" ht="15" hidden="false" customHeight="false" outlineLevel="0" collapsed="false">
      <c r="E35" s="216"/>
      <c r="F35" s="216"/>
    </row>
    <row r="36" customFormat="false" ht="15" hidden="false" customHeight="false" outlineLevel="0" collapsed="false">
      <c r="A36" s="298" t="s">
        <v>229</v>
      </c>
      <c r="B36" s="298" t="s">
        <v>230</v>
      </c>
      <c r="C36" s="298" t="s">
        <v>231</v>
      </c>
      <c r="D36" s="299" t="s">
        <v>232</v>
      </c>
      <c r="F36" s="310" t="s">
        <v>243</v>
      </c>
      <c r="H36" s="310" t="s">
        <v>244</v>
      </c>
    </row>
    <row r="37" customFormat="false" ht="15" hidden="false" customHeight="false" outlineLevel="0" collapsed="false">
      <c r="A37" s="302" t="n">
        <v>2015</v>
      </c>
      <c r="B37" s="302" t="n">
        <f aca="false">H$34+F37</f>
        <v>2210</v>
      </c>
      <c r="C37" s="302" t="n">
        <f aca="false">I$34+F37</f>
        <v>2158</v>
      </c>
      <c r="D37" s="302" t="n">
        <v>2132</v>
      </c>
      <c r="E37" s="311"/>
      <c r="F37" s="312" t="n">
        <f aca="false">ROUND(H37*C$22/C$23,0)</f>
        <v>13</v>
      </c>
      <c r="H37" s="0" t="n">
        <v>3</v>
      </c>
    </row>
    <row r="38" customFormat="false" ht="15" hidden="false" customHeight="false" outlineLevel="0" collapsed="false">
      <c r="A38" s="302" t="n">
        <v>2016</v>
      </c>
      <c r="B38" s="302" t="n">
        <f aca="false">H$34+F38</f>
        <v>2227</v>
      </c>
      <c r="C38" s="302" t="n">
        <f aca="false">I$34+F38</f>
        <v>2175</v>
      </c>
      <c r="D38" s="302" t="n">
        <v>2132</v>
      </c>
      <c r="E38" s="311"/>
      <c r="F38" s="312" t="n">
        <f aca="false">ROUND(H38*C$22/C$23,0)</f>
        <v>30</v>
      </c>
      <c r="H38" s="0" t="n">
        <f aca="false">SUM('Tabella_aumento _vita'!B$2:B5)</f>
        <v>7</v>
      </c>
    </row>
    <row r="39" customFormat="false" ht="15" hidden="false" customHeight="false" outlineLevel="0" collapsed="false">
      <c r="A39" s="302" t="n">
        <v>2017</v>
      </c>
      <c r="B39" s="302" t="n">
        <f aca="false">H$34+F39</f>
        <v>2227</v>
      </c>
      <c r="C39" s="302" t="n">
        <f aca="false">I$34+F39</f>
        <v>2175</v>
      </c>
      <c r="D39" s="279" t="n">
        <f aca="false">C$27+F39-30</f>
        <v>2132</v>
      </c>
      <c r="E39" s="311"/>
      <c r="F39" s="312" t="n">
        <f aca="false">ROUND(H39*C$22/C$23,0)</f>
        <v>30</v>
      </c>
      <c r="H39" s="0" t="n">
        <f aca="false">SUM('Tabella_aumento _vita'!B$2:B6)</f>
        <v>7</v>
      </c>
    </row>
    <row r="40" customFormat="false" ht="15" hidden="false" customHeight="false" outlineLevel="0" collapsed="false">
      <c r="A40" s="302" t="n">
        <v>2018</v>
      </c>
      <c r="B40" s="302" t="n">
        <f aca="false">H$34+F40</f>
        <v>2227</v>
      </c>
      <c r="C40" s="302" t="n">
        <f aca="false">I$34+F40</f>
        <v>2175</v>
      </c>
      <c r="D40" s="279" t="n">
        <f aca="false">C$27+F40-30</f>
        <v>2132</v>
      </c>
      <c r="E40" s="311"/>
      <c r="F40" s="312" t="n">
        <f aca="false">ROUND(H40*C$22/C$23,0)</f>
        <v>30</v>
      </c>
      <c r="H40" s="0" t="n">
        <f aca="false">SUM('Tabella_aumento _vita'!B$2:B7)</f>
        <v>7</v>
      </c>
    </row>
    <row r="41" customFormat="false" ht="15" hidden="false" customHeight="false" outlineLevel="0" collapsed="false">
      <c r="A41" s="302" t="n">
        <v>2019</v>
      </c>
      <c r="B41" s="302" t="n">
        <f aca="false">H$34+F41</f>
        <v>2249</v>
      </c>
      <c r="C41" s="302" t="n">
        <f aca="false">I$34+F41</f>
        <v>2197</v>
      </c>
      <c r="D41" s="279" t="n">
        <f aca="false">C$27+F41-30</f>
        <v>2154</v>
      </c>
      <c r="E41" s="311"/>
      <c r="F41" s="312" t="n">
        <f aca="false">ROUND(H41*C$22/C$23,0)</f>
        <v>52</v>
      </c>
      <c r="H41" s="0" t="n">
        <f aca="false">SUM('Tabella_aumento _vita'!B$2:B8)-IF(C$14&gt;3,'Tabella_aumento _vita'!B$8,0)</f>
        <v>12</v>
      </c>
      <c r="I41" s="217" t="str">
        <f aca="false">IF(C$14&gt;3,"L.205/2017: NO aumento per apettativa di vita (gravosi/usurati/turnisti)","")</f>
        <v/>
      </c>
    </row>
    <row r="42" customFormat="false" ht="15" hidden="false" customHeight="false" outlineLevel="0" collapsed="false">
      <c r="A42" s="302" t="n">
        <v>2020</v>
      </c>
      <c r="B42" s="302" t="n">
        <f aca="false">H$34+F42</f>
        <v>2249</v>
      </c>
      <c r="C42" s="302" t="n">
        <f aca="false">I$34+F42</f>
        <v>2197</v>
      </c>
      <c r="D42" s="279" t="n">
        <f aca="false">C$27+F42-30</f>
        <v>2154</v>
      </c>
      <c r="E42" s="311"/>
      <c r="F42" s="312" t="n">
        <f aca="false">ROUND(H42*C$22/C$23,0)</f>
        <v>52</v>
      </c>
      <c r="H42" s="0" t="n">
        <f aca="false">SUM('Tabella_aumento _vita'!B$2:B9)-IF(C$14&gt;3,'Tabella_aumento _vita'!B$8,0)</f>
        <v>12</v>
      </c>
      <c r="I42" s="217" t="str">
        <f aca="false">IF(C$14&gt;3,"L.205/2017: NO aumento per apettativa di vita (gravosi/usurati/turnisti)","")</f>
        <v/>
      </c>
    </row>
    <row r="43" customFormat="false" ht="15" hidden="false" customHeight="false" outlineLevel="0" collapsed="false">
      <c r="A43" s="302" t="n">
        <v>2021</v>
      </c>
      <c r="B43" s="302" t="n">
        <f aca="false">H$34+F43</f>
        <v>2262</v>
      </c>
      <c r="C43" s="302" t="n">
        <f aca="false">I$34+F43</f>
        <v>2210</v>
      </c>
      <c r="D43" s="279" t="n">
        <f aca="false">C$27+F43-30</f>
        <v>2167</v>
      </c>
      <c r="E43" s="311"/>
      <c r="F43" s="312" t="n">
        <f aca="false">ROUND(H43*C$22/C$23,0)</f>
        <v>65</v>
      </c>
      <c r="H43" s="0" t="n">
        <f aca="false">SUM('Tabella_aumento _vita'!B$2:B10)-IF(C$14&gt;3,'Tabella_aumento _vita'!B$8,0)</f>
        <v>15</v>
      </c>
    </row>
    <row r="44" customFormat="false" ht="15" hidden="false" customHeight="false" outlineLevel="0" collapsed="false">
      <c r="A44" s="302" t="n">
        <v>2022</v>
      </c>
      <c r="B44" s="302" t="n">
        <f aca="false">H$34+F44</f>
        <v>2262</v>
      </c>
      <c r="C44" s="302" t="n">
        <f aca="false">I$34+F44</f>
        <v>2210</v>
      </c>
      <c r="D44" s="279" t="n">
        <f aca="false">C$27+F44-30</f>
        <v>2167</v>
      </c>
      <c r="E44" s="311"/>
      <c r="F44" s="312" t="n">
        <f aca="false">ROUND(H44*C$22/C$23,0)</f>
        <v>65</v>
      </c>
      <c r="H44" s="0" t="n">
        <f aca="false">SUM('Tabella_aumento _vita'!B$2:B11)-IF(C$14&gt;3,'Tabella_aumento _vita'!B$8,0)</f>
        <v>15</v>
      </c>
    </row>
    <row r="45" customFormat="false" ht="15" hidden="false" customHeight="false" outlineLevel="0" collapsed="false">
      <c r="A45" s="302" t="n">
        <v>2023</v>
      </c>
      <c r="B45" s="302" t="n">
        <f aca="false">H$34+F45</f>
        <v>2266</v>
      </c>
      <c r="C45" s="302" t="n">
        <f aca="false">I$34+F45</f>
        <v>2214</v>
      </c>
      <c r="D45" s="279" t="n">
        <f aca="false">C$27+F45-30</f>
        <v>2171</v>
      </c>
      <c r="E45" s="311"/>
      <c r="F45" s="312" t="n">
        <f aca="false">ROUND(H45*C$22/C$23,0)</f>
        <v>69</v>
      </c>
      <c r="H45" s="0" t="n">
        <f aca="false">SUM('Tabella_aumento _vita'!B$2:B12)-IF(C$14&gt;3,'Tabella_aumento _vita'!B$8,0)</f>
        <v>16</v>
      </c>
    </row>
    <row r="46" customFormat="false" ht="15" hidden="false" customHeight="false" outlineLevel="0" collapsed="false">
      <c r="A46" s="302" t="n">
        <v>2024</v>
      </c>
      <c r="B46" s="302" t="n">
        <f aca="false">H$34+F46</f>
        <v>2266</v>
      </c>
      <c r="C46" s="302" t="n">
        <f aca="false">I$34+F46</f>
        <v>2214</v>
      </c>
      <c r="D46" s="279" t="n">
        <f aca="false">C$27+F46-30</f>
        <v>2171</v>
      </c>
      <c r="E46" s="311"/>
      <c r="F46" s="312" t="n">
        <f aca="false">ROUND(H46*C$22/C$23,0)</f>
        <v>69</v>
      </c>
      <c r="H46" s="0" t="n">
        <f aca="false">SUM('Tabella_aumento _vita'!B$2:B13)-IF(C$14&gt;3,'Tabella_aumento _vita'!B$8,0)</f>
        <v>16</v>
      </c>
    </row>
    <row r="47" customFormat="false" ht="15" hidden="false" customHeight="false" outlineLevel="0" collapsed="false">
      <c r="A47" s="302" t="n">
        <v>2025</v>
      </c>
      <c r="B47" s="302" t="n">
        <f aca="false">H$34+F47</f>
        <v>2275</v>
      </c>
      <c r="C47" s="302" t="n">
        <f aca="false">I$34+F47</f>
        <v>2223</v>
      </c>
      <c r="D47" s="279" t="n">
        <f aca="false">C$27+F47-30</f>
        <v>2180</v>
      </c>
      <c r="E47" s="311"/>
      <c r="F47" s="312" t="n">
        <f aca="false">ROUND(H47*C$22/C$23,0)</f>
        <v>78</v>
      </c>
      <c r="H47" s="0" t="n">
        <f aca="false">SUM('Tabella_aumento _vita'!B$2:B14)-IF(C$14&gt;3,'Tabella_aumento _vita'!B$8,0)</f>
        <v>18</v>
      </c>
    </row>
    <row r="48" customFormat="false" ht="15" hidden="false" customHeight="false" outlineLevel="0" collapsed="false">
      <c r="A48" s="302" t="n">
        <v>2026</v>
      </c>
      <c r="B48" s="302" t="n">
        <f aca="false">H$34+F48</f>
        <v>2275</v>
      </c>
      <c r="C48" s="302" t="n">
        <f aca="false">I$34+F48</f>
        <v>2223</v>
      </c>
      <c r="D48" s="279" t="n">
        <f aca="false">C$27+F48-30</f>
        <v>2180</v>
      </c>
      <c r="E48" s="311"/>
      <c r="F48" s="312" t="n">
        <f aca="false">ROUND(H48*C$22/C$23,0)</f>
        <v>78</v>
      </c>
      <c r="H48" s="0" t="n">
        <f aca="false">SUM('Tabella_aumento _vita'!B$2:B15)-IF(C$14&gt;3,'Tabella_aumento _vita'!B$8,0)</f>
        <v>18</v>
      </c>
    </row>
    <row r="49" customFormat="false" ht="15" hidden="false" customHeight="false" outlineLevel="0" collapsed="false">
      <c r="A49" s="302" t="n">
        <v>2027</v>
      </c>
      <c r="B49" s="302" t="n">
        <f aca="false">H$34+F49</f>
        <v>2284</v>
      </c>
      <c r="C49" s="302" t="n">
        <f aca="false">I$34+F49</f>
        <v>2232</v>
      </c>
      <c r="D49" s="279" t="n">
        <f aca="false">C$27+F49-30</f>
        <v>2189</v>
      </c>
      <c r="E49" s="311"/>
      <c r="F49" s="312" t="n">
        <f aca="false">ROUND(H49*C$22/C$23,0)</f>
        <v>87</v>
      </c>
      <c r="H49" s="0" t="n">
        <f aca="false">SUM('Tabella_aumento _vita'!B$2:B16)-IF(C$14&gt;3,'Tabella_aumento _vita'!B$8,0)</f>
        <v>20</v>
      </c>
    </row>
    <row r="50" customFormat="false" ht="15" hidden="false" customHeight="false" outlineLevel="0" collapsed="false">
      <c r="A50" s="302" t="n">
        <v>2028</v>
      </c>
      <c r="B50" s="302" t="n">
        <f aca="false">H$34+F50</f>
        <v>2284</v>
      </c>
      <c r="C50" s="302" t="n">
        <f aca="false">I$34+F50</f>
        <v>2232</v>
      </c>
      <c r="D50" s="279" t="n">
        <f aca="false">C$27+F50-30</f>
        <v>2189</v>
      </c>
      <c r="E50" s="311"/>
      <c r="F50" s="312" t="n">
        <f aca="false">ROUND(H50*C$22/C$23,0)</f>
        <v>87</v>
      </c>
      <c r="H50" s="0" t="n">
        <f aca="false">SUM('Tabella_aumento _vita'!B$2:B17)-IF(C$14&gt;3,'Tabella_aumento _vita'!B$8,0)</f>
        <v>20</v>
      </c>
    </row>
    <row r="51" customFormat="false" ht="15" hidden="false" customHeight="false" outlineLevel="0" collapsed="false">
      <c r="A51" s="302" t="n">
        <v>2029</v>
      </c>
      <c r="B51" s="302" t="n">
        <f aca="false">H$34+F51</f>
        <v>2292</v>
      </c>
      <c r="C51" s="302" t="n">
        <f aca="false">I$34+F51</f>
        <v>2240</v>
      </c>
      <c r="D51" s="279" t="n">
        <f aca="false">C$27+F51-30</f>
        <v>2197</v>
      </c>
      <c r="E51" s="311"/>
      <c r="F51" s="312" t="n">
        <f aca="false">ROUND(H51*C$22/C$23,0)</f>
        <v>95</v>
      </c>
      <c r="H51" s="0" t="n">
        <f aca="false">SUM('Tabella_aumento _vita'!B$2:B18)-IF(C$14&gt;3,'Tabella_aumento _vita'!B$8,0)</f>
        <v>22</v>
      </c>
    </row>
    <row r="52" customFormat="false" ht="15" hidden="false" customHeight="false" outlineLevel="0" collapsed="false">
      <c r="A52" s="302" t="n">
        <v>2030</v>
      </c>
      <c r="B52" s="302" t="n">
        <f aca="false">H$34+F52</f>
        <v>2292</v>
      </c>
      <c r="C52" s="302" t="n">
        <f aca="false">I$34+F52</f>
        <v>2240</v>
      </c>
      <c r="D52" s="279" t="n">
        <f aca="false">C$27+F52-30</f>
        <v>2197</v>
      </c>
      <c r="E52" s="311"/>
      <c r="F52" s="312" t="n">
        <f aca="false">ROUND(H52*C$22/C$23,0)</f>
        <v>95</v>
      </c>
      <c r="H52" s="0" t="n">
        <f aca="false">SUM('Tabella_aumento _vita'!B$2:B19)-IF(C$14&gt;3,'Tabella_aumento _vita'!B$8,0)</f>
        <v>22</v>
      </c>
    </row>
    <row r="53" customFormat="false" ht="15" hidden="false" customHeight="false" outlineLevel="0" collapsed="false">
      <c r="A53" s="302" t="n">
        <v>2031</v>
      </c>
      <c r="B53" s="302" t="n">
        <f aca="false">H$34+F53</f>
        <v>2301</v>
      </c>
      <c r="C53" s="302" t="n">
        <f aca="false">I$34+F53</f>
        <v>2249</v>
      </c>
      <c r="D53" s="279" t="n">
        <f aca="false">C$27+F53-30</f>
        <v>2206</v>
      </c>
      <c r="E53" s="311"/>
      <c r="F53" s="312" t="n">
        <f aca="false">ROUND(H53*C$22/C$23,0)</f>
        <v>104</v>
      </c>
      <c r="H53" s="0" t="n">
        <f aca="false">SUM('Tabella_aumento _vita'!B$2:B20)-IF(C$14&gt;3,'Tabella_aumento _vita'!B$8,0)</f>
        <v>24</v>
      </c>
    </row>
    <row r="54" customFormat="false" ht="15" hidden="false" customHeight="false" outlineLevel="0" collapsed="false">
      <c r="A54" s="302" t="n">
        <v>2032</v>
      </c>
      <c r="B54" s="302" t="n">
        <f aca="false">H$34+F54</f>
        <v>2301</v>
      </c>
      <c r="C54" s="302" t="n">
        <f aca="false">I$34+F54</f>
        <v>2249</v>
      </c>
      <c r="D54" s="279" t="n">
        <f aca="false">C$27+F54-30</f>
        <v>2206</v>
      </c>
      <c r="E54" s="311"/>
      <c r="F54" s="312" t="n">
        <f aca="false">ROUND(H54*C$22/C$23,0)</f>
        <v>104</v>
      </c>
      <c r="H54" s="0" t="n">
        <f aca="false">SUM('Tabella_aumento _vita'!B$2:B21)-IF(C$14&gt;3,'Tabella_aumento _vita'!B$8,0)</f>
        <v>24</v>
      </c>
    </row>
    <row r="55" customFormat="false" ht="15" hidden="false" customHeight="false" outlineLevel="0" collapsed="false">
      <c r="A55" s="302" t="n">
        <v>2033</v>
      </c>
      <c r="B55" s="302" t="n">
        <f aca="false">H$34+F55</f>
        <v>2310</v>
      </c>
      <c r="C55" s="302" t="n">
        <f aca="false">I$34+F55</f>
        <v>2258</v>
      </c>
      <c r="D55" s="279" t="n">
        <f aca="false">C$27+F55-30</f>
        <v>2215</v>
      </c>
      <c r="E55" s="311"/>
      <c r="F55" s="312" t="n">
        <f aca="false">ROUND(H55*C$22/C$23,0)</f>
        <v>113</v>
      </c>
      <c r="H55" s="0" t="n">
        <f aca="false">SUM('Tabella_aumento _vita'!B$2:B22)-IF(C$14&gt;3,'Tabella_aumento _vita'!B$8,0)</f>
        <v>26</v>
      </c>
    </row>
    <row r="56" customFormat="false" ht="15" hidden="false" customHeight="false" outlineLevel="0" collapsed="false">
      <c r="A56" s="302" t="n">
        <v>2034</v>
      </c>
      <c r="B56" s="302" t="n">
        <f aca="false">H$34+F56</f>
        <v>2310</v>
      </c>
      <c r="C56" s="302" t="n">
        <f aca="false">I$34+F56</f>
        <v>2258</v>
      </c>
      <c r="D56" s="279" t="n">
        <f aca="false">C$27+F56-30</f>
        <v>2215</v>
      </c>
      <c r="E56" s="311"/>
      <c r="F56" s="312" t="n">
        <f aca="false">ROUND(H56*C$22/C$23,0)</f>
        <v>113</v>
      </c>
      <c r="H56" s="0" t="n">
        <f aca="false">SUM('Tabella_aumento _vita'!B$2:B23)-IF(C$14&gt;3,'Tabella_aumento _vita'!B$8,0)</f>
        <v>26</v>
      </c>
    </row>
    <row r="57" customFormat="false" ht="15" hidden="false" customHeight="false" outlineLevel="0" collapsed="false">
      <c r="A57" s="302" t="n">
        <v>2035</v>
      </c>
      <c r="B57" s="302" t="n">
        <f aca="false">H$34+F57</f>
        <v>2318</v>
      </c>
      <c r="C57" s="302" t="n">
        <f aca="false">I$34+F57</f>
        <v>2266</v>
      </c>
      <c r="D57" s="279" t="n">
        <f aca="false">C$27+F57-30</f>
        <v>2223</v>
      </c>
      <c r="E57" s="311"/>
      <c r="F57" s="312" t="n">
        <f aca="false">ROUND(H57*C$22/C$23,0)</f>
        <v>121</v>
      </c>
      <c r="H57" s="0" t="n">
        <f aca="false">SUM('Tabella_aumento _vita'!B$2:B24)-IF(C$14&gt;3,'Tabella_aumento _vita'!B$8,0)</f>
        <v>28</v>
      </c>
    </row>
    <row r="58" customFormat="false" ht="15" hidden="false" customHeight="false" outlineLevel="0" collapsed="false">
      <c r="A58" s="302" t="n">
        <v>2036</v>
      </c>
      <c r="B58" s="302" t="n">
        <f aca="false">H$34+F58</f>
        <v>2318</v>
      </c>
      <c r="C58" s="302" t="n">
        <f aca="false">I$34+F58</f>
        <v>2266</v>
      </c>
      <c r="D58" s="279" t="n">
        <f aca="false">C$27+F58-30</f>
        <v>2223</v>
      </c>
      <c r="E58" s="311"/>
      <c r="F58" s="312" t="n">
        <f aca="false">ROUND(H58*C$22/C$23,0)</f>
        <v>121</v>
      </c>
      <c r="H58" s="0" t="n">
        <f aca="false">SUM('Tabella_aumento _vita'!B$2:B25)-IF(C$14&gt;3,'Tabella_aumento _vita'!B$8,0)</f>
        <v>28</v>
      </c>
    </row>
    <row r="59" customFormat="false" ht="15" hidden="false" customHeight="false" outlineLevel="0" collapsed="false">
      <c r="A59" s="302" t="n">
        <v>2037</v>
      </c>
      <c r="B59" s="302" t="n">
        <f aca="false">H$34+F59</f>
        <v>2323</v>
      </c>
      <c r="C59" s="302" t="n">
        <f aca="false">I$34+F59</f>
        <v>2271</v>
      </c>
      <c r="D59" s="279" t="n">
        <f aca="false">C$27+F59-30</f>
        <v>2228</v>
      </c>
      <c r="E59" s="311"/>
      <c r="F59" s="312" t="n">
        <f aca="false">ROUND(H59*C$22/C$23,0)</f>
        <v>126</v>
      </c>
      <c r="H59" s="0" t="n">
        <f aca="false">SUM('Tabella_aumento _vita'!B$2:B26)-IF(C$14&gt;3,'Tabella_aumento _vita'!B$8,0)</f>
        <v>29</v>
      </c>
    </row>
    <row r="60" customFormat="false" ht="15" hidden="false" customHeight="false" outlineLevel="0" collapsed="false">
      <c r="A60" s="302" t="n">
        <v>2038</v>
      </c>
      <c r="B60" s="302" t="n">
        <f aca="false">H$34+F60</f>
        <v>2323</v>
      </c>
      <c r="C60" s="302" t="n">
        <f aca="false">I$34+F60</f>
        <v>2271</v>
      </c>
      <c r="D60" s="279" t="n">
        <f aca="false">C$27+F60-30</f>
        <v>2228</v>
      </c>
      <c r="E60" s="311"/>
      <c r="F60" s="312" t="n">
        <f aca="false">ROUND(H60*C$22/C$23,0)</f>
        <v>126</v>
      </c>
      <c r="H60" s="0" t="n">
        <f aca="false">SUM('Tabella_aumento _vita'!B$2:B27)-IF(C$14&gt;3,'Tabella_aumento _vita'!B$8,0)</f>
        <v>29</v>
      </c>
    </row>
    <row r="61" customFormat="false" ht="15" hidden="false" customHeight="false" outlineLevel="0" collapsed="false">
      <c r="A61" s="302" t="n">
        <v>2039</v>
      </c>
      <c r="B61" s="302" t="n">
        <f aca="false">H$34+F61</f>
        <v>2331</v>
      </c>
      <c r="C61" s="302" t="n">
        <f aca="false">I$34+F61</f>
        <v>2279</v>
      </c>
      <c r="D61" s="279" t="n">
        <f aca="false">C$27+F61-30</f>
        <v>2236</v>
      </c>
      <c r="E61" s="311"/>
      <c r="F61" s="312" t="n">
        <f aca="false">ROUND(H61*C$22/C$23,0)</f>
        <v>134</v>
      </c>
      <c r="H61" s="0" t="n">
        <f aca="false">SUM('Tabella_aumento _vita'!B$2:B28)-IF(C$14&gt;3,'Tabella_aumento _vita'!B$8,0)</f>
        <v>31</v>
      </c>
    </row>
    <row r="62" customFormat="false" ht="15" hidden="false" customHeight="false" outlineLevel="0" collapsed="false">
      <c r="A62" s="302" t="n">
        <v>2040</v>
      </c>
      <c r="B62" s="302" t="n">
        <f aca="false">H$34+F62</f>
        <v>2331</v>
      </c>
      <c r="C62" s="302" t="n">
        <f aca="false">I$34+F62</f>
        <v>2279</v>
      </c>
      <c r="D62" s="279" t="n">
        <f aca="false">C$27+F62-30</f>
        <v>2236</v>
      </c>
      <c r="E62" s="311"/>
      <c r="F62" s="312" t="n">
        <f aca="false">ROUND(H62*C$22/C$23,0)</f>
        <v>134</v>
      </c>
      <c r="H62" s="0" t="n">
        <f aca="false">SUM('Tabella_aumento _vita'!B$2:B29)-IF(C$14&gt;3,'Tabella_aumento _vita'!B$8,0)</f>
        <v>31</v>
      </c>
    </row>
    <row r="63" customFormat="false" ht="15" hidden="false" customHeight="false" outlineLevel="0" collapsed="false">
      <c r="A63" s="302" t="n">
        <v>2041</v>
      </c>
      <c r="B63" s="302" t="n">
        <f aca="false">H$34+F63</f>
        <v>2340</v>
      </c>
      <c r="C63" s="302" t="n">
        <f aca="false">I$34+F63</f>
        <v>2288</v>
      </c>
      <c r="D63" s="279" t="n">
        <f aca="false">C$27+F63-30</f>
        <v>2245</v>
      </c>
      <c r="E63" s="311"/>
      <c r="F63" s="312" t="n">
        <f aca="false">ROUND(H63*C$22/C$23,0)</f>
        <v>143</v>
      </c>
      <c r="H63" s="0" t="n">
        <f aca="false">SUM('Tabella_aumento _vita'!B$2:B30)-IF(C$14&gt;3,'Tabella_aumento _vita'!B$8,0)</f>
        <v>33</v>
      </c>
    </row>
    <row r="64" customFormat="false" ht="15" hidden="false" customHeight="false" outlineLevel="0" collapsed="false">
      <c r="A64" s="302" t="n">
        <v>2042</v>
      </c>
      <c r="B64" s="302" t="n">
        <f aca="false">H$34+F64</f>
        <v>2340</v>
      </c>
      <c r="C64" s="302" t="n">
        <f aca="false">I$34+F64</f>
        <v>2288</v>
      </c>
      <c r="D64" s="279" t="n">
        <f aca="false">C$27+F64-30</f>
        <v>2245</v>
      </c>
      <c r="E64" s="311"/>
      <c r="F64" s="312" t="n">
        <f aca="false">ROUND(H64*C$22/C$23,0)</f>
        <v>143</v>
      </c>
      <c r="H64" s="0" t="n">
        <f aca="false">SUM('Tabella_aumento _vita'!B$2:B31)-IF(C$14&gt;3,'Tabella_aumento _vita'!B$8,0)</f>
        <v>33</v>
      </c>
    </row>
    <row r="65" customFormat="false" ht="15" hidden="false" customHeight="false" outlineLevel="0" collapsed="false">
      <c r="A65" s="302" t="n">
        <v>2043</v>
      </c>
      <c r="B65" s="302" t="n">
        <f aca="false">H$34+F65</f>
        <v>2349</v>
      </c>
      <c r="C65" s="302" t="n">
        <f aca="false">I$34+F65</f>
        <v>2297</v>
      </c>
      <c r="D65" s="279" t="n">
        <f aca="false">C$27+F65-30</f>
        <v>2254</v>
      </c>
      <c r="E65" s="311"/>
      <c r="F65" s="312" t="n">
        <f aca="false">ROUND(H65*C$22/C$23,0)</f>
        <v>152</v>
      </c>
      <c r="H65" s="0" t="n">
        <f aca="false">SUM('Tabella_aumento _vita'!B$2:B32)-IF(C$14&gt;3,'Tabella_aumento _vita'!B$8,0)</f>
        <v>35</v>
      </c>
    </row>
    <row r="66" customFormat="false" ht="15" hidden="false" customHeight="false" outlineLevel="0" collapsed="false">
      <c r="A66" s="302" t="n">
        <v>2044</v>
      </c>
      <c r="B66" s="302" t="n">
        <f aca="false">H$34+F66</f>
        <v>2349</v>
      </c>
      <c r="C66" s="302" t="n">
        <f aca="false">I$34+F66</f>
        <v>2297</v>
      </c>
      <c r="D66" s="279" t="n">
        <f aca="false">C$27+F66-30</f>
        <v>2254</v>
      </c>
      <c r="E66" s="311"/>
      <c r="F66" s="312" t="n">
        <f aca="false">ROUND(H66*C$22/C$23,0)</f>
        <v>152</v>
      </c>
      <c r="H66" s="0" t="n">
        <f aca="false">SUM('Tabella_aumento _vita'!B$2:B33)-IF(C$14&gt;3,'Tabella_aumento _vita'!B$8,0)</f>
        <v>35</v>
      </c>
    </row>
    <row r="67" customFormat="false" ht="15" hidden="false" customHeight="false" outlineLevel="0" collapsed="false">
      <c r="A67" s="302" t="n">
        <v>2045</v>
      </c>
      <c r="B67" s="302" t="n">
        <f aca="false">H$34+F67</f>
        <v>2357</v>
      </c>
      <c r="C67" s="302" t="n">
        <f aca="false">I$34+F67</f>
        <v>2305</v>
      </c>
      <c r="D67" s="279" t="n">
        <f aca="false">C$27+F67-30</f>
        <v>2262</v>
      </c>
      <c r="E67" s="311"/>
      <c r="F67" s="312" t="n">
        <f aca="false">ROUND(H67*C$22/C$23,0)</f>
        <v>160</v>
      </c>
      <c r="H67" s="0" t="n">
        <f aca="false">SUM('Tabella_aumento _vita'!B$2:B34)-IF(C$14&gt;3,'Tabella_aumento _vita'!B$8,0)</f>
        <v>37</v>
      </c>
    </row>
    <row r="68" customFormat="false" ht="15" hidden="false" customHeight="false" outlineLevel="0" collapsed="false">
      <c r="A68" s="302" t="n">
        <v>2046</v>
      </c>
      <c r="B68" s="302" t="n">
        <f aca="false">H$34+F68</f>
        <v>2357</v>
      </c>
      <c r="C68" s="302" t="n">
        <f aca="false">I$34+F68</f>
        <v>2305</v>
      </c>
      <c r="D68" s="279" t="n">
        <f aca="false">C$27+F68-30</f>
        <v>2262</v>
      </c>
      <c r="E68" s="311"/>
      <c r="F68" s="312" t="n">
        <f aca="false">ROUND(H68*C$22/C$23,0)</f>
        <v>160</v>
      </c>
      <c r="H68" s="0" t="n">
        <f aca="false">SUM('Tabella_aumento _vita'!B$2:B35)-IF(C$14&gt;3,'Tabella_aumento _vita'!B$8,0)</f>
        <v>37</v>
      </c>
    </row>
    <row r="69" customFormat="false" ht="15" hidden="false" customHeight="false" outlineLevel="0" collapsed="false">
      <c r="A69" s="302" t="n">
        <v>2047</v>
      </c>
      <c r="B69" s="302" t="n">
        <f aca="false">H$34+F69</f>
        <v>2366</v>
      </c>
      <c r="C69" s="302" t="n">
        <f aca="false">I$34+F69</f>
        <v>2314</v>
      </c>
      <c r="D69" s="279" t="n">
        <f aca="false">C$27+F69-30</f>
        <v>2271</v>
      </c>
      <c r="E69" s="311"/>
      <c r="F69" s="312" t="n">
        <f aca="false">ROUND(H69*C$22/C$23,0)</f>
        <v>169</v>
      </c>
      <c r="H69" s="0" t="n">
        <f aca="false">SUM('Tabella_aumento _vita'!B$2:B36)-IF(C$14&gt;3,'Tabella_aumento _vita'!B$8,0)</f>
        <v>39</v>
      </c>
    </row>
    <row r="70" customFormat="false" ht="15" hidden="false" customHeight="false" outlineLevel="0" collapsed="false">
      <c r="A70" s="302" t="n">
        <v>2048</v>
      </c>
      <c r="B70" s="302" t="n">
        <f aca="false">H$34+F70</f>
        <v>2366</v>
      </c>
      <c r="C70" s="302" t="n">
        <f aca="false">I$34+F70</f>
        <v>2314</v>
      </c>
      <c r="D70" s="279" t="n">
        <f aca="false">C$27+F70-30</f>
        <v>2271</v>
      </c>
      <c r="E70" s="311"/>
      <c r="F70" s="312" t="n">
        <f aca="false">ROUND(H70*C$22/C$23,0)</f>
        <v>169</v>
      </c>
      <c r="H70" s="0" t="n">
        <f aca="false">SUM('Tabella_aumento _vita'!B$2:B37)-IF(C$14&gt;3,'Tabella_aumento _vita'!B$8,0)</f>
        <v>39</v>
      </c>
    </row>
    <row r="71" customFormat="false" ht="15" hidden="false" customHeight="false" outlineLevel="0" collapsed="false">
      <c r="A71" s="302" t="n">
        <v>2049</v>
      </c>
      <c r="B71" s="302" t="n">
        <f aca="false">H$34+F71</f>
        <v>2375</v>
      </c>
      <c r="C71" s="302" t="n">
        <f aca="false">I$34+F71</f>
        <v>2323</v>
      </c>
      <c r="D71" s="279" t="n">
        <f aca="false">C$27+F71-30</f>
        <v>2280</v>
      </c>
      <c r="E71" s="311"/>
      <c r="F71" s="312" t="n">
        <f aca="false">ROUND(H71*C$22/C$23,0)</f>
        <v>178</v>
      </c>
      <c r="H71" s="0" t="n">
        <f aca="false">SUM('Tabella_aumento _vita'!B$2:B38)-IF(C$14&gt;3,'Tabella_aumento _vita'!B$8,0)</f>
        <v>41</v>
      </c>
    </row>
    <row r="72" customFormat="false" ht="15" hidden="false" customHeight="false" outlineLevel="0" collapsed="false">
      <c r="A72" s="302" t="n">
        <v>2050</v>
      </c>
      <c r="B72" s="302" t="n">
        <f aca="false">H$34+F72</f>
        <v>2375</v>
      </c>
      <c r="C72" s="302" t="n">
        <f aca="false">I$34+F72</f>
        <v>2323</v>
      </c>
      <c r="D72" s="279" t="n">
        <f aca="false">C$27+F72-30</f>
        <v>2280</v>
      </c>
      <c r="E72" s="311"/>
      <c r="F72" s="312" t="n">
        <f aca="false">ROUND(H72*C$22/C$23,0)</f>
        <v>178</v>
      </c>
      <c r="H72" s="0" t="n">
        <f aca="false">SUM('Tabella_aumento _vita'!B$2:B39)-IF(C$14&gt;3,'Tabella_aumento _vita'!B$8,0)</f>
        <v>41</v>
      </c>
    </row>
    <row r="73" customFormat="false" ht="15" hidden="false" customHeight="false" outlineLevel="0" collapsed="false">
      <c r="E73" s="307"/>
    </row>
    <row r="74" customFormat="false" ht="15" hidden="false" customHeight="false" outlineLevel="0" collapsed="false">
      <c r="A74" s="210" t="s">
        <v>187</v>
      </c>
    </row>
    <row r="75" customFormat="false" ht="15" hidden="false" customHeight="false" outlineLevel="0" collapsed="false">
      <c r="A75" s="210"/>
    </row>
    <row r="76" customFormat="false" ht="15" hidden="false" customHeight="false" outlineLevel="0" collapsed="false">
      <c r="A76" s="210"/>
    </row>
    <row r="77" customFormat="false" ht="15" hidden="false" customHeight="false" outlineLevel="0" collapsed="false">
      <c r="A77" s="234" t="s">
        <v>245</v>
      </c>
      <c r="D77" s="260" t="n">
        <f aca="false">SUM(C7:F7)+SUM(C9:F9)</f>
        <v>0</v>
      </c>
    </row>
    <row r="78" customFormat="false" ht="15" hidden="false" customHeight="false" outlineLevel="0" collapsed="false">
      <c r="A78" s="212" t="s">
        <v>246</v>
      </c>
      <c r="B78" s="212"/>
      <c r="C78" s="212"/>
      <c r="D78" s="313" t="n">
        <f aca="false">DATE(YEAR(C4),12,31)</f>
        <v>1</v>
      </c>
      <c r="F78" s="260"/>
    </row>
    <row r="79" customFormat="false" ht="15" hidden="false" customHeight="false" outlineLevel="0" collapsed="false">
      <c r="A79" s="212" t="s">
        <v>247</v>
      </c>
      <c r="B79" s="212"/>
      <c r="C79" s="212"/>
      <c r="D79" s="260" t="n">
        <f aca="false">MIN(1+((IF(WEEKDAY(D78,1)=C20,D78,D78-WEEKDAY(D78,1)))-(C4+1+(C20-WEEKDAY(C4+1))))/C21,C22)+D77</f>
        <v>0</v>
      </c>
    </row>
    <row r="80" customFormat="false" ht="15" hidden="false" customHeight="false" outlineLevel="0" collapsed="false">
      <c r="F80" s="225"/>
      <c r="G80" s="216"/>
    </row>
    <row r="81" customFormat="false" ht="15" hidden="false" customHeight="false" outlineLevel="0" collapsed="false">
      <c r="A81" s="314" t="s">
        <v>248</v>
      </c>
      <c r="B81" s="314" t="s">
        <v>249</v>
      </c>
      <c r="C81" s="314" t="s">
        <v>250</v>
      </c>
      <c r="D81" s="314" t="s">
        <v>251</v>
      </c>
      <c r="F81" s="315"/>
      <c r="G81" s="316"/>
      <c r="H81" s="315"/>
      <c r="I81" s="317"/>
      <c r="J81" s="233"/>
    </row>
    <row r="82" customFormat="false" ht="15" hidden="false" customHeight="false" outlineLevel="0" collapsed="false">
      <c r="A82" s="279" t="n">
        <f aca="false">IF(C82&gt;D82,0,1)</f>
        <v>1</v>
      </c>
      <c r="B82" s="279" t="n">
        <v>2011</v>
      </c>
      <c r="C82" s="279" t="n">
        <f aca="false">IF(C$3,B31,C31)</f>
        <v>2080</v>
      </c>
      <c r="D82" s="279" t="n">
        <f aca="false">IF(YEAR(C$4)&gt;B82,0,D$79+(B82-YEAR(C$4))*C$22)</f>
        <v>5824</v>
      </c>
      <c r="F82" s="233"/>
      <c r="G82" s="318"/>
      <c r="H82" s="233"/>
      <c r="I82" s="233"/>
      <c r="J82" s="233"/>
    </row>
    <row r="83" customFormat="false" ht="15" hidden="false" customHeight="false" outlineLevel="0" collapsed="false">
      <c r="A83" s="279" t="n">
        <f aca="false">IF(C83&gt;D83,0,1)</f>
        <v>1</v>
      </c>
      <c r="B83" s="279" t="n">
        <v>2012</v>
      </c>
      <c r="C83" s="279" t="n">
        <f aca="false">IF(C$3,B32,C32)</f>
        <v>2189</v>
      </c>
      <c r="D83" s="279" t="n">
        <f aca="false">IF(YEAR(C$4)&gt;B83,0,D$79+(B83-YEAR(C$4))*C$22)</f>
        <v>5876</v>
      </c>
      <c r="F83" s="233"/>
      <c r="G83" s="318"/>
      <c r="H83" s="233"/>
      <c r="I83" s="233"/>
      <c r="J83" s="233"/>
    </row>
    <row r="84" customFormat="false" ht="15" hidden="false" customHeight="false" outlineLevel="0" collapsed="false">
      <c r="A84" s="279" t="n">
        <f aca="false">IF(C84&gt;D84,0,1)</f>
        <v>1</v>
      </c>
      <c r="B84" s="279" t="n">
        <v>2013</v>
      </c>
      <c r="C84" s="279" t="n">
        <f aca="false">IF(C$3,B33,C33)</f>
        <v>2206</v>
      </c>
      <c r="D84" s="279" t="n">
        <f aca="false">IF(YEAR(C$4)&gt;B84,0,D$79+(B84-YEAR(C$4))*C$22)</f>
        <v>5928</v>
      </c>
      <c r="F84" s="233"/>
      <c r="G84" s="318"/>
      <c r="H84" s="233"/>
      <c r="I84" s="233"/>
      <c r="J84" s="233"/>
    </row>
    <row r="85" customFormat="false" ht="15" hidden="false" customHeight="false" outlineLevel="0" collapsed="false">
      <c r="A85" s="279" t="n">
        <f aca="false">IF(C85&gt;D85,0,1)</f>
        <v>1</v>
      </c>
      <c r="B85" s="279" t="n">
        <v>2014</v>
      </c>
      <c r="C85" s="279" t="n">
        <f aca="false">IF(C$3,B34,C34)</f>
        <v>2210</v>
      </c>
      <c r="D85" s="279" t="n">
        <f aca="false">IF(YEAR(C$4)&gt;B85,0,D$79+(B85-YEAR(C$4))*C$22)</f>
        <v>5980</v>
      </c>
      <c r="F85" s="233"/>
      <c r="G85" s="318"/>
      <c r="H85" s="233"/>
      <c r="I85" s="233"/>
      <c r="J85" s="233"/>
    </row>
    <row r="86" customFormat="false" ht="15" hidden="false" customHeight="false" outlineLevel="0" collapsed="false">
      <c r="A86" s="279" t="n">
        <f aca="false">IF(C86&gt;D86,0,1)</f>
        <v>1</v>
      </c>
      <c r="B86" s="279" t="n">
        <v>2015</v>
      </c>
      <c r="C86" s="279" t="n">
        <f aca="false">IF(C$3,B37,C37)</f>
        <v>2210</v>
      </c>
      <c r="D86" s="279" t="n">
        <f aca="false">IF(YEAR(C$4)&gt;B86,0,D$79+(B86-YEAR(C$4))*C$22)</f>
        <v>6032</v>
      </c>
      <c r="F86" s="233"/>
      <c r="G86" s="318"/>
      <c r="H86" s="233"/>
      <c r="I86" s="233"/>
      <c r="J86" s="233"/>
    </row>
    <row r="87" customFormat="false" ht="15" hidden="false" customHeight="false" outlineLevel="0" collapsed="false">
      <c r="A87" s="279" t="n">
        <f aca="false">IF(C87&gt;D87,0,1)</f>
        <v>1</v>
      </c>
      <c r="B87" s="279" t="n">
        <v>2016</v>
      </c>
      <c r="C87" s="279" t="n">
        <f aca="false">IF(C$3,B38,C38)</f>
        <v>2227</v>
      </c>
      <c r="D87" s="279" t="n">
        <f aca="false">IF(YEAR(C$4)&gt;B87,0,D$79+(B87-YEAR(C$4))*C$22)</f>
        <v>6084</v>
      </c>
      <c r="F87" s="233"/>
      <c r="G87" s="318"/>
      <c r="H87" s="233"/>
      <c r="I87" s="233"/>
      <c r="J87" s="233"/>
    </row>
    <row r="88" customFormat="false" ht="15" hidden="false" customHeight="false" outlineLevel="0" collapsed="false">
      <c r="A88" s="279" t="n">
        <f aca="false">IF(C88&gt;D88,0,1)</f>
        <v>1</v>
      </c>
      <c r="B88" s="279" t="n">
        <v>2017</v>
      </c>
      <c r="C88" s="279" t="n">
        <f aca="false">IF(C$3,B39,C39)</f>
        <v>2227</v>
      </c>
      <c r="D88" s="279" t="n">
        <f aca="false">IF(YEAR(C$4)&gt;B88,0,D$79+(B88-YEAR(C$4))*C$22)</f>
        <v>6136</v>
      </c>
      <c r="F88" s="233"/>
      <c r="G88" s="318"/>
      <c r="H88" s="233"/>
      <c r="I88" s="233"/>
      <c r="J88" s="233"/>
    </row>
    <row r="89" customFormat="false" ht="15" hidden="false" customHeight="false" outlineLevel="0" collapsed="false">
      <c r="A89" s="279" t="n">
        <f aca="false">IF(C89&gt;D89,0,1)</f>
        <v>1</v>
      </c>
      <c r="B89" s="279" t="n">
        <v>2018</v>
      </c>
      <c r="C89" s="279" t="n">
        <f aca="false">IF(C$3,B40,C40)</f>
        <v>2227</v>
      </c>
      <c r="D89" s="279" t="n">
        <f aca="false">IF(YEAR(C$4)&gt;B89,0,D$79+(B89-YEAR(C$4))*C$22)</f>
        <v>6188</v>
      </c>
      <c r="F89" s="233"/>
      <c r="G89" s="318"/>
      <c r="H89" s="233"/>
      <c r="I89" s="233"/>
      <c r="J89" s="233"/>
    </row>
    <row r="90" customFormat="false" ht="15" hidden="false" customHeight="false" outlineLevel="0" collapsed="false">
      <c r="A90" s="279" t="n">
        <f aca="false">IF(C90&gt;D90,0,1)</f>
        <v>1</v>
      </c>
      <c r="B90" s="279" t="n">
        <v>2019</v>
      </c>
      <c r="C90" s="279" t="n">
        <f aca="false">IF(C$3,B41,C41)</f>
        <v>2249</v>
      </c>
      <c r="D90" s="279" t="n">
        <f aca="false">IF(YEAR(C$4)&gt;B90,0,D$79+(B90-YEAR(C$4))*C$22)</f>
        <v>6240</v>
      </c>
      <c r="F90" s="233"/>
      <c r="G90" s="318"/>
      <c r="H90" s="233"/>
      <c r="I90" s="233"/>
      <c r="J90" s="233"/>
    </row>
    <row r="91" customFormat="false" ht="15" hidden="false" customHeight="false" outlineLevel="0" collapsed="false">
      <c r="A91" s="279" t="n">
        <f aca="false">IF(C91&gt;D91,0,1)</f>
        <v>1</v>
      </c>
      <c r="B91" s="279" t="n">
        <v>2020</v>
      </c>
      <c r="C91" s="279" t="n">
        <f aca="false">IF(C$3,B42,C42)</f>
        <v>2249</v>
      </c>
      <c r="D91" s="279" t="n">
        <f aca="false">IF(YEAR(C$4)&gt;B91,0,D$79+(B91-YEAR(C$4))*C$22)</f>
        <v>6292</v>
      </c>
      <c r="F91" s="233"/>
      <c r="G91" s="318"/>
      <c r="H91" s="233"/>
      <c r="I91" s="233"/>
      <c r="J91" s="233"/>
    </row>
    <row r="92" customFormat="false" ht="15" hidden="false" customHeight="false" outlineLevel="0" collapsed="false">
      <c r="A92" s="279" t="n">
        <f aca="false">IF(C92&gt;D92,0,1)</f>
        <v>1</v>
      </c>
      <c r="B92" s="279" t="n">
        <v>2021</v>
      </c>
      <c r="C92" s="279" t="n">
        <f aca="false">IF(C$3,B43,C43)</f>
        <v>2262</v>
      </c>
      <c r="D92" s="279" t="n">
        <f aca="false">IF(YEAR(C$4)&gt;B92,0,D$79+(B92-YEAR(C$4))*C$22)</f>
        <v>6344</v>
      </c>
      <c r="F92" s="233"/>
      <c r="G92" s="318"/>
      <c r="H92" s="233"/>
      <c r="I92" s="233"/>
      <c r="J92" s="233"/>
    </row>
    <row r="93" customFormat="false" ht="15" hidden="false" customHeight="false" outlineLevel="0" collapsed="false">
      <c r="A93" s="279" t="n">
        <f aca="false">IF(C93&gt;D93,0,1)</f>
        <v>1</v>
      </c>
      <c r="B93" s="279" t="n">
        <v>2022</v>
      </c>
      <c r="C93" s="279" t="n">
        <f aca="false">IF(C$3,B44,C44)</f>
        <v>2262</v>
      </c>
      <c r="D93" s="279" t="n">
        <f aca="false">IF(YEAR(C$4)&gt;B93,0,D$79+(B93-YEAR(C$4))*C$22)</f>
        <v>6396</v>
      </c>
      <c r="F93" s="233"/>
      <c r="G93" s="318"/>
      <c r="H93" s="233"/>
      <c r="I93" s="233"/>
      <c r="J93" s="233"/>
    </row>
    <row r="94" customFormat="false" ht="15" hidden="false" customHeight="false" outlineLevel="0" collapsed="false">
      <c r="A94" s="279" t="n">
        <f aca="false">IF(C94&gt;D94,0,1)</f>
        <v>1</v>
      </c>
      <c r="B94" s="279" t="n">
        <v>2023</v>
      </c>
      <c r="C94" s="279" t="n">
        <f aca="false">IF(C$3,B45,C45)</f>
        <v>2266</v>
      </c>
      <c r="D94" s="279" t="n">
        <f aca="false">IF(YEAR(C$4)&gt;B94,0,D$79+(B94-YEAR(C$4))*C$22)</f>
        <v>6448</v>
      </c>
      <c r="F94" s="233"/>
      <c r="G94" s="318"/>
      <c r="H94" s="233"/>
      <c r="I94" s="233"/>
      <c r="J94" s="233"/>
    </row>
    <row r="95" customFormat="false" ht="15" hidden="false" customHeight="false" outlineLevel="0" collapsed="false">
      <c r="A95" s="279" t="n">
        <f aca="false">IF(C95&gt;D95,0,1)</f>
        <v>1</v>
      </c>
      <c r="B95" s="279" t="n">
        <v>2024</v>
      </c>
      <c r="C95" s="279" t="n">
        <f aca="false">IF(C$3,B46,C46)</f>
        <v>2266</v>
      </c>
      <c r="D95" s="279" t="n">
        <f aca="false">IF(YEAR(C$4)&gt;B95,0,D$79+(B95-YEAR(C$4))*C$22)</f>
        <v>6500</v>
      </c>
      <c r="F95" s="233"/>
      <c r="G95" s="318"/>
      <c r="H95" s="233"/>
      <c r="I95" s="233"/>
      <c r="J95" s="233"/>
    </row>
    <row r="96" customFormat="false" ht="15" hidden="false" customHeight="false" outlineLevel="0" collapsed="false">
      <c r="A96" s="279" t="n">
        <f aca="false">IF(C96&gt;D96,0,1)</f>
        <v>1</v>
      </c>
      <c r="B96" s="279" t="n">
        <v>2025</v>
      </c>
      <c r="C96" s="279" t="n">
        <f aca="false">IF(C$3,B47,C47)</f>
        <v>2275</v>
      </c>
      <c r="D96" s="279" t="n">
        <f aca="false">IF(YEAR(C$4)&gt;B96,0,D$79+(B96-YEAR(C$4))*C$22)</f>
        <v>6552</v>
      </c>
      <c r="F96" s="233"/>
      <c r="G96" s="318"/>
      <c r="H96" s="233"/>
      <c r="I96" s="233"/>
      <c r="J96" s="233"/>
    </row>
    <row r="97" customFormat="false" ht="15" hidden="false" customHeight="false" outlineLevel="0" collapsed="false">
      <c r="A97" s="279" t="n">
        <f aca="false">IF(C97&gt;D97,0,1)</f>
        <v>1</v>
      </c>
      <c r="B97" s="279" t="n">
        <v>2026</v>
      </c>
      <c r="C97" s="279" t="n">
        <f aca="false">IF(C$3,B48,C48)</f>
        <v>2275</v>
      </c>
      <c r="D97" s="279" t="n">
        <f aca="false">IF(YEAR(C$4)&gt;B97,0,D$79+(B97-YEAR(C$4))*C$22)</f>
        <v>6604</v>
      </c>
      <c r="F97" s="233"/>
      <c r="G97" s="318"/>
      <c r="H97" s="233"/>
      <c r="I97" s="233"/>
      <c r="J97" s="233"/>
    </row>
    <row r="98" customFormat="false" ht="15" hidden="false" customHeight="false" outlineLevel="0" collapsed="false">
      <c r="A98" s="279" t="n">
        <f aca="false">IF(C98&gt;D98,0,1)</f>
        <v>1</v>
      </c>
      <c r="B98" s="279" t="n">
        <v>2027</v>
      </c>
      <c r="C98" s="279" t="n">
        <f aca="false">IF(C$3,B49,C49)</f>
        <v>2284</v>
      </c>
      <c r="D98" s="279" t="n">
        <f aca="false">IF(YEAR(C$4)&gt;B98,0,D$79+(B98-YEAR(C$4))*C$22)</f>
        <v>6656</v>
      </c>
      <c r="F98" s="233"/>
      <c r="G98" s="318"/>
      <c r="H98" s="233"/>
      <c r="I98" s="233"/>
      <c r="J98" s="233"/>
    </row>
    <row r="99" customFormat="false" ht="15" hidden="false" customHeight="false" outlineLevel="0" collapsed="false">
      <c r="A99" s="279" t="n">
        <f aca="false">IF(C99&gt;D99,0,1)</f>
        <v>1</v>
      </c>
      <c r="B99" s="279" t="n">
        <v>2028</v>
      </c>
      <c r="C99" s="279" t="n">
        <f aca="false">IF(C$3,B50,C50)</f>
        <v>2284</v>
      </c>
      <c r="D99" s="279" t="n">
        <f aca="false">IF(YEAR(C$4)&gt;B99,0,D$79+(B99-YEAR(C$4))*C$22)</f>
        <v>6708</v>
      </c>
      <c r="F99" s="233"/>
      <c r="G99" s="318"/>
      <c r="H99" s="233"/>
      <c r="I99" s="233"/>
      <c r="J99" s="233"/>
    </row>
    <row r="100" customFormat="false" ht="15" hidden="false" customHeight="false" outlineLevel="0" collapsed="false">
      <c r="A100" s="279" t="n">
        <f aca="false">IF(C100&gt;D100,0,1)</f>
        <v>1</v>
      </c>
      <c r="B100" s="279" t="n">
        <v>2029</v>
      </c>
      <c r="C100" s="279" t="n">
        <f aca="false">IF(C$3,B51,C51)</f>
        <v>2292</v>
      </c>
      <c r="D100" s="279" t="n">
        <f aca="false">IF(YEAR(C$4)&gt;B100,0,D$79+(B100-YEAR(C$4))*C$22)</f>
        <v>6760</v>
      </c>
      <c r="F100" s="233"/>
      <c r="G100" s="318"/>
      <c r="H100" s="233"/>
      <c r="I100" s="233"/>
      <c r="J100" s="233"/>
    </row>
    <row r="101" customFormat="false" ht="15" hidden="false" customHeight="false" outlineLevel="0" collapsed="false">
      <c r="A101" s="279" t="n">
        <f aca="false">IF(C101&gt;D101,0,1)</f>
        <v>1</v>
      </c>
      <c r="B101" s="279" t="n">
        <v>2030</v>
      </c>
      <c r="C101" s="279" t="n">
        <f aca="false">IF(C$3,B52,C52)</f>
        <v>2292</v>
      </c>
      <c r="D101" s="279" t="n">
        <f aca="false">IF(YEAR(C$4)&gt;B101,0,D$79+(B101-YEAR(C$4))*C$22)</f>
        <v>6812</v>
      </c>
      <c r="F101" s="233"/>
      <c r="G101" s="318"/>
      <c r="H101" s="233"/>
      <c r="I101" s="233"/>
      <c r="J101" s="233"/>
    </row>
    <row r="102" customFormat="false" ht="15" hidden="false" customHeight="false" outlineLevel="0" collapsed="false">
      <c r="A102" s="279" t="n">
        <f aca="false">IF(C102&gt;D102,0,1)</f>
        <v>1</v>
      </c>
      <c r="B102" s="279" t="n">
        <v>2031</v>
      </c>
      <c r="C102" s="279" t="n">
        <f aca="false">IF(C$3,B53,C53)</f>
        <v>2301</v>
      </c>
      <c r="D102" s="279" t="n">
        <f aca="false">IF(YEAR(C$4)&gt;B102,0,D$79+(B102-YEAR(C$4))*C$22)</f>
        <v>6864</v>
      </c>
      <c r="F102" s="233"/>
      <c r="G102" s="318"/>
      <c r="H102" s="233"/>
      <c r="I102" s="233"/>
      <c r="J102" s="233"/>
    </row>
    <row r="103" customFormat="false" ht="15" hidden="false" customHeight="false" outlineLevel="0" collapsed="false">
      <c r="A103" s="279" t="n">
        <f aca="false">IF(C103&gt;D103,0,1)</f>
        <v>1</v>
      </c>
      <c r="B103" s="279" t="n">
        <v>2032</v>
      </c>
      <c r="C103" s="279" t="n">
        <f aca="false">IF(C$3,B54,C54)</f>
        <v>2301</v>
      </c>
      <c r="D103" s="279" t="n">
        <f aca="false">IF(YEAR(C$4)&gt;B103,0,D$79+(B103-YEAR(C$4))*C$22)</f>
        <v>6916</v>
      </c>
      <c r="F103" s="233"/>
      <c r="G103" s="318"/>
      <c r="H103" s="233"/>
      <c r="I103" s="233"/>
      <c r="J103" s="233"/>
    </row>
    <row r="104" customFormat="false" ht="15" hidden="false" customHeight="false" outlineLevel="0" collapsed="false">
      <c r="A104" s="279" t="n">
        <f aca="false">IF(C104&gt;D104,0,1)</f>
        <v>1</v>
      </c>
      <c r="B104" s="279" t="n">
        <v>2033</v>
      </c>
      <c r="C104" s="279" t="n">
        <f aca="false">IF(C$3,B55,C55)</f>
        <v>2310</v>
      </c>
      <c r="D104" s="279" t="n">
        <f aca="false">IF(YEAR(C$4)&gt;B104,0,D$79+(B104-YEAR(C$4))*C$22)</f>
        <v>6968</v>
      </c>
      <c r="F104" s="233"/>
      <c r="G104" s="318"/>
      <c r="H104" s="233"/>
      <c r="I104" s="233"/>
      <c r="J104" s="233"/>
    </row>
    <row r="105" customFormat="false" ht="15" hidden="false" customHeight="false" outlineLevel="0" collapsed="false">
      <c r="A105" s="279" t="n">
        <f aca="false">IF(C105&gt;D105,0,1)</f>
        <v>1</v>
      </c>
      <c r="B105" s="279" t="n">
        <v>2034</v>
      </c>
      <c r="C105" s="279" t="n">
        <f aca="false">IF(C$3,B56,C56)</f>
        <v>2310</v>
      </c>
      <c r="D105" s="279" t="n">
        <f aca="false">IF(YEAR(C$4)&gt;B105,0,D$79+(B105-YEAR(C$4))*C$22)</f>
        <v>7020</v>
      </c>
      <c r="F105" s="233"/>
      <c r="G105" s="318"/>
      <c r="H105" s="233"/>
      <c r="I105" s="233"/>
      <c r="J105" s="233"/>
    </row>
    <row r="106" customFormat="false" ht="15" hidden="false" customHeight="false" outlineLevel="0" collapsed="false">
      <c r="A106" s="279" t="n">
        <f aca="false">IF(C106&gt;D106,0,1)</f>
        <v>1</v>
      </c>
      <c r="B106" s="279" t="n">
        <v>2035</v>
      </c>
      <c r="C106" s="279" t="n">
        <f aca="false">IF(C$3,B57,C57)</f>
        <v>2318</v>
      </c>
      <c r="D106" s="279" t="n">
        <f aca="false">IF(YEAR(C$4)&gt;B106,0,D$79+(B106-YEAR(C$4))*C$22)</f>
        <v>7072</v>
      </c>
      <c r="F106" s="233"/>
      <c r="G106" s="318"/>
      <c r="H106" s="233"/>
      <c r="I106" s="233"/>
      <c r="J106" s="233"/>
    </row>
    <row r="107" customFormat="false" ht="15" hidden="false" customHeight="false" outlineLevel="0" collapsed="false">
      <c r="A107" s="279" t="n">
        <f aca="false">IF(C107&gt;D107,0,1)</f>
        <v>1</v>
      </c>
      <c r="B107" s="279" t="n">
        <v>2036</v>
      </c>
      <c r="C107" s="279" t="n">
        <f aca="false">IF(C$3,B58,C58)</f>
        <v>2318</v>
      </c>
      <c r="D107" s="279" t="n">
        <f aca="false">IF(YEAR(C$4)&gt;B107,0,D$79+(B107-YEAR(C$4))*C$22)</f>
        <v>7124</v>
      </c>
      <c r="F107" s="233"/>
      <c r="G107" s="318"/>
      <c r="H107" s="233"/>
      <c r="I107" s="233"/>
      <c r="J107" s="233"/>
    </row>
    <row r="108" customFormat="false" ht="15" hidden="false" customHeight="false" outlineLevel="0" collapsed="false">
      <c r="A108" s="279" t="n">
        <f aca="false">IF(C108&gt;D108,0,1)</f>
        <v>1</v>
      </c>
      <c r="B108" s="279" t="n">
        <v>2037</v>
      </c>
      <c r="C108" s="279" t="n">
        <f aca="false">IF(C$3,B59,C59)</f>
        <v>2323</v>
      </c>
      <c r="D108" s="279" t="n">
        <f aca="false">IF(YEAR(C$4)&gt;B108,0,D$79+(B108-YEAR(C$4))*C$22)</f>
        <v>7176</v>
      </c>
      <c r="F108" s="233"/>
      <c r="G108" s="318"/>
      <c r="H108" s="233"/>
      <c r="I108" s="233"/>
      <c r="J108" s="233"/>
    </row>
    <row r="109" customFormat="false" ht="15" hidden="false" customHeight="false" outlineLevel="0" collapsed="false">
      <c r="A109" s="279" t="n">
        <f aca="false">IF(C109&gt;D109,0,1)</f>
        <v>1</v>
      </c>
      <c r="B109" s="279" t="n">
        <v>2038</v>
      </c>
      <c r="C109" s="279" t="n">
        <f aca="false">IF(C$3,B60,C60)</f>
        <v>2323</v>
      </c>
      <c r="D109" s="279" t="n">
        <f aca="false">IF(YEAR(C$4)&gt;B109,0,D$79+(B109-YEAR(C$4))*C$22)</f>
        <v>7228</v>
      </c>
      <c r="F109" s="233"/>
      <c r="G109" s="318"/>
      <c r="H109" s="233"/>
      <c r="I109" s="233"/>
      <c r="J109" s="233"/>
    </row>
    <row r="110" customFormat="false" ht="15" hidden="false" customHeight="false" outlineLevel="0" collapsed="false">
      <c r="A110" s="279" t="n">
        <f aca="false">IF(C110&gt;D110,0,1)</f>
        <v>1</v>
      </c>
      <c r="B110" s="279" t="n">
        <v>2039</v>
      </c>
      <c r="C110" s="279" t="n">
        <f aca="false">IF(C$3,B61,C61)</f>
        <v>2331</v>
      </c>
      <c r="D110" s="279" t="n">
        <f aca="false">IF(YEAR(C$4)&gt;B110,0,D$79+(B110-YEAR(C$4))*C$22)</f>
        <v>7280</v>
      </c>
      <c r="F110" s="233"/>
      <c r="G110" s="318"/>
      <c r="H110" s="233"/>
      <c r="I110" s="233"/>
      <c r="J110" s="233"/>
    </row>
    <row r="111" customFormat="false" ht="15" hidden="false" customHeight="false" outlineLevel="0" collapsed="false">
      <c r="A111" s="279" t="n">
        <f aca="false">IF(C111&gt;D111,0,1)</f>
        <v>1</v>
      </c>
      <c r="B111" s="279" t="n">
        <v>2040</v>
      </c>
      <c r="C111" s="279" t="n">
        <f aca="false">IF(C$3,B62,C62)</f>
        <v>2331</v>
      </c>
      <c r="D111" s="279" t="n">
        <f aca="false">IF(YEAR(C$4)&gt;B111,0,D$79+(B111-YEAR(C$4))*C$22)</f>
        <v>7332</v>
      </c>
      <c r="F111" s="233"/>
      <c r="G111" s="318"/>
      <c r="H111" s="233"/>
      <c r="I111" s="233"/>
      <c r="J111" s="233"/>
    </row>
    <row r="112" customFormat="false" ht="15" hidden="false" customHeight="false" outlineLevel="0" collapsed="false">
      <c r="A112" s="279" t="n">
        <f aca="false">IF(C112&gt;D112,0,1)</f>
        <v>1</v>
      </c>
      <c r="B112" s="279" t="n">
        <v>2041</v>
      </c>
      <c r="C112" s="279" t="n">
        <f aca="false">IF(C$3,B63,C63)</f>
        <v>2340</v>
      </c>
      <c r="D112" s="279" t="n">
        <f aca="false">IF(YEAR(C$4)&gt;B112,0,D$79+(B112-YEAR(C$4))*C$22)</f>
        <v>7384</v>
      </c>
      <c r="F112" s="233"/>
      <c r="G112" s="318"/>
      <c r="H112" s="233"/>
      <c r="I112" s="233"/>
      <c r="J112" s="233"/>
    </row>
    <row r="113" customFormat="false" ht="15" hidden="false" customHeight="false" outlineLevel="0" collapsed="false">
      <c r="A113" s="279" t="n">
        <f aca="false">IF(C113&gt;D113,0,1)</f>
        <v>1</v>
      </c>
      <c r="B113" s="279" t="n">
        <v>2042</v>
      </c>
      <c r="C113" s="279" t="n">
        <f aca="false">IF(C$3,B64,C64)</f>
        <v>2340</v>
      </c>
      <c r="D113" s="279" t="n">
        <f aca="false">IF(YEAR(C$4)&gt;B113,0,D$79+(B113-YEAR(C$4))*C$22)</f>
        <v>7436</v>
      </c>
      <c r="F113" s="233"/>
      <c r="G113" s="318"/>
      <c r="H113" s="233"/>
      <c r="I113" s="233"/>
      <c r="J113" s="233"/>
    </row>
    <row r="114" customFormat="false" ht="15" hidden="false" customHeight="false" outlineLevel="0" collapsed="false">
      <c r="A114" s="279" t="n">
        <f aca="false">IF(C114&gt;D114,0,1)</f>
        <v>1</v>
      </c>
      <c r="B114" s="279" t="n">
        <v>2043</v>
      </c>
      <c r="C114" s="279" t="n">
        <f aca="false">IF(C$3,B65,C65)</f>
        <v>2349</v>
      </c>
      <c r="D114" s="279" t="n">
        <f aca="false">IF(YEAR(C$4)&gt;B114,0,D$79+(B114-YEAR(C$4))*C$22)</f>
        <v>7488</v>
      </c>
      <c r="F114" s="233"/>
      <c r="G114" s="318"/>
      <c r="H114" s="233"/>
      <c r="I114" s="233"/>
      <c r="J114" s="233"/>
    </row>
    <row r="115" customFormat="false" ht="15" hidden="false" customHeight="false" outlineLevel="0" collapsed="false">
      <c r="A115" s="279" t="n">
        <f aca="false">IF(C115&gt;D115,0,1)</f>
        <v>1</v>
      </c>
      <c r="B115" s="279" t="n">
        <v>2044</v>
      </c>
      <c r="C115" s="279" t="n">
        <f aca="false">IF(C$3,B66,C66)</f>
        <v>2349</v>
      </c>
      <c r="D115" s="279" t="n">
        <f aca="false">IF(YEAR(C$4)&gt;B115,0,D$79+(B115-YEAR(C$4))*C$22)</f>
        <v>7540</v>
      </c>
      <c r="F115" s="233"/>
      <c r="G115" s="318"/>
      <c r="H115" s="233"/>
      <c r="I115" s="233"/>
      <c r="J115" s="233"/>
    </row>
    <row r="116" customFormat="false" ht="15" hidden="false" customHeight="false" outlineLevel="0" collapsed="false">
      <c r="A116" s="279" t="n">
        <f aca="false">IF(C116&gt;D116,0,1)</f>
        <v>1</v>
      </c>
      <c r="B116" s="279" t="n">
        <v>2045</v>
      </c>
      <c r="C116" s="279" t="n">
        <f aca="false">IF(C$3,B67,C67)</f>
        <v>2357</v>
      </c>
      <c r="D116" s="279" t="n">
        <f aca="false">IF(YEAR(C$4)&gt;B116,0,D$79+(B116-YEAR(C$4))*C$22)</f>
        <v>7592</v>
      </c>
      <c r="F116" s="233"/>
      <c r="G116" s="318"/>
      <c r="H116" s="233"/>
      <c r="I116" s="233"/>
      <c r="J116" s="233"/>
    </row>
    <row r="117" customFormat="false" ht="15" hidden="false" customHeight="false" outlineLevel="0" collapsed="false">
      <c r="A117" s="279" t="n">
        <f aca="false">IF(C117&gt;D117,0,1)</f>
        <v>1</v>
      </c>
      <c r="B117" s="279" t="n">
        <v>2046</v>
      </c>
      <c r="C117" s="279" t="n">
        <f aca="false">IF(C$3,B68,C68)</f>
        <v>2357</v>
      </c>
      <c r="D117" s="279" t="n">
        <f aca="false">IF(YEAR(C$4)&gt;B117,0,D$79+(B117-YEAR(C$4))*C$22)</f>
        <v>7644</v>
      </c>
      <c r="F117" s="233"/>
      <c r="G117" s="318"/>
      <c r="H117" s="233"/>
      <c r="I117" s="233"/>
      <c r="J117" s="233"/>
    </row>
    <row r="118" customFormat="false" ht="15" hidden="false" customHeight="false" outlineLevel="0" collapsed="false">
      <c r="A118" s="279" t="n">
        <f aca="false">IF(C118&gt;D118,0,1)</f>
        <v>1</v>
      </c>
      <c r="B118" s="279" t="n">
        <v>2047</v>
      </c>
      <c r="C118" s="279" t="n">
        <f aca="false">IF(C$3,B69,C69)</f>
        <v>2366</v>
      </c>
      <c r="D118" s="279" t="n">
        <f aca="false">IF(YEAR(C$4)&gt;B118,0,D$79+(B118-YEAR(C$4))*C$22)</f>
        <v>7696</v>
      </c>
      <c r="F118" s="233"/>
      <c r="G118" s="318"/>
      <c r="H118" s="233"/>
      <c r="I118" s="233"/>
      <c r="J118" s="233"/>
    </row>
    <row r="119" customFormat="false" ht="15" hidden="false" customHeight="false" outlineLevel="0" collapsed="false">
      <c r="A119" s="279" t="n">
        <f aca="false">IF(C119&gt;D119,0,1)</f>
        <v>1</v>
      </c>
      <c r="B119" s="279" t="n">
        <v>2048</v>
      </c>
      <c r="C119" s="279" t="n">
        <f aca="false">IF(C$3,B70,C70)</f>
        <v>2366</v>
      </c>
      <c r="D119" s="279" t="n">
        <f aca="false">IF(YEAR(C$4)&gt;B119,0,D$79+(B119-YEAR(C$4))*C$22)</f>
        <v>7748</v>
      </c>
      <c r="F119" s="233"/>
      <c r="G119" s="318"/>
      <c r="H119" s="233"/>
      <c r="I119" s="233"/>
      <c r="J119" s="233"/>
    </row>
    <row r="120" customFormat="false" ht="15" hidden="false" customHeight="false" outlineLevel="0" collapsed="false">
      <c r="A120" s="279" t="n">
        <f aca="false">IF(C120&gt;D120,0,1)</f>
        <v>1</v>
      </c>
      <c r="B120" s="279" t="n">
        <v>2049</v>
      </c>
      <c r="C120" s="279" t="n">
        <f aca="false">IF(C$3,B71,C71)</f>
        <v>2375</v>
      </c>
      <c r="D120" s="279" t="n">
        <f aca="false">IF(YEAR(C$4)&gt;B120,0,D$79+(B120-YEAR(C$4))*C$22)</f>
        <v>7800</v>
      </c>
      <c r="F120" s="233"/>
      <c r="G120" s="318"/>
      <c r="H120" s="233"/>
      <c r="I120" s="233"/>
      <c r="J120" s="233"/>
    </row>
    <row r="121" customFormat="false" ht="15" hidden="false" customHeight="false" outlineLevel="0" collapsed="false">
      <c r="A121" s="279" t="n">
        <f aca="false">IF(C121&gt;D121,0,1)</f>
        <v>1</v>
      </c>
      <c r="B121" s="279" t="n">
        <v>2050</v>
      </c>
      <c r="C121" s="279" t="n">
        <f aca="false">IF(C$3,B72,C72)</f>
        <v>2375</v>
      </c>
      <c r="D121" s="279" t="n">
        <f aca="false">IF(YEAR(C$4)&gt;B121,0,D$79+(B121-YEAR(C$4))*C$22)</f>
        <v>7852</v>
      </c>
      <c r="F121" s="233"/>
      <c r="G121" s="318"/>
      <c r="H121" s="233"/>
      <c r="I121" s="233"/>
      <c r="J121" s="233"/>
    </row>
    <row r="122" customFormat="false" ht="15" hidden="false" customHeight="false" outlineLevel="0" collapsed="false">
      <c r="A122" s="319" t="n">
        <v>1</v>
      </c>
      <c r="B122" s="319" t="n">
        <v>2051</v>
      </c>
      <c r="C122" s="319" t="n">
        <v>2500</v>
      </c>
      <c r="D122" s="319" t="n">
        <f aca="false">IF(YEAR(C$4)&gt;B122,0,D$79+(B122-YEAR(C$4))*C$22)</f>
        <v>7904</v>
      </c>
      <c r="E122" s="217" t="s">
        <v>252</v>
      </c>
      <c r="F122" s="320"/>
      <c r="G122" s="320"/>
      <c r="H122" s="320"/>
      <c r="I122" s="320"/>
    </row>
    <row r="124" customFormat="false" ht="15" hidden="false" customHeight="false" outlineLevel="0" collapsed="false">
      <c r="A124" s="210" t="s">
        <v>253</v>
      </c>
      <c r="B124" s="241"/>
    </row>
    <row r="125" customFormat="false" ht="15" hidden="false" customHeight="false" outlineLevel="0" collapsed="false">
      <c r="A125" s="212" t="s">
        <v>254</v>
      </c>
      <c r="B125" s="212"/>
      <c r="C125" s="212"/>
      <c r="D125" s="303" t="s">
        <v>255</v>
      </c>
      <c r="E125" s="212" t="n">
        <f aca="false">VLOOKUP(1,A82:D122,2,FALSE())</f>
        <v>2011</v>
      </c>
      <c r="G125" s="216" t="s">
        <v>256</v>
      </c>
      <c r="H125" s="216" t="s">
        <v>186</v>
      </c>
    </row>
    <row r="126" customFormat="false" ht="15" hidden="false" customHeight="false" outlineLevel="0" collapsed="false">
      <c r="A126" s="241" t="s">
        <v>257</v>
      </c>
      <c r="B126" s="241"/>
      <c r="C126" s="241"/>
      <c r="D126" s="241"/>
      <c r="E126" s="241" t="n">
        <f aca="false">VLOOKUP(1,A82:D122,3,FALSE())</f>
        <v>2080</v>
      </c>
      <c r="G126" s="216" t="n">
        <f aca="false">INT(E126/C$22)</f>
        <v>40</v>
      </c>
      <c r="H126" s="216" t="n">
        <f aca="false">ROUND(((E126/C$22)-G126)*C$23,0)</f>
        <v>0</v>
      </c>
    </row>
    <row r="127" customFormat="false" ht="15" hidden="false" customHeight="false" outlineLevel="0" collapsed="false">
      <c r="A127" s="212" t="s">
        <v>258</v>
      </c>
      <c r="B127" s="212"/>
      <c r="C127" s="313" t="n">
        <f aca="false">DATE(E125,12,31)</f>
        <v>40908</v>
      </c>
      <c r="D127" s="212"/>
      <c r="E127" s="212" t="n">
        <f aca="false">VLOOKUP(1,A82:D122,4,FALSE())</f>
        <v>5824</v>
      </c>
      <c r="F127" s="321" t="n">
        <f aca="false">E126-D77</f>
        <v>2080</v>
      </c>
      <c r="G127" s="216" t="n">
        <f aca="false">INT(F127/C$22)</f>
        <v>40</v>
      </c>
      <c r="H127" s="216" t="n">
        <f aca="false">ROUND(((F127/C$22)-G127)*C$23,0)</f>
        <v>0</v>
      </c>
      <c r="I127" s="217" t="s">
        <v>259</v>
      </c>
    </row>
    <row r="128" customFormat="false" ht="15" hidden="false" customHeight="false" outlineLevel="0" collapsed="false">
      <c r="A128" s="322" t="s">
        <v>260</v>
      </c>
      <c r="B128" s="323"/>
      <c r="C128" s="323"/>
      <c r="D128" s="323"/>
      <c r="E128" s="324" t="n">
        <f aca="false">IF(AND(E126&gt;0,C17=0),FALSE(),TRUE())</f>
        <v>0</v>
      </c>
      <c r="F128" s="325"/>
      <c r="G128" s="216"/>
      <c r="H128" s="216"/>
      <c r="I128" s="217"/>
    </row>
    <row r="129" customFormat="false" ht="15" hidden="false" customHeight="false" outlineLevel="0" collapsed="false">
      <c r="A129" s="212"/>
      <c r="B129" s="212"/>
      <c r="C129" s="313"/>
      <c r="D129" s="212"/>
      <c r="E129" s="212"/>
      <c r="F129" s="325"/>
      <c r="G129" s="216"/>
      <c r="H129" s="216"/>
      <c r="I129" s="217"/>
    </row>
    <row r="130" customFormat="false" ht="15" hidden="false" customHeight="false" outlineLevel="0" collapsed="false">
      <c r="A130" s="212" t="s">
        <v>261</v>
      </c>
      <c r="B130" s="212"/>
      <c r="C130" s="313" t="n">
        <f aca="false">DATE(E125,12,31)</f>
        <v>40908</v>
      </c>
      <c r="D130" s="212"/>
      <c r="E130" s="212" t="n">
        <f aca="false">E127-E126</f>
        <v>3744</v>
      </c>
      <c r="M130" s="217"/>
    </row>
    <row r="131" customFormat="false" ht="15" hidden="false" customHeight="false" outlineLevel="0" collapsed="false">
      <c r="B131" s="217" t="s">
        <v>139</v>
      </c>
      <c r="C131" s="217"/>
      <c r="D131" s="217"/>
      <c r="E131" s="326" t="n">
        <f aca="false">DATE(E125,1,1)</f>
        <v>40544</v>
      </c>
    </row>
    <row r="132" customFormat="false" ht="15" hidden="false" customHeight="false" outlineLevel="0" collapsed="false">
      <c r="B132" s="217" t="s">
        <v>262</v>
      </c>
      <c r="C132" s="217"/>
      <c r="D132" s="217"/>
      <c r="E132" s="217" t="n">
        <f aca="false">C22-E130</f>
        <v>-3692</v>
      </c>
    </row>
    <row r="133" customFormat="false" ht="15" hidden="false" customHeight="false" outlineLevel="0" collapsed="false">
      <c r="B133" s="327" t="s">
        <v>196</v>
      </c>
      <c r="C133" s="217"/>
      <c r="D133" s="217"/>
      <c r="E133" s="217" t="n">
        <f aca="false">WEEKDAY(E131,1)</f>
        <v>7</v>
      </c>
    </row>
    <row r="134" customFormat="false" ht="15" hidden="false" customHeight="false" outlineLevel="0" collapsed="false">
      <c r="B134" s="327" t="s">
        <v>263</v>
      </c>
      <c r="C134" s="217"/>
      <c r="D134" s="217"/>
      <c r="E134" s="326" t="n">
        <f aca="false">E131+(C$20-E133)</f>
        <v>40544</v>
      </c>
    </row>
    <row r="135" customFormat="false" ht="15" hidden="false" customHeight="false" outlineLevel="0" collapsed="false">
      <c r="A135" s="328" t="s">
        <v>103</v>
      </c>
      <c r="B135" s="212"/>
      <c r="C135" s="212"/>
      <c r="D135" s="212"/>
      <c r="E135" s="313" t="n">
        <f aca="false">MAX(0,E134+(E132-1)*$C$21)</f>
        <v>14693</v>
      </c>
    </row>
    <row r="136" customFormat="false" ht="15" hidden="false" customHeight="false" outlineLevel="0" collapsed="false">
      <c r="A136" s="328"/>
      <c r="B136" s="212"/>
      <c r="C136" s="212"/>
      <c r="D136" s="218" t="s">
        <v>264</v>
      </c>
      <c r="E136" s="329" t="n">
        <f aca="false">MAX(IF(C15,E27-1,0),E135)</f>
        <v>14693</v>
      </c>
    </row>
    <row r="137" customFormat="false" ht="15" hidden="false" customHeight="false" outlineLevel="0" collapsed="false">
      <c r="A137" s="217"/>
      <c r="B137" s="212"/>
      <c r="C137" s="212"/>
      <c r="D137" s="212"/>
    </row>
    <row r="138" customFormat="false" ht="15" hidden="false" customHeight="false" outlineLevel="0" collapsed="false">
      <c r="A138" s="322" t="s">
        <v>116</v>
      </c>
      <c r="B138" s="323"/>
      <c r="C138" s="323"/>
      <c r="D138" s="323"/>
      <c r="E138" s="330" t="n">
        <f aca="false">MAX(IF(OR(C5=4,C5=6),E136+1,DATE(YEAR(E136),IF(C5=5,C25,MONTH(E136)+1),1)),DATE(YEAR(C16),MONTH(C16)+I27+1,1))</f>
        <v>14702</v>
      </c>
      <c r="F138" s="217"/>
      <c r="G138" s="216" t="n">
        <f aca="false">DATEDIF(C2,E138,"y")</f>
        <v>40</v>
      </c>
      <c r="H138" s="216" t="n">
        <f aca="false">DATEDIF(C2,E138,"ym")</f>
        <v>3</v>
      </c>
      <c r="I138" s="217" t="s">
        <v>265</v>
      </c>
    </row>
    <row r="139" customFormat="false" ht="15" hidden="false" customHeight="false" outlineLevel="0" collapsed="false">
      <c r="E139" s="218" t="s">
        <v>266</v>
      </c>
    </row>
    <row r="140" customFormat="false" ht="15" hidden="false" customHeight="false" outlineLevel="0" collapsed="false">
      <c r="E140" s="218"/>
    </row>
    <row r="143" customFormat="false" ht="15" hidden="false" customHeight="false" outlineLevel="0" collapsed="false">
      <c r="A143" s="241"/>
      <c r="B143" s="241"/>
      <c r="D143" s="223"/>
    </row>
    <row r="146" customFormat="false" ht="15" hidden="false" customHeight="false" outlineLevel="0" collapsed="false">
      <c r="A146" s="233"/>
      <c r="B146" s="233"/>
      <c r="C146" s="233"/>
      <c r="D146" s="233"/>
      <c r="E146" s="233"/>
    </row>
    <row r="147" customFormat="false" ht="15" hidden="false" customHeight="false" outlineLevel="0" collapsed="false">
      <c r="A147" s="233"/>
      <c r="B147" s="233"/>
      <c r="C147" s="233"/>
      <c r="D147" s="233"/>
      <c r="E147" s="233"/>
    </row>
    <row r="148" customFormat="false" ht="15" hidden="false" customHeight="false" outlineLevel="0" collapsed="false">
      <c r="A148" s="233"/>
      <c r="B148" s="233"/>
      <c r="C148" s="233"/>
      <c r="D148" s="233"/>
      <c r="E148" s="233"/>
    </row>
    <row r="149" customFormat="false" ht="15" hidden="false" customHeight="false" outlineLevel="0" collapsed="false">
      <c r="A149" s="233"/>
      <c r="B149" s="233"/>
      <c r="C149" s="233"/>
      <c r="D149" s="233"/>
      <c r="E149" s="233"/>
    </row>
    <row r="150" customFormat="false" ht="15" hidden="false" customHeight="false" outlineLevel="0" collapsed="false">
      <c r="A150" s="233"/>
      <c r="B150" s="233"/>
      <c r="C150" s="233"/>
      <c r="D150" s="233"/>
      <c r="E150" s="233"/>
    </row>
    <row r="151" customFormat="false" ht="15" hidden="false" customHeight="false" outlineLevel="0" collapsed="false">
      <c r="A151" s="233"/>
      <c r="B151" s="233"/>
      <c r="C151" s="233"/>
      <c r="D151" s="233"/>
      <c r="E151" s="233"/>
    </row>
    <row r="152" customFormat="false" ht="15" hidden="false" customHeight="false" outlineLevel="0" collapsed="false">
      <c r="A152" s="233"/>
      <c r="B152" s="233"/>
      <c r="C152" s="233"/>
      <c r="D152" s="233"/>
      <c r="E152" s="233"/>
    </row>
    <row r="153" customFormat="false" ht="15" hidden="false" customHeight="false" outlineLevel="0" collapsed="false">
      <c r="A153" s="233"/>
      <c r="B153" s="233"/>
      <c r="C153" s="233"/>
      <c r="D153" s="233"/>
      <c r="E153" s="233"/>
    </row>
    <row r="154" customFormat="false" ht="15" hidden="false" customHeight="false" outlineLevel="0" collapsed="false">
      <c r="A154" s="233"/>
      <c r="B154" s="233"/>
      <c r="C154" s="233"/>
      <c r="D154" s="233"/>
      <c r="E154" s="233"/>
    </row>
    <row r="155" customFormat="false" ht="15" hidden="false" customHeight="false" outlineLevel="0" collapsed="false">
      <c r="A155" s="233"/>
      <c r="B155" s="233"/>
      <c r="C155" s="233"/>
      <c r="D155" s="233"/>
      <c r="E155" s="233"/>
    </row>
    <row r="156" customFormat="false" ht="15" hidden="false" customHeight="false" outlineLevel="0" collapsed="false">
      <c r="A156" s="233"/>
      <c r="B156" s="233"/>
      <c r="C156" s="233"/>
      <c r="D156" s="233"/>
      <c r="E156" s="233"/>
    </row>
    <row r="157" customFormat="false" ht="15" hidden="false" customHeight="false" outlineLevel="0" collapsed="false">
      <c r="A157" s="233"/>
      <c r="B157" s="233"/>
      <c r="C157" s="233"/>
      <c r="D157" s="233"/>
      <c r="E157" s="233"/>
    </row>
    <row r="158" customFormat="false" ht="15" hidden="false" customHeight="false" outlineLevel="0" collapsed="false">
      <c r="A158" s="233"/>
      <c r="B158" s="233"/>
      <c r="C158" s="233"/>
      <c r="D158" s="233"/>
      <c r="E158" s="233"/>
    </row>
    <row r="159" customFormat="false" ht="15" hidden="false" customHeight="false" outlineLevel="0" collapsed="false">
      <c r="A159" s="233"/>
      <c r="B159" s="233"/>
      <c r="C159" s="233"/>
      <c r="D159" s="233"/>
      <c r="E159" s="233"/>
    </row>
    <row r="160" customFormat="false" ht="15" hidden="false" customHeight="false" outlineLevel="0" collapsed="false">
      <c r="A160" s="233"/>
      <c r="B160" s="233"/>
      <c r="C160" s="233"/>
      <c r="D160" s="233"/>
      <c r="E160" s="233"/>
    </row>
    <row r="161" customFormat="false" ht="15" hidden="false" customHeight="false" outlineLevel="0" collapsed="false">
      <c r="A161" s="233"/>
      <c r="B161" s="233"/>
      <c r="C161" s="233"/>
      <c r="D161" s="233"/>
      <c r="E161" s="233"/>
    </row>
    <row r="162" customFormat="false" ht="15" hidden="false" customHeight="false" outlineLevel="0" collapsed="false">
      <c r="A162" s="233"/>
      <c r="B162" s="233"/>
      <c r="C162" s="233"/>
      <c r="D162" s="233"/>
      <c r="E162" s="233"/>
    </row>
    <row r="163" customFormat="false" ht="15" hidden="false" customHeight="false" outlineLevel="0" collapsed="false">
      <c r="A163" s="233"/>
      <c r="B163" s="233"/>
      <c r="C163" s="233"/>
      <c r="D163" s="233"/>
      <c r="E163" s="233"/>
    </row>
    <row r="164" customFormat="false" ht="15" hidden="false" customHeight="false" outlineLevel="0" collapsed="false">
      <c r="A164" s="233"/>
      <c r="B164" s="233"/>
      <c r="C164" s="233"/>
      <c r="D164" s="233"/>
      <c r="E164" s="233"/>
    </row>
    <row r="165" customFormat="false" ht="15" hidden="false" customHeight="false" outlineLevel="0" collapsed="false">
      <c r="A165" s="233"/>
      <c r="B165" s="233"/>
      <c r="C165" s="233"/>
      <c r="D165" s="233"/>
      <c r="E165" s="233"/>
    </row>
    <row r="166" customFormat="false" ht="15" hidden="false" customHeight="false" outlineLevel="0" collapsed="false">
      <c r="A166" s="233"/>
      <c r="B166" s="233"/>
      <c r="C166" s="233"/>
      <c r="D166" s="233"/>
      <c r="E166" s="233"/>
    </row>
    <row r="167" customFormat="false" ht="15" hidden="false" customHeight="false" outlineLevel="0" collapsed="false">
      <c r="A167" s="233"/>
      <c r="B167" s="233"/>
      <c r="C167" s="233"/>
      <c r="D167" s="233"/>
      <c r="E167" s="233"/>
    </row>
    <row r="168" customFormat="false" ht="15" hidden="false" customHeight="false" outlineLevel="0" collapsed="false">
      <c r="A168" s="233"/>
      <c r="B168" s="233"/>
      <c r="C168" s="233"/>
      <c r="D168" s="233"/>
      <c r="E168" s="233"/>
    </row>
    <row r="169" customFormat="false" ht="15" hidden="false" customHeight="false" outlineLevel="0" collapsed="false">
      <c r="A169" s="233"/>
      <c r="B169" s="233"/>
      <c r="C169" s="233"/>
      <c r="D169" s="233"/>
      <c r="E169" s="233"/>
    </row>
    <row r="170" customFormat="false" ht="15" hidden="false" customHeight="false" outlineLevel="0" collapsed="false">
      <c r="A170" s="233"/>
      <c r="B170" s="233"/>
      <c r="C170" s="233"/>
      <c r="D170" s="233"/>
      <c r="E170" s="233"/>
    </row>
    <row r="171" customFormat="false" ht="15" hidden="false" customHeight="false" outlineLevel="0" collapsed="false">
      <c r="A171" s="233"/>
      <c r="B171" s="233"/>
      <c r="C171" s="233"/>
      <c r="D171" s="233"/>
      <c r="E171" s="233"/>
    </row>
  </sheetData>
  <sheetProtection sheet="true"/>
  <conditionalFormatting sqref="I82:I122">
    <cfRule type="expression" priority="2" aboveAverage="0" equalAverage="0" bottom="0" percent="0" rank="0" text="" dxfId="50">
      <formula>IF($D82=0,TRUE(),FALSE())</formula>
    </cfRule>
  </conditionalFormatting>
  <conditionalFormatting sqref="E128">
    <cfRule type="expression" priority="3" aboveAverage="0" equalAverage="0" bottom="0" percent="0" rank="0" text="" dxfId="51">
      <formula>IF($E$250=2051,TRUE(),FALSE())</formula>
    </cfRule>
  </conditionalFormatting>
  <conditionalFormatting sqref="E138">
    <cfRule type="expression" priority="4" aboveAverage="0" equalAverage="0" bottom="0" percent="0" rank="0" text="" dxfId="52">
      <formula>IF($E$250=205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42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7" min="7" style="307" width="9.14"/>
    <col collapsed="false" customWidth="true" hidden="false" outlineLevel="0" max="8" min="8" style="0" width="10.71"/>
    <col collapsed="false" customWidth="true" hidden="false" outlineLevel="0" max="10" min="10" style="0" width="23.85"/>
  </cols>
  <sheetData>
    <row r="1" customFormat="false" ht="15" hidden="false" customHeight="false" outlineLevel="0" collapsed="false">
      <c r="A1" s="210" t="s">
        <v>220</v>
      </c>
    </row>
    <row r="2" customFormat="false" ht="15" hidden="false" customHeight="false" outlineLevel="0" collapsed="false">
      <c r="A2" s="0" t="s">
        <v>17</v>
      </c>
      <c r="C2" s="289" t="n">
        <f aca="false">'Dati&amp;RisultatiContr.'!AK6</f>
        <v>0</v>
      </c>
    </row>
    <row r="3" customFormat="false" ht="15" hidden="false" customHeight="false" outlineLevel="0" collapsed="false">
      <c r="A3" s="0" t="s">
        <v>156</v>
      </c>
      <c r="B3" s="223"/>
      <c r="C3" s="223" t="n">
        <f aca="false">IF('Dati&amp;RisultatiContr.'!AK7=1,TRUE(),FALSE())</f>
        <v>1</v>
      </c>
    </row>
    <row r="4" customFormat="false" ht="15" hidden="false" customHeight="false" outlineLevel="0" collapsed="false">
      <c r="A4" s="0" t="s">
        <v>221</v>
      </c>
      <c r="C4" s="292" t="n">
        <f aca="false">'Dati&amp;RisultatiContr.'!AK8</f>
        <v>1</v>
      </c>
    </row>
    <row r="5" customFormat="false" ht="15" hidden="false" customHeight="false" outlineLevel="0" collapsed="false">
      <c r="A5" s="182" t="s">
        <v>24</v>
      </c>
      <c r="C5" s="0" t="str">
        <f aca="false">'Dati&amp;RisultatiContr.'!AK9</f>
        <v/>
      </c>
      <c r="D5" s="225"/>
      <c r="E5" s="214"/>
      <c r="F5" s="215"/>
      <c r="G5" s="215"/>
      <c r="H5" s="215"/>
      <c r="I5" s="215"/>
    </row>
    <row r="6" customFormat="false" ht="15" hidden="false" customHeight="false" outlineLevel="0" collapsed="false">
      <c r="C6" s="216" t="n">
        <v>1</v>
      </c>
      <c r="D6" s="216" t="n">
        <v>2</v>
      </c>
      <c r="E6" s="216" t="n">
        <v>3</v>
      </c>
      <c r="F6" s="216" t="n">
        <v>4</v>
      </c>
      <c r="G6" s="217"/>
    </row>
    <row r="7" customFormat="false" ht="15" hidden="false" customHeight="false" outlineLevel="0" collapsed="false">
      <c r="A7" s="51" t="s">
        <v>29</v>
      </c>
      <c r="B7" s="218" t="s">
        <v>30</v>
      </c>
      <c r="C7" s="219" t="n">
        <f aca="false">'Dati&amp;RisultatiContr.'!AL11</f>
        <v>0</v>
      </c>
      <c r="D7" s="219" t="n">
        <f aca="false">'Dati&amp;RisultatiContr.'!AM11</f>
        <v>0</v>
      </c>
      <c r="E7" s="219" t="n">
        <f aca="false">'Dati&amp;RisultatiContr.'!AN11</f>
        <v>0</v>
      </c>
      <c r="F7" s="219" t="n">
        <f aca="false">'Dati&amp;RisultatiContr.'!AO11</f>
        <v>0</v>
      </c>
      <c r="G7" s="220" t="n">
        <v>1</v>
      </c>
      <c r="H7" s="221" t="s">
        <v>31</v>
      </c>
      <c r="I7" s="222"/>
    </row>
    <row r="8" customFormat="false" ht="15" hidden="false" customHeight="false" outlineLevel="0" collapsed="false">
      <c r="B8" s="218" t="s">
        <v>32</v>
      </c>
      <c r="C8" s="219" t="n">
        <f aca="false">'Dati&amp;RisultatiContr.'!AL12</f>
        <v>0</v>
      </c>
      <c r="D8" s="219" t="n">
        <f aca="false">'Dati&amp;RisultatiContr.'!AM12</f>
        <v>0</v>
      </c>
      <c r="E8" s="219" t="n">
        <f aca="false">'Dati&amp;RisultatiContr.'!AN12</f>
        <v>0</v>
      </c>
      <c r="F8" s="219" t="n">
        <f aca="false">'Dati&amp;RisultatiContr.'!AO12</f>
        <v>0</v>
      </c>
      <c r="G8" s="220" t="n">
        <v>2</v>
      </c>
      <c r="H8" s="221" t="s">
        <v>33</v>
      </c>
      <c r="I8" s="222"/>
    </row>
    <row r="9" customFormat="false" ht="15" hidden="false" customHeight="false" outlineLevel="0" collapsed="false">
      <c r="B9" s="218" t="s">
        <v>37</v>
      </c>
      <c r="C9" s="219" t="n">
        <f aca="false">'Dati&amp;RisultatiContr.'!AL13</f>
        <v>0</v>
      </c>
      <c r="D9" s="219" t="n">
        <f aca="false">'Dati&amp;RisultatiContr.'!AM13</f>
        <v>0</v>
      </c>
      <c r="E9" s="219" t="n">
        <f aca="false">'Dati&amp;RisultatiContr.'!AN13</f>
        <v>0</v>
      </c>
      <c r="F9" s="219" t="n">
        <f aca="false">'Dati&amp;RisultatiContr.'!AO13</f>
        <v>0</v>
      </c>
      <c r="G9" s="220" t="n">
        <v>3</v>
      </c>
      <c r="H9" s="221" t="s">
        <v>35</v>
      </c>
      <c r="I9" s="222"/>
    </row>
    <row r="10" customFormat="false" ht="15" hidden="false" customHeight="false" outlineLevel="0" collapsed="false">
      <c r="B10" s="223"/>
      <c r="D10" s="74"/>
      <c r="E10" s="220"/>
      <c r="F10" s="220"/>
      <c r="G10" s="220" t="n">
        <v>4</v>
      </c>
      <c r="H10" s="221" t="s">
        <v>36</v>
      </c>
      <c r="I10" s="222"/>
    </row>
    <row r="11" customFormat="false" ht="15" hidden="false" customHeight="false" outlineLevel="0" collapsed="false">
      <c r="A11" s="4" t="s">
        <v>38</v>
      </c>
      <c r="B11" s="212"/>
      <c r="C11" s="224" t="n">
        <f aca="false">'Dati&amp;RisultatiContr.'!AK14</f>
        <v>0</v>
      </c>
      <c r="D11" s="74" t="s">
        <v>39</v>
      </c>
      <c r="E11" s="220"/>
      <c r="F11" s="220"/>
      <c r="G11" s="220"/>
      <c r="H11" s="221"/>
      <c r="I11" s="222"/>
    </row>
    <row r="12" customFormat="false" ht="15" hidden="false" customHeight="false" outlineLevel="0" collapsed="false">
      <c r="A12" s="212" t="s">
        <v>157</v>
      </c>
      <c r="B12" s="212"/>
      <c r="C12" s="224" t="n">
        <f aca="false">'Dati&amp;RisultatiContr.'!AK15</f>
        <v>0</v>
      </c>
      <c r="D12" s="225"/>
      <c r="E12" s="220"/>
      <c r="F12" s="220"/>
      <c r="G12" s="220"/>
      <c r="H12" s="221"/>
      <c r="I12" s="222"/>
    </row>
    <row r="13" customFormat="false" ht="15" hidden="false" customHeight="false" outlineLevel="0" collapsed="false">
      <c r="A13" s="212" t="s">
        <v>158</v>
      </c>
      <c r="B13" s="212"/>
      <c r="C13" s="224" t="n">
        <f aca="false">'Dati&amp;RisultatiContr.'!AK16</f>
        <v>0</v>
      </c>
      <c r="D13" s="225"/>
      <c r="E13" s="220"/>
      <c r="F13" s="220"/>
      <c r="G13" s="220"/>
      <c r="H13" s="221"/>
      <c r="I13" s="222"/>
    </row>
    <row r="14" customFormat="false" ht="15" hidden="false" customHeight="false" outlineLevel="0" collapsed="false">
      <c r="A14" s="4" t="s">
        <v>45</v>
      </c>
      <c r="B14" s="212"/>
      <c r="C14" s="224" t="n">
        <f aca="false">'Dati&amp;RisultatiContr.'!AK17</f>
        <v>0</v>
      </c>
      <c r="D14" s="26"/>
      <c r="E14" s="220"/>
      <c r="F14" s="220"/>
      <c r="G14" s="220"/>
      <c r="H14" s="221"/>
      <c r="I14" s="222"/>
    </row>
    <row r="15" customFormat="false" ht="15" hidden="false" customHeight="false" outlineLevel="0" collapsed="false">
      <c r="A15" s="212"/>
      <c r="B15" s="226" t="s">
        <v>47</v>
      </c>
      <c r="C15" s="227" t="n">
        <f aca="false">'Dati&amp;RisultatiContr.'!AK18</f>
        <v>0</v>
      </c>
      <c r="D15" s="98"/>
      <c r="E15" s="220"/>
      <c r="F15" s="220"/>
      <c r="G15" s="220"/>
      <c r="H15" s="221"/>
      <c r="I15" s="222"/>
    </row>
    <row r="16" customFormat="false" ht="15" hidden="false" customHeight="false" outlineLevel="0" collapsed="false">
      <c r="A16" s="96" t="s">
        <v>159</v>
      </c>
      <c r="B16" s="212"/>
      <c r="C16" s="228" t="n">
        <f aca="false">'Dati&amp;RisultatiContr.'!AK19</f>
        <v>0</v>
      </c>
      <c r="D16" s="229"/>
      <c r="E16" s="220"/>
      <c r="F16" s="220"/>
      <c r="G16" s="220"/>
      <c r="H16" s="221"/>
      <c r="I16" s="222"/>
    </row>
    <row r="17" customFormat="false" ht="15" hidden="false" customHeight="false" outlineLevel="0" collapsed="false">
      <c r="A17" s="230" t="s">
        <v>160</v>
      </c>
      <c r="B17" s="212"/>
      <c r="C17" s="224" t="n">
        <f aca="false">'Dati&amp;RisultatiContr.'!AK20</f>
        <v>0</v>
      </c>
      <c r="E17" s="220"/>
      <c r="F17" s="220"/>
      <c r="G17" s="220"/>
      <c r="H17" s="221"/>
      <c r="I17" s="222"/>
    </row>
    <row r="18" customFormat="false" ht="15" hidden="false" customHeight="false" outlineLevel="0" collapsed="false">
      <c r="A18" s="212"/>
      <c r="C18" s="223"/>
    </row>
    <row r="19" customFormat="false" ht="15" hidden="false" customHeight="false" outlineLevel="0" collapsed="false">
      <c r="A19" s="210" t="s">
        <v>222</v>
      </c>
    </row>
    <row r="20" customFormat="false" ht="15" hidden="false" customHeight="false" outlineLevel="0" collapsed="false">
      <c r="A20" s="0" t="s">
        <v>153</v>
      </c>
      <c r="C20" s="0" t="n">
        <v>7</v>
      </c>
    </row>
    <row r="21" customFormat="false" ht="15" hidden="false" customHeight="false" outlineLevel="0" collapsed="false">
      <c r="A21" s="0" t="s">
        <v>267</v>
      </c>
      <c r="C21" s="0" t="n">
        <v>7</v>
      </c>
    </row>
    <row r="22" customFormat="false" ht="15" hidden="false" customHeight="false" outlineLevel="0" collapsed="false">
      <c r="A22" s="0" t="s">
        <v>268</v>
      </c>
      <c r="C22" s="0" t="n">
        <v>365</v>
      </c>
    </row>
    <row r="23" customFormat="false" ht="15" hidden="false" customHeight="false" outlineLevel="0" collapsed="false">
      <c r="A23" s="0" t="s">
        <v>269</v>
      </c>
      <c r="C23" s="0" t="n">
        <v>12</v>
      </c>
      <c r="J23" s="223"/>
      <c r="K23" s="260"/>
    </row>
    <row r="24" customFormat="false" ht="15" hidden="false" customHeight="false" outlineLevel="0" collapsed="false">
      <c r="A24" s="0" t="s">
        <v>224</v>
      </c>
      <c r="C24" s="0" t="n">
        <v>52</v>
      </c>
      <c r="I24" s="212"/>
      <c r="K24" s="223"/>
    </row>
    <row r="25" customFormat="false" ht="15" hidden="false" customHeight="false" outlineLevel="0" collapsed="false">
      <c r="A25" s="0" t="s">
        <v>270</v>
      </c>
      <c r="C25" s="0" t="n">
        <v>65</v>
      </c>
      <c r="I25" s="212"/>
      <c r="K25" s="223"/>
    </row>
    <row r="26" customFormat="false" ht="15" hidden="false" customHeight="false" outlineLevel="0" collapsed="false">
      <c r="A26" s="0" t="s">
        <v>271</v>
      </c>
      <c r="C26" s="0" t="n">
        <v>1040</v>
      </c>
    </row>
    <row r="27" customFormat="false" ht="15" hidden="false" customHeight="false" outlineLevel="0" collapsed="false">
      <c r="A27" s="0" t="s">
        <v>272</v>
      </c>
      <c r="C27" s="0" t="n">
        <v>2080</v>
      </c>
    </row>
    <row r="28" customFormat="false" ht="15" hidden="false" customHeight="false" outlineLevel="0" collapsed="false">
      <c r="A28" s="0" t="s">
        <v>273</v>
      </c>
      <c r="C28" s="289" t="n">
        <v>40543</v>
      </c>
    </row>
    <row r="29" customFormat="false" ht="15" hidden="false" customHeight="false" outlineLevel="0" collapsed="false">
      <c r="A29" s="0" t="s">
        <v>274</v>
      </c>
      <c r="C29" s="260" t="n">
        <v>18</v>
      </c>
    </row>
    <row r="30" customFormat="false" ht="15" hidden="false" customHeight="false" outlineLevel="0" collapsed="false">
      <c r="A30" s="0" t="s">
        <v>225</v>
      </c>
      <c r="C30" s="260" t="n">
        <v>9</v>
      </c>
    </row>
    <row r="31" customFormat="false" ht="15" hidden="false" customHeight="false" outlineLevel="0" collapsed="false">
      <c r="C31" s="260"/>
    </row>
    <row r="32" customFormat="false" ht="15" hidden="false" customHeight="false" outlineLevel="0" collapsed="false">
      <c r="A32" s="217" t="s">
        <v>275</v>
      </c>
      <c r="C32" s="260"/>
    </row>
    <row r="33" customFormat="false" ht="15" hidden="false" customHeight="false" outlineLevel="0" collapsed="false">
      <c r="A33" s="248" t="s">
        <v>276</v>
      </c>
      <c r="B33" s="248" t="s">
        <v>186</v>
      </c>
      <c r="C33" s="260"/>
    </row>
    <row r="34" customFormat="false" ht="15" hidden="false" customHeight="false" outlineLevel="0" collapsed="false">
      <c r="A34" s="331" t="n">
        <v>2011</v>
      </c>
      <c r="B34" s="332" t="n">
        <v>0</v>
      </c>
      <c r="C34" s="260"/>
    </row>
    <row r="35" customFormat="false" ht="15" hidden="false" customHeight="false" outlineLevel="0" collapsed="false">
      <c r="A35" s="331" t="n">
        <v>2012</v>
      </c>
      <c r="B35" s="332" t="n">
        <v>1</v>
      </c>
      <c r="C35" s="260"/>
    </row>
    <row r="36" customFormat="false" ht="15" hidden="false" customHeight="false" outlineLevel="0" collapsed="false">
      <c r="A36" s="331" t="n">
        <v>2013</v>
      </c>
      <c r="B36" s="332" t="n">
        <v>2</v>
      </c>
      <c r="C36" s="260"/>
    </row>
    <row r="37" customFormat="false" ht="15" hidden="false" customHeight="false" outlineLevel="0" collapsed="false">
      <c r="A37" s="331" t="n">
        <v>2014</v>
      </c>
      <c r="B37" s="332" t="n">
        <v>3</v>
      </c>
      <c r="C37" s="260"/>
    </row>
    <row r="38" customFormat="false" ht="15" hidden="false" customHeight="false" outlineLevel="0" collapsed="false">
      <c r="C38" s="260"/>
    </row>
    <row r="39" customFormat="false" ht="14.25" hidden="false" customHeight="true" outlineLevel="0" collapsed="false">
      <c r="A39" s="333" t="s">
        <v>277</v>
      </c>
      <c r="B39" s="333"/>
    </row>
    <row r="40" customFormat="false" ht="15" hidden="false" customHeight="false" outlineLevel="0" collapsed="false">
      <c r="A40" s="248" t="s">
        <v>182</v>
      </c>
      <c r="B40" s="248" t="s">
        <v>278</v>
      </c>
      <c r="D40" s="216" t="s">
        <v>279</v>
      </c>
    </row>
    <row r="41" customFormat="false" ht="15" hidden="false" customHeight="false" outlineLevel="0" collapsed="false">
      <c r="A41" s="334" t="n">
        <v>39082</v>
      </c>
      <c r="B41" s="332" t="n">
        <f aca="false">ROUND(C$24*D41*1/C$23,0)</f>
        <v>0</v>
      </c>
      <c r="C41" s="212"/>
      <c r="D41" s="274" t="n">
        <v>0</v>
      </c>
    </row>
    <row r="42" customFormat="false" ht="15" hidden="false" customHeight="false" outlineLevel="0" collapsed="false">
      <c r="A42" s="334" t="n">
        <v>39447</v>
      </c>
      <c r="B42" s="332" t="n">
        <f aca="false">ROUND(C$24*D42*1/C$23,0)</f>
        <v>0</v>
      </c>
      <c r="C42" s="212"/>
      <c r="D42" s="274" t="n">
        <v>0</v>
      </c>
    </row>
    <row r="43" customFormat="false" ht="15" hidden="false" customHeight="false" outlineLevel="0" collapsed="false">
      <c r="A43" s="334" t="n">
        <v>39813</v>
      </c>
      <c r="B43" s="332" t="n">
        <f aca="false">ROUND(C$24*D43*1/C$23,0)</f>
        <v>0</v>
      </c>
      <c r="C43" s="212"/>
      <c r="D43" s="274" t="n">
        <v>0</v>
      </c>
    </row>
    <row r="44" customFormat="false" ht="15" hidden="false" customHeight="false" outlineLevel="0" collapsed="false">
      <c r="A44" s="334" t="n">
        <v>40178</v>
      </c>
      <c r="B44" s="332" t="n">
        <f aca="false">ROUND(C$24*D44*1/C$23,0)</f>
        <v>0</v>
      </c>
      <c r="C44" s="212"/>
      <c r="D44" s="274" t="n">
        <v>0</v>
      </c>
    </row>
    <row r="45" customFormat="false" ht="15" hidden="false" customHeight="false" outlineLevel="0" collapsed="false">
      <c r="A45" s="334" t="n">
        <v>40543</v>
      </c>
      <c r="B45" s="332" t="n">
        <f aca="false">ROUND(C$24*D45*1/C$23,0)</f>
        <v>0</v>
      </c>
      <c r="C45" s="212"/>
      <c r="D45" s="274" t="n">
        <v>0</v>
      </c>
    </row>
    <row r="46" customFormat="false" ht="15" hidden="false" customHeight="false" outlineLevel="0" collapsed="false">
      <c r="A46" s="334" t="n">
        <v>40908</v>
      </c>
      <c r="B46" s="332" t="n">
        <f aca="false">ROUND(C$24*D46*1/C$23,0)</f>
        <v>0</v>
      </c>
      <c r="C46" s="212"/>
      <c r="D46" s="274" t="n">
        <v>0</v>
      </c>
    </row>
    <row r="47" customFormat="false" ht="15" hidden="false" customHeight="false" outlineLevel="0" collapsed="false">
      <c r="A47" s="334" t="n">
        <v>41274</v>
      </c>
      <c r="B47" s="332" t="n">
        <f aca="false">ROUND(C$24*D47*1/C$23,0)</f>
        <v>0</v>
      </c>
      <c r="C47" s="212"/>
      <c r="D47" s="274" t="n">
        <v>0</v>
      </c>
    </row>
    <row r="48" customFormat="false" ht="15" hidden="false" customHeight="false" outlineLevel="0" collapsed="false">
      <c r="A48" s="249" t="n">
        <v>41639</v>
      </c>
      <c r="B48" s="251" t="n">
        <f aca="false">ROUND(C$24*D48*1/C$23,0)</f>
        <v>13</v>
      </c>
      <c r="C48" s="212"/>
      <c r="D48" s="274" t="n">
        <f aca="false">'Tabella_aumento _vita'!B2</f>
        <v>3</v>
      </c>
    </row>
    <row r="49" customFormat="false" ht="15" hidden="false" customHeight="false" outlineLevel="0" collapsed="false">
      <c r="A49" s="249" t="n">
        <v>42004</v>
      </c>
      <c r="B49" s="251" t="n">
        <f aca="false">ROUND(C$24*D49*1/C$23,0)</f>
        <v>13</v>
      </c>
      <c r="C49" s="212"/>
      <c r="D49" s="274" t="n">
        <f aca="false">SUM('Tabella_aumento _vita'!B$2:B3)</f>
        <v>3</v>
      </c>
    </row>
    <row r="50" customFormat="false" ht="15" hidden="false" customHeight="false" outlineLevel="0" collapsed="false">
      <c r="A50" s="249" t="n">
        <v>42369</v>
      </c>
      <c r="B50" s="251" t="n">
        <f aca="false">ROUND(C$24*D50*1/C$23,0)</f>
        <v>13</v>
      </c>
      <c r="C50" s="212"/>
      <c r="D50" s="274" t="n">
        <f aca="false">SUM('Tabella_aumento _vita'!B$2:B4)</f>
        <v>3</v>
      </c>
    </row>
    <row r="51" customFormat="false" ht="15" hidden="false" customHeight="false" outlineLevel="0" collapsed="false">
      <c r="A51" s="249" t="n">
        <v>42735</v>
      </c>
      <c r="B51" s="251" t="n">
        <f aca="false">ROUND(C$24*D51*1/C$23,0)</f>
        <v>30</v>
      </c>
      <c r="C51" s="212"/>
      <c r="D51" s="274" t="n">
        <f aca="false">SUM('Tabella_aumento _vita'!B$2:B5)</f>
        <v>7</v>
      </c>
    </row>
    <row r="52" customFormat="false" ht="15" hidden="false" customHeight="false" outlineLevel="0" collapsed="false">
      <c r="A52" s="249" t="n">
        <v>43100</v>
      </c>
      <c r="B52" s="251" t="n">
        <f aca="false">ROUND(C$24*D52*1/C$23,0)</f>
        <v>30</v>
      </c>
      <c r="C52" s="212"/>
      <c r="D52" s="274" t="n">
        <f aca="false">SUM('Tabella_aumento _vita'!B$2:B6)</f>
        <v>7</v>
      </c>
    </row>
    <row r="53" customFormat="false" ht="15" hidden="false" customHeight="false" outlineLevel="0" collapsed="false">
      <c r="A53" s="249" t="n">
        <v>43465</v>
      </c>
      <c r="B53" s="251" t="n">
        <f aca="false">ROUND(C$24*D53*1/C$23,0)</f>
        <v>30</v>
      </c>
      <c r="C53" s="212"/>
      <c r="D53" s="274" t="n">
        <f aca="false">SUM('Tabella_aumento _vita'!B$2:B7)</f>
        <v>7</v>
      </c>
    </row>
    <row r="54" customFormat="false" ht="15" hidden="false" customHeight="false" outlineLevel="0" collapsed="false">
      <c r="A54" s="249" t="n">
        <v>43830</v>
      </c>
      <c r="B54" s="251" t="n">
        <f aca="false">ROUND(C$24*D54*1/C$23,0)</f>
        <v>52</v>
      </c>
      <c r="C54" s="212"/>
      <c r="D54" s="274" t="n">
        <f aca="false">SUM('Tabella_aumento _vita'!B$2:B8)</f>
        <v>12</v>
      </c>
    </row>
    <row r="55" customFormat="false" ht="15" hidden="false" customHeight="false" outlineLevel="0" collapsed="false">
      <c r="A55" s="249" t="n">
        <v>44196</v>
      </c>
      <c r="B55" s="251" t="n">
        <f aca="false">ROUND(C$24*D55*1/C$23,0)</f>
        <v>52</v>
      </c>
      <c r="C55" s="212"/>
      <c r="D55" s="274" t="n">
        <f aca="false">SUM('Tabella_aumento _vita'!B$2:B9)</f>
        <v>12</v>
      </c>
    </row>
    <row r="56" customFormat="false" ht="15" hidden="false" customHeight="false" outlineLevel="0" collapsed="false">
      <c r="A56" s="249" t="n">
        <v>44561</v>
      </c>
      <c r="B56" s="251" t="n">
        <f aca="false">ROUND(C$24*D56*1/C$23,0)</f>
        <v>65</v>
      </c>
      <c r="C56" s="212"/>
      <c r="D56" s="274" t="n">
        <f aca="false">SUM('Tabella_aumento _vita'!B$2:B10)</f>
        <v>15</v>
      </c>
    </row>
    <row r="57" customFormat="false" ht="15" hidden="false" customHeight="false" outlineLevel="0" collapsed="false">
      <c r="A57" s="249" t="n">
        <v>44926</v>
      </c>
      <c r="B57" s="251" t="n">
        <f aca="false">ROUND(C$24*D57*1/C$23,0)</f>
        <v>65</v>
      </c>
      <c r="C57" s="212"/>
      <c r="D57" s="274" t="n">
        <f aca="false">SUM('Tabella_aumento _vita'!B$2:B11)</f>
        <v>15</v>
      </c>
    </row>
    <row r="58" customFormat="false" ht="15" hidden="false" customHeight="false" outlineLevel="0" collapsed="false">
      <c r="A58" s="249" t="n">
        <v>45291</v>
      </c>
      <c r="B58" s="251" t="n">
        <f aca="false">ROUND(C$24*D58*1/C$23,0)</f>
        <v>69</v>
      </c>
      <c r="C58" s="212"/>
      <c r="D58" s="274" t="n">
        <f aca="false">SUM('Tabella_aumento _vita'!B$2:B12)</f>
        <v>16</v>
      </c>
    </row>
    <row r="59" customFormat="false" ht="15" hidden="false" customHeight="false" outlineLevel="0" collapsed="false">
      <c r="A59" s="249" t="n">
        <v>45657</v>
      </c>
      <c r="B59" s="251" t="n">
        <f aca="false">ROUND(C$24*D59*1/C$23,0)</f>
        <v>69</v>
      </c>
      <c r="C59" s="212"/>
      <c r="D59" s="274" t="n">
        <f aca="false">SUM('Tabella_aumento _vita'!B$2:B13)</f>
        <v>16</v>
      </c>
    </row>
    <row r="60" customFormat="false" ht="15" hidden="false" customHeight="false" outlineLevel="0" collapsed="false">
      <c r="A60" s="249" t="n">
        <v>46022</v>
      </c>
      <c r="B60" s="251" t="n">
        <f aca="false">ROUND(C$24*D60*1/C$23,0)</f>
        <v>78</v>
      </c>
      <c r="C60" s="212"/>
      <c r="D60" s="274" t="n">
        <f aca="false">SUM('Tabella_aumento _vita'!B$2:B14)</f>
        <v>18</v>
      </c>
    </row>
    <row r="61" customFormat="false" ht="15" hidden="false" customHeight="false" outlineLevel="0" collapsed="false">
      <c r="A61" s="249" t="n">
        <v>46387</v>
      </c>
      <c r="B61" s="251" t="n">
        <f aca="false">ROUND(C$24*D61*1/C$23,0)</f>
        <v>78</v>
      </c>
      <c r="C61" s="212"/>
      <c r="D61" s="274" t="n">
        <f aca="false">SUM('Tabella_aumento _vita'!B$2:B15)</f>
        <v>18</v>
      </c>
    </row>
    <row r="62" customFormat="false" ht="15" hidden="false" customHeight="false" outlineLevel="0" collapsed="false">
      <c r="A62" s="249" t="n">
        <v>46752</v>
      </c>
      <c r="B62" s="251" t="n">
        <f aca="false">ROUND(C$24*D62*1/C$23,0)</f>
        <v>87</v>
      </c>
      <c r="C62" s="212"/>
      <c r="D62" s="274" t="n">
        <f aca="false">SUM('Tabella_aumento _vita'!B$2:B16)</f>
        <v>20</v>
      </c>
    </row>
    <row r="63" customFormat="false" ht="15" hidden="false" customHeight="false" outlineLevel="0" collapsed="false">
      <c r="A63" s="249" t="n">
        <v>47118</v>
      </c>
      <c r="B63" s="251" t="n">
        <f aca="false">ROUND(C$24*D63*1/C$23,0)</f>
        <v>87</v>
      </c>
      <c r="C63" s="212"/>
      <c r="D63" s="274" t="n">
        <f aca="false">SUM('Tabella_aumento _vita'!B$2:B17)</f>
        <v>20</v>
      </c>
    </row>
    <row r="64" customFormat="false" ht="15" hidden="false" customHeight="false" outlineLevel="0" collapsed="false">
      <c r="A64" s="249" t="n">
        <v>47483</v>
      </c>
      <c r="B64" s="251" t="n">
        <f aca="false">ROUND(C$24*D64*1/C$23,0)</f>
        <v>95</v>
      </c>
      <c r="C64" s="212"/>
      <c r="D64" s="274" t="n">
        <f aca="false">SUM('Tabella_aumento _vita'!B$2:B18)</f>
        <v>22</v>
      </c>
    </row>
    <row r="65" customFormat="false" ht="15" hidden="false" customHeight="false" outlineLevel="0" collapsed="false">
      <c r="A65" s="249" t="n">
        <v>47848</v>
      </c>
      <c r="B65" s="251" t="n">
        <f aca="false">ROUND(C$24*D65*1/C$23,0)</f>
        <v>95</v>
      </c>
      <c r="C65" s="212"/>
      <c r="D65" s="274" t="n">
        <f aca="false">SUM('Tabella_aumento _vita'!B$2:B19)</f>
        <v>22</v>
      </c>
    </row>
    <row r="66" customFormat="false" ht="15" hidden="false" customHeight="false" outlineLevel="0" collapsed="false">
      <c r="A66" s="249" t="n">
        <v>48213</v>
      </c>
      <c r="B66" s="251" t="n">
        <f aca="false">ROUND(C$24*D66*1/C$23,0)</f>
        <v>104</v>
      </c>
      <c r="C66" s="212"/>
      <c r="D66" s="274" t="n">
        <f aca="false">SUM('Tabella_aumento _vita'!B$2:B20)</f>
        <v>24</v>
      </c>
    </row>
    <row r="67" customFormat="false" ht="15" hidden="false" customHeight="false" outlineLevel="0" collapsed="false">
      <c r="A67" s="249" t="n">
        <v>48579</v>
      </c>
      <c r="B67" s="251" t="n">
        <f aca="false">ROUND(C$24*D67*1/C$23,0)</f>
        <v>104</v>
      </c>
      <c r="C67" s="212"/>
      <c r="D67" s="274" t="n">
        <f aca="false">SUM('Tabella_aumento _vita'!B$2:B21)</f>
        <v>24</v>
      </c>
    </row>
    <row r="68" customFormat="false" ht="15" hidden="false" customHeight="false" outlineLevel="0" collapsed="false">
      <c r="A68" s="249" t="n">
        <v>48944</v>
      </c>
      <c r="B68" s="251" t="n">
        <f aca="false">ROUND(C$24*D68*1/C$23,0)</f>
        <v>113</v>
      </c>
      <c r="C68" s="212"/>
      <c r="D68" s="274" t="n">
        <f aca="false">SUM('Tabella_aumento _vita'!B$2:B22)</f>
        <v>26</v>
      </c>
    </row>
    <row r="69" customFormat="false" ht="15" hidden="false" customHeight="false" outlineLevel="0" collapsed="false">
      <c r="A69" s="249" t="n">
        <v>49309</v>
      </c>
      <c r="B69" s="251" t="n">
        <f aca="false">ROUND(C$24*D69*1/C$23,0)</f>
        <v>113</v>
      </c>
      <c r="C69" s="212"/>
      <c r="D69" s="274" t="n">
        <f aca="false">SUM('Tabella_aumento _vita'!B$2:B23)</f>
        <v>26</v>
      </c>
    </row>
    <row r="70" customFormat="false" ht="15" hidden="false" customHeight="false" outlineLevel="0" collapsed="false">
      <c r="A70" s="249" t="n">
        <v>49674</v>
      </c>
      <c r="B70" s="251" t="n">
        <f aca="false">ROUND(C$24*D70*1/C$23,0)</f>
        <v>121</v>
      </c>
      <c r="C70" s="212"/>
      <c r="D70" s="274" t="n">
        <f aca="false">SUM('Tabella_aumento _vita'!B$2:B24)</f>
        <v>28</v>
      </c>
    </row>
    <row r="71" customFormat="false" ht="15" hidden="false" customHeight="false" outlineLevel="0" collapsed="false">
      <c r="A71" s="249" t="n">
        <v>50040</v>
      </c>
      <c r="B71" s="251" t="n">
        <f aca="false">ROUND(C$24*D71*1/C$23,0)</f>
        <v>121</v>
      </c>
      <c r="C71" s="212"/>
      <c r="D71" s="274" t="n">
        <f aca="false">SUM('Tabella_aumento _vita'!B$2:B25)</f>
        <v>28</v>
      </c>
    </row>
    <row r="72" customFormat="false" ht="15" hidden="false" customHeight="false" outlineLevel="0" collapsed="false">
      <c r="A72" s="249" t="n">
        <v>50405</v>
      </c>
      <c r="B72" s="251" t="n">
        <f aca="false">ROUND(C$24*D72*1/C$23,0)</f>
        <v>126</v>
      </c>
      <c r="C72" s="212"/>
      <c r="D72" s="274" t="n">
        <f aca="false">SUM('Tabella_aumento _vita'!B$2:B26)</f>
        <v>29</v>
      </c>
    </row>
    <row r="73" customFormat="false" ht="15" hidden="false" customHeight="false" outlineLevel="0" collapsed="false">
      <c r="A73" s="249" t="n">
        <v>50770</v>
      </c>
      <c r="B73" s="251" t="n">
        <f aca="false">ROUND(C$24*D73*1/C$23,0)</f>
        <v>126</v>
      </c>
      <c r="C73" s="212"/>
      <c r="D73" s="274" t="n">
        <f aca="false">SUM('Tabella_aumento _vita'!B$2:B27)</f>
        <v>29</v>
      </c>
    </row>
    <row r="74" customFormat="false" ht="15" hidden="false" customHeight="false" outlineLevel="0" collapsed="false">
      <c r="A74" s="249" t="n">
        <v>51135</v>
      </c>
      <c r="B74" s="251" t="n">
        <f aca="false">ROUND(C$24*D74*1/C$23,0)</f>
        <v>134</v>
      </c>
      <c r="C74" s="212"/>
      <c r="D74" s="274" t="n">
        <f aca="false">SUM('Tabella_aumento _vita'!B$2:B28)</f>
        <v>31</v>
      </c>
    </row>
    <row r="75" customFormat="false" ht="15" hidden="false" customHeight="false" outlineLevel="0" collapsed="false">
      <c r="A75" s="249" t="n">
        <v>51501</v>
      </c>
      <c r="B75" s="251" t="n">
        <f aca="false">ROUND(C$24*D75*1/C$23,0)</f>
        <v>134</v>
      </c>
      <c r="C75" s="212"/>
      <c r="D75" s="274" t="n">
        <f aca="false">SUM('Tabella_aumento _vita'!B$2:B29)</f>
        <v>31</v>
      </c>
    </row>
    <row r="76" customFormat="false" ht="15" hidden="false" customHeight="false" outlineLevel="0" collapsed="false">
      <c r="A76" s="249" t="n">
        <v>51866</v>
      </c>
      <c r="B76" s="251" t="n">
        <f aca="false">ROUND(C$24*D76*1/C$23,0)</f>
        <v>143</v>
      </c>
      <c r="C76" s="212"/>
      <c r="D76" s="274" t="n">
        <f aca="false">SUM('Tabella_aumento _vita'!B$2:B30)</f>
        <v>33</v>
      </c>
    </row>
    <row r="77" customFormat="false" ht="15" hidden="false" customHeight="false" outlineLevel="0" collapsed="false">
      <c r="A77" s="249" t="n">
        <v>52231</v>
      </c>
      <c r="B77" s="251" t="n">
        <f aca="false">ROUND(C$24*D77*1/C$23,0)</f>
        <v>143</v>
      </c>
      <c r="C77" s="212"/>
      <c r="D77" s="274" t="n">
        <f aca="false">SUM('Tabella_aumento _vita'!B$2:B31)</f>
        <v>33</v>
      </c>
    </row>
    <row r="78" customFormat="false" ht="15" hidden="false" customHeight="false" outlineLevel="0" collapsed="false">
      <c r="A78" s="249" t="n">
        <v>52596</v>
      </c>
      <c r="B78" s="251" t="n">
        <f aca="false">ROUND(C$24*D78*1/C$23,0)</f>
        <v>152</v>
      </c>
      <c r="C78" s="212"/>
      <c r="D78" s="274" t="n">
        <f aca="false">SUM('Tabella_aumento _vita'!B$2:B32)</f>
        <v>35</v>
      </c>
    </row>
    <row r="79" customFormat="false" ht="15" hidden="false" customHeight="false" outlineLevel="0" collapsed="false">
      <c r="A79" s="249" t="n">
        <v>52962</v>
      </c>
      <c r="B79" s="251" t="n">
        <f aca="false">ROUND(C$24*D79*1/C$23,0)</f>
        <v>152</v>
      </c>
      <c r="D79" s="274" t="n">
        <f aca="false">SUM('Tabella_aumento _vita'!B$2:B33)</f>
        <v>35</v>
      </c>
    </row>
    <row r="80" customFormat="false" ht="15" hidden="false" customHeight="false" outlineLevel="0" collapsed="false">
      <c r="A80" s="249" t="n">
        <v>53327</v>
      </c>
      <c r="B80" s="251" t="n">
        <f aca="false">ROUND(C$24*D80*1/C$23,0)</f>
        <v>160</v>
      </c>
      <c r="D80" s="274" t="n">
        <f aca="false">SUM('Tabella_aumento _vita'!B$2:B34)</f>
        <v>37</v>
      </c>
    </row>
    <row r="81" customFormat="false" ht="15" hidden="false" customHeight="false" outlineLevel="0" collapsed="false">
      <c r="A81" s="249" t="n">
        <v>53692</v>
      </c>
      <c r="B81" s="251" t="n">
        <f aca="false">ROUND(C$24*D81*1/C$23,0)</f>
        <v>160</v>
      </c>
      <c r="D81" s="274" t="n">
        <f aca="false">SUM('Tabella_aumento _vita'!B$2:B35)</f>
        <v>37</v>
      </c>
    </row>
    <row r="82" customFormat="false" ht="15" hidden="false" customHeight="false" outlineLevel="0" collapsed="false">
      <c r="A82" s="249" t="n">
        <v>54057</v>
      </c>
      <c r="B82" s="251" t="n">
        <f aca="false">ROUND(C$24*D82*1/C$23,0)</f>
        <v>169</v>
      </c>
      <c r="D82" s="274" t="n">
        <f aca="false">SUM('Tabella_aumento _vita'!B$2:B36)</f>
        <v>39</v>
      </c>
    </row>
    <row r="83" customFormat="false" ht="15" hidden="false" customHeight="false" outlineLevel="0" collapsed="false">
      <c r="A83" s="249" t="n">
        <v>54423</v>
      </c>
      <c r="B83" s="251" t="n">
        <f aca="false">ROUND(C$24*D83*1/C$23,0)</f>
        <v>169</v>
      </c>
      <c r="D83" s="274" t="n">
        <f aca="false">SUM('Tabella_aumento _vita'!B$2:B37)</f>
        <v>39</v>
      </c>
    </row>
    <row r="84" customFormat="false" ht="15" hidden="false" customHeight="false" outlineLevel="0" collapsed="false">
      <c r="A84" s="249" t="n">
        <v>54788</v>
      </c>
      <c r="B84" s="251" t="n">
        <f aca="false">ROUND(C$24*D84*1/C$23,0)</f>
        <v>178</v>
      </c>
      <c r="D84" s="274" t="n">
        <f aca="false">SUM('Tabella_aumento _vita'!B$2:B38)</f>
        <v>41</v>
      </c>
    </row>
    <row r="85" customFormat="false" ht="15" hidden="false" customHeight="false" outlineLevel="0" collapsed="false">
      <c r="A85" s="249" t="n">
        <v>55153</v>
      </c>
      <c r="B85" s="251" t="n">
        <f aca="false">ROUND(C$24*D85*1/C$23,0)</f>
        <v>178</v>
      </c>
      <c r="D85" s="274" t="n">
        <f aca="false">SUM('Tabella_aumento _vita'!B$2:B39)</f>
        <v>41</v>
      </c>
    </row>
    <row r="87" customFormat="false" ht="15" hidden="false" customHeight="false" outlineLevel="0" collapsed="false">
      <c r="A87" s="210" t="s">
        <v>187</v>
      </c>
    </row>
    <row r="88" customFormat="false" ht="15" hidden="false" customHeight="false" outlineLevel="0" collapsed="false">
      <c r="A88" s="322" t="s">
        <v>280</v>
      </c>
      <c r="B88" s="323"/>
      <c r="C88" s="323"/>
      <c r="D88" s="286" t="b">
        <f aca="false">OR(SUM(D7:D8)&gt;0,AND(SUM(E7:E8)&gt;0,C11&lt;&gt;2,C11&lt;&gt;4),AND(SUM(F7:F8)&gt;0,C11&lt;&gt;3,C11&lt;&gt;4))</f>
        <v>0</v>
      </c>
    </row>
    <row r="89" customFormat="false" ht="15" hidden="false" customHeight="false" outlineLevel="0" collapsed="false">
      <c r="A89" s="241"/>
    </row>
    <row r="90" customFormat="false" ht="15" hidden="false" customHeight="false" outlineLevel="0" collapsed="false">
      <c r="A90" s="241" t="s">
        <v>281</v>
      </c>
    </row>
    <row r="91" customFormat="false" ht="15" hidden="false" customHeight="false" outlineLevel="0" collapsed="false">
      <c r="A91" s="0" t="s">
        <v>282</v>
      </c>
    </row>
    <row r="92" customFormat="false" ht="15" hidden="false" customHeight="false" outlineLevel="0" collapsed="false">
      <c r="A92" s="248" t="s">
        <v>248</v>
      </c>
      <c r="B92" s="248" t="s">
        <v>182</v>
      </c>
      <c r="C92" s="248" t="s">
        <v>283</v>
      </c>
      <c r="D92" s="248" t="s">
        <v>91</v>
      </c>
    </row>
    <row r="93" customFormat="false" ht="15" hidden="false" customHeight="false" outlineLevel="0" collapsed="false">
      <c r="A93" s="277" t="n">
        <f aca="false">IF(D93-C93&lt;0,0,1)</f>
        <v>1</v>
      </c>
      <c r="B93" s="334" t="n">
        <v>39082</v>
      </c>
      <c r="C93" s="280" t="n">
        <f aca="false">C$25+ROUND(B41/C$24,3)</f>
        <v>65</v>
      </c>
      <c r="D93" s="280" t="n">
        <f aca="false">YEAR(B93)-YEAR(C$2)+ROUND((B93-(DATE(YEAR(B93),MONTH(C$2),DAY(C$2))+1))/C$22,3)</f>
        <v>107</v>
      </c>
    </row>
    <row r="94" customFormat="false" ht="15" hidden="false" customHeight="false" outlineLevel="0" collapsed="false">
      <c r="A94" s="277" t="n">
        <f aca="false">IF(D94-C94&lt;0,0,1)</f>
        <v>1</v>
      </c>
      <c r="B94" s="334" t="n">
        <v>39447</v>
      </c>
      <c r="C94" s="280" t="n">
        <f aca="false">C$25+ROUND(B42/C$24,3)</f>
        <v>65</v>
      </c>
      <c r="D94" s="280" t="n">
        <f aca="false">YEAR(B94)-YEAR(C$2)+ROUND((B94-(DATE(YEAR(B94),MONTH(C$2),DAY(C$2))+1))/C$22,3)</f>
        <v>108</v>
      </c>
    </row>
    <row r="95" customFormat="false" ht="15" hidden="false" customHeight="false" outlineLevel="0" collapsed="false">
      <c r="A95" s="277" t="n">
        <f aca="false">IF(D95-C95&lt;0,0,1)</f>
        <v>1</v>
      </c>
      <c r="B95" s="334" t="n">
        <v>39813</v>
      </c>
      <c r="C95" s="280" t="n">
        <f aca="false">C$25+ROUND(B43/C$24,3)</f>
        <v>65</v>
      </c>
      <c r="D95" s="280" t="n">
        <f aca="false">YEAR(B95)-YEAR(C$2)+ROUND((B95-(DATE(YEAR(B95),MONTH(C$2),DAY(C$2))+1))/C$22,3)</f>
        <v>109</v>
      </c>
    </row>
    <row r="96" customFormat="false" ht="15" hidden="false" customHeight="false" outlineLevel="0" collapsed="false">
      <c r="A96" s="277" t="n">
        <f aca="false">IF(D96-C96&lt;0,0,1)</f>
        <v>1</v>
      </c>
      <c r="B96" s="334" t="n">
        <v>40178</v>
      </c>
      <c r="C96" s="280" t="n">
        <f aca="false">C$25+ROUND(B44/C$24,3)</f>
        <v>65</v>
      </c>
      <c r="D96" s="280" t="n">
        <f aca="false">YEAR(B96)-YEAR(C$2)+ROUND((B96-(DATE(YEAR(B96),MONTH(C$2),DAY(C$2))+1))/C$22,3)</f>
        <v>110</v>
      </c>
    </row>
    <row r="97" customFormat="false" ht="15" hidden="false" customHeight="false" outlineLevel="0" collapsed="false">
      <c r="A97" s="277" t="n">
        <f aca="false">IF(D97-C97&lt;0,0,1)</f>
        <v>1</v>
      </c>
      <c r="B97" s="334" t="n">
        <v>40543</v>
      </c>
      <c r="C97" s="280" t="n">
        <f aca="false">C$25+ROUND(B45/C$24,3)</f>
        <v>65</v>
      </c>
      <c r="D97" s="280" t="n">
        <f aca="false">YEAR(B97)-YEAR(C$2)+ROUND((B97-(DATE(YEAR(B97),MONTH(C$2),DAY(C$2))+1))/C$22,3)</f>
        <v>111</v>
      </c>
    </row>
    <row r="98" customFormat="false" ht="15" hidden="false" customHeight="false" outlineLevel="0" collapsed="false">
      <c r="A98" s="277" t="n">
        <f aca="false">IF(D98-C98&lt;0,0,1)</f>
        <v>1</v>
      </c>
      <c r="B98" s="334" t="n">
        <v>40908</v>
      </c>
      <c r="C98" s="280" t="n">
        <f aca="false">C$25+ROUND(B46/C$24,3)</f>
        <v>65</v>
      </c>
      <c r="D98" s="280" t="n">
        <f aca="false">YEAR(B98)-YEAR(C$2)+ROUND((B98-(DATE(YEAR(B98),MONTH(C$2),DAY(C$2))+1))/C$22,3)</f>
        <v>112</v>
      </c>
    </row>
    <row r="99" customFormat="false" ht="15" hidden="false" customHeight="false" outlineLevel="0" collapsed="false">
      <c r="A99" s="277" t="n">
        <f aca="false">IF(D99-C99&lt;0,0,1)</f>
        <v>1</v>
      </c>
      <c r="B99" s="334" t="n">
        <v>41274</v>
      </c>
      <c r="C99" s="280" t="n">
        <f aca="false">C$25+ROUND(B47/C$24,3)</f>
        <v>65</v>
      </c>
      <c r="D99" s="280" t="n">
        <f aca="false">YEAR(B99)-YEAR(C$2)+ROUND((B99-(DATE(YEAR(B99),MONTH(C$2),DAY(C$2))+1))/C$22,3)</f>
        <v>113</v>
      </c>
    </row>
    <row r="100" customFormat="false" ht="15" hidden="false" customHeight="false" outlineLevel="0" collapsed="false">
      <c r="A100" s="277" t="n">
        <f aca="false">IF(D100-C100&lt;0,0,1)</f>
        <v>1</v>
      </c>
      <c r="B100" s="249" t="n">
        <v>41639</v>
      </c>
      <c r="C100" s="280" t="n">
        <f aca="false">C$25+ROUND(B48/C$24,3)</f>
        <v>65.25</v>
      </c>
      <c r="D100" s="280" t="n">
        <f aca="false">YEAR(B100)-YEAR(C$2)+ROUND((B100-(DATE(YEAR(B100),MONTH(C$2),DAY(C$2))+1))/C$22,3)</f>
        <v>114</v>
      </c>
    </row>
    <row r="101" customFormat="false" ht="15" hidden="false" customHeight="false" outlineLevel="0" collapsed="false">
      <c r="A101" s="277" t="n">
        <f aca="false">IF(D101-C101&lt;0,0,1)</f>
        <v>1</v>
      </c>
      <c r="B101" s="249" t="n">
        <v>42004</v>
      </c>
      <c r="C101" s="280" t="n">
        <f aca="false">C$25+ROUND(B49/C$24,3)</f>
        <v>65.25</v>
      </c>
      <c r="D101" s="280" t="n">
        <f aca="false">YEAR(B101)-YEAR(C$2)+ROUND((B101-(DATE(YEAR(B101),MONTH(C$2),DAY(C$2))+1))/C$22,3)</f>
        <v>115</v>
      </c>
    </row>
    <row r="102" customFormat="false" ht="15" hidden="false" customHeight="false" outlineLevel="0" collapsed="false">
      <c r="A102" s="277" t="n">
        <f aca="false">IF(D102-C102&lt;0,0,1)</f>
        <v>1</v>
      </c>
      <c r="B102" s="249" t="n">
        <v>42369</v>
      </c>
      <c r="C102" s="280" t="n">
        <f aca="false">C$25+ROUND(B50/C$24,3)</f>
        <v>65.25</v>
      </c>
      <c r="D102" s="280" t="n">
        <f aca="false">YEAR(B102)-YEAR(C$2)+ROUND((B102-(DATE(YEAR(B102),MONTH(C$2),DAY(C$2))+1))/C$22,3)</f>
        <v>116</v>
      </c>
    </row>
    <row r="103" customFormat="false" ht="15" hidden="false" customHeight="false" outlineLevel="0" collapsed="false">
      <c r="A103" s="277" t="n">
        <f aca="false">IF(D103-C103&lt;0,0,1)</f>
        <v>1</v>
      </c>
      <c r="B103" s="249" t="n">
        <v>42735</v>
      </c>
      <c r="C103" s="280" t="n">
        <f aca="false">C$25+ROUND(B51/C$24,3)</f>
        <v>65.577</v>
      </c>
      <c r="D103" s="280" t="n">
        <f aca="false">YEAR(B103)-YEAR(C$2)+ROUND((B103-(DATE(YEAR(B103),MONTH(C$2),DAY(C$2))+1))/C$22,3)</f>
        <v>117</v>
      </c>
    </row>
    <row r="104" customFormat="false" ht="15" hidden="false" customHeight="false" outlineLevel="0" collapsed="false">
      <c r="A104" s="277" t="n">
        <f aca="false">IF(D104-C104&lt;0,0,1)</f>
        <v>1</v>
      </c>
      <c r="B104" s="249" t="n">
        <v>43100</v>
      </c>
      <c r="C104" s="280" t="n">
        <f aca="false">C$25+ROUND(B52/C$24,3)</f>
        <v>65.577</v>
      </c>
      <c r="D104" s="280" t="n">
        <f aca="false">YEAR(B104)-YEAR(C$2)+ROUND((B104-(DATE(YEAR(B104),MONTH(C$2),DAY(C$2))+1))/C$22,3)</f>
        <v>118</v>
      </c>
    </row>
    <row r="105" customFormat="false" ht="15" hidden="false" customHeight="false" outlineLevel="0" collapsed="false">
      <c r="A105" s="277" t="n">
        <f aca="false">IF(D105-C105&lt;0,0,1)</f>
        <v>1</v>
      </c>
      <c r="B105" s="249" t="n">
        <v>43465</v>
      </c>
      <c r="C105" s="280" t="n">
        <f aca="false">C$25+ROUND(B53/C$24,3)</f>
        <v>65.577</v>
      </c>
      <c r="D105" s="280" t="n">
        <f aca="false">YEAR(B105)-YEAR(C$2)+ROUND((B105-(DATE(YEAR(B105),MONTH(C$2),DAY(C$2))+1))/C$22,3)</f>
        <v>119</v>
      </c>
    </row>
    <row r="106" customFormat="false" ht="15" hidden="false" customHeight="false" outlineLevel="0" collapsed="false">
      <c r="A106" s="277" t="n">
        <f aca="false">IF(D106-C106&lt;0,0,1)</f>
        <v>1</v>
      </c>
      <c r="B106" s="249" t="n">
        <v>43830</v>
      </c>
      <c r="C106" s="280" t="n">
        <f aca="false">C$25+ROUND(B54/C$24,3)</f>
        <v>66</v>
      </c>
      <c r="D106" s="280" t="n">
        <f aca="false">YEAR(B106)-YEAR(C$2)+ROUND((B106-(DATE(YEAR(B106),MONTH(C$2),DAY(C$2))+1))/C$22,3)</f>
        <v>120</v>
      </c>
    </row>
    <row r="107" customFormat="false" ht="15" hidden="false" customHeight="false" outlineLevel="0" collapsed="false">
      <c r="A107" s="277" t="n">
        <f aca="false">IF(D107-C107&lt;0,0,1)</f>
        <v>1</v>
      </c>
      <c r="B107" s="249" t="n">
        <v>44196</v>
      </c>
      <c r="C107" s="280" t="n">
        <f aca="false">C$25+ROUND(B55/C$24,3)</f>
        <v>66</v>
      </c>
      <c r="D107" s="280" t="n">
        <f aca="false">YEAR(B107)-YEAR(C$2)+ROUND((B107-(DATE(YEAR(B107),MONTH(C$2),DAY(C$2))+1))/C$22,3)</f>
        <v>121</v>
      </c>
    </row>
    <row r="108" customFormat="false" ht="15" hidden="false" customHeight="false" outlineLevel="0" collapsed="false">
      <c r="A108" s="277" t="n">
        <f aca="false">IF(D108-C108&lt;0,0,1)</f>
        <v>1</v>
      </c>
      <c r="B108" s="249" t="n">
        <v>44561</v>
      </c>
      <c r="C108" s="280" t="n">
        <f aca="false">C$25+ROUND(B56/C$24,3)</f>
        <v>66.25</v>
      </c>
      <c r="D108" s="280" t="n">
        <f aca="false">YEAR(B108)-YEAR(C$2)+ROUND((B108-(DATE(YEAR(B108),MONTH(C$2),DAY(C$2))+1))/C$22,3)</f>
        <v>122</v>
      </c>
    </row>
    <row r="109" customFormat="false" ht="15" hidden="false" customHeight="false" outlineLevel="0" collapsed="false">
      <c r="A109" s="277" t="n">
        <f aca="false">IF(D109-C109&lt;0,0,1)</f>
        <v>1</v>
      </c>
      <c r="B109" s="249" t="n">
        <v>44926</v>
      </c>
      <c r="C109" s="280" t="n">
        <f aca="false">C$25+ROUND(B57/C$24,3)</f>
        <v>66.25</v>
      </c>
      <c r="D109" s="280" t="n">
        <f aca="false">YEAR(B109)-YEAR(C$2)+ROUND((B109-(DATE(YEAR(B109),MONTH(C$2),DAY(C$2))+1))/C$22,3)</f>
        <v>123</v>
      </c>
    </row>
    <row r="110" customFormat="false" ht="15" hidden="false" customHeight="false" outlineLevel="0" collapsed="false">
      <c r="A110" s="277" t="n">
        <f aca="false">IF(D110-C110&lt;0,0,1)</f>
        <v>1</v>
      </c>
      <c r="B110" s="249" t="n">
        <v>45291</v>
      </c>
      <c r="C110" s="280" t="n">
        <f aca="false">C$25+ROUND(B58/C$24,3)</f>
        <v>66.327</v>
      </c>
      <c r="D110" s="280" t="n">
        <f aca="false">YEAR(B110)-YEAR(C$2)+ROUND((B110-(DATE(YEAR(B110),MONTH(C$2),DAY(C$2))+1))/C$22,3)</f>
        <v>124</v>
      </c>
    </row>
    <row r="111" customFormat="false" ht="15" hidden="false" customHeight="false" outlineLevel="0" collapsed="false">
      <c r="A111" s="277" t="n">
        <f aca="false">IF(D111-C111&lt;0,0,1)</f>
        <v>1</v>
      </c>
      <c r="B111" s="249" t="n">
        <v>45657</v>
      </c>
      <c r="C111" s="280" t="n">
        <f aca="false">C$25+ROUND(B59/C$24,3)</f>
        <v>66.327</v>
      </c>
      <c r="D111" s="280" t="n">
        <f aca="false">YEAR(B111)-YEAR(C$2)+ROUND((B111-(DATE(YEAR(B111),MONTH(C$2),DAY(C$2))+1))/C$22,3)</f>
        <v>125</v>
      </c>
    </row>
    <row r="112" customFormat="false" ht="15" hidden="false" customHeight="false" outlineLevel="0" collapsed="false">
      <c r="A112" s="277" t="n">
        <f aca="false">IF(D112-C112&lt;0,0,1)</f>
        <v>1</v>
      </c>
      <c r="B112" s="249" t="n">
        <v>46022</v>
      </c>
      <c r="C112" s="280" t="n">
        <f aca="false">C$25+ROUND(B60/C$24,3)</f>
        <v>66.5</v>
      </c>
      <c r="D112" s="280" t="n">
        <f aca="false">YEAR(B112)-YEAR(C$2)+ROUND((B112-(DATE(YEAR(B112),MONTH(C$2),DAY(C$2))+1))/C$22,3)</f>
        <v>126</v>
      </c>
    </row>
    <row r="113" customFormat="false" ht="15" hidden="false" customHeight="false" outlineLevel="0" collapsed="false">
      <c r="A113" s="277" t="n">
        <f aca="false">IF(D113-C113&lt;0,0,1)</f>
        <v>1</v>
      </c>
      <c r="B113" s="249" t="n">
        <v>46387</v>
      </c>
      <c r="C113" s="280" t="n">
        <f aca="false">C$25+ROUND(B61/C$24,3)</f>
        <v>66.5</v>
      </c>
      <c r="D113" s="280" t="n">
        <f aca="false">YEAR(B113)-YEAR(C$2)+ROUND((B113-(DATE(YEAR(B113),MONTH(C$2),DAY(C$2))+1))/C$22,3)</f>
        <v>127</v>
      </c>
    </row>
    <row r="114" customFormat="false" ht="15" hidden="false" customHeight="false" outlineLevel="0" collapsed="false">
      <c r="A114" s="277" t="n">
        <f aca="false">IF(D114-C114&lt;0,0,1)</f>
        <v>1</v>
      </c>
      <c r="B114" s="249" t="n">
        <v>46752</v>
      </c>
      <c r="C114" s="280" t="n">
        <f aca="false">C$25+ROUND(B62/C$24,3)</f>
        <v>66.673</v>
      </c>
      <c r="D114" s="280" t="n">
        <f aca="false">YEAR(B114)-YEAR(C$2)+ROUND((B114-(DATE(YEAR(B114),MONTH(C$2),DAY(C$2))+1))/C$22,3)</f>
        <v>128</v>
      </c>
    </row>
    <row r="115" customFormat="false" ht="15" hidden="false" customHeight="false" outlineLevel="0" collapsed="false">
      <c r="A115" s="277" t="n">
        <f aca="false">IF(D115-C115&lt;0,0,1)</f>
        <v>1</v>
      </c>
      <c r="B115" s="249" t="n">
        <v>47118</v>
      </c>
      <c r="C115" s="280" t="n">
        <f aca="false">C$25+ROUND(B63/C$24,3)</f>
        <v>66.673</v>
      </c>
      <c r="D115" s="280" t="n">
        <f aca="false">YEAR(B115)-YEAR(C$2)+ROUND((B115-(DATE(YEAR(B115),MONTH(C$2),DAY(C$2))+1))/C$22,3)</f>
        <v>129</v>
      </c>
    </row>
    <row r="116" customFormat="false" ht="15" hidden="false" customHeight="false" outlineLevel="0" collapsed="false">
      <c r="A116" s="277" t="n">
        <f aca="false">IF(D116-C116&lt;0,0,1)</f>
        <v>1</v>
      </c>
      <c r="B116" s="249" t="n">
        <v>47483</v>
      </c>
      <c r="C116" s="280" t="n">
        <f aca="false">C$25+ROUND(B64/C$24,3)</f>
        <v>66.827</v>
      </c>
      <c r="D116" s="280" t="n">
        <f aca="false">YEAR(B116)-YEAR(C$2)+ROUND((B116-(DATE(YEAR(B116),MONTH(C$2),DAY(C$2))+1))/C$22,3)</f>
        <v>130</v>
      </c>
    </row>
    <row r="117" customFormat="false" ht="15" hidden="false" customHeight="false" outlineLevel="0" collapsed="false">
      <c r="A117" s="277" t="n">
        <f aca="false">IF(D117-C117&lt;0,0,1)</f>
        <v>1</v>
      </c>
      <c r="B117" s="249" t="n">
        <v>47848</v>
      </c>
      <c r="C117" s="280" t="n">
        <f aca="false">C$25+ROUND(B65/C$24,3)</f>
        <v>66.827</v>
      </c>
      <c r="D117" s="280" t="n">
        <f aca="false">YEAR(B117)-YEAR(C$2)+ROUND((B117-(DATE(YEAR(B117),MONTH(C$2),DAY(C$2))+1))/C$22,3)</f>
        <v>131</v>
      </c>
    </row>
    <row r="118" customFormat="false" ht="15" hidden="false" customHeight="false" outlineLevel="0" collapsed="false">
      <c r="A118" s="277" t="n">
        <f aca="false">IF(D118-C118&lt;0,0,1)</f>
        <v>1</v>
      </c>
      <c r="B118" s="249" t="n">
        <v>48213</v>
      </c>
      <c r="C118" s="280" t="n">
        <f aca="false">C$25+ROUND(B66/C$24,3)</f>
        <v>67</v>
      </c>
      <c r="D118" s="280" t="n">
        <f aca="false">YEAR(B118)-YEAR(C$2)+ROUND((B118-(DATE(YEAR(B118),MONTH(C$2),DAY(C$2))+1))/C$22,3)</f>
        <v>132</v>
      </c>
    </row>
    <row r="119" customFormat="false" ht="15" hidden="false" customHeight="false" outlineLevel="0" collapsed="false">
      <c r="A119" s="277" t="n">
        <f aca="false">IF(D119-C119&lt;0,0,1)</f>
        <v>1</v>
      </c>
      <c r="B119" s="249" t="n">
        <v>48579</v>
      </c>
      <c r="C119" s="280" t="n">
        <f aca="false">C$25+ROUND(B67/C$24,3)</f>
        <v>67</v>
      </c>
      <c r="D119" s="280" t="n">
        <f aca="false">YEAR(B119)-YEAR(C$2)+ROUND((B119-(DATE(YEAR(B119),MONTH(C$2),DAY(C$2))+1))/C$22,3)</f>
        <v>133</v>
      </c>
    </row>
    <row r="120" customFormat="false" ht="15" hidden="false" customHeight="false" outlineLevel="0" collapsed="false">
      <c r="A120" s="277" t="n">
        <f aca="false">IF(D120-C120&lt;0,0,1)</f>
        <v>1</v>
      </c>
      <c r="B120" s="249" t="n">
        <v>48944</v>
      </c>
      <c r="C120" s="280" t="n">
        <f aca="false">C$25+ROUND(B68/C$24,3)</f>
        <v>67.173</v>
      </c>
      <c r="D120" s="280" t="n">
        <f aca="false">YEAR(B120)-YEAR(C$2)+ROUND((B120-(DATE(YEAR(B120),MONTH(C$2),DAY(C$2))+1))/C$22,3)</f>
        <v>134</v>
      </c>
    </row>
    <row r="121" customFormat="false" ht="15" hidden="false" customHeight="false" outlineLevel="0" collapsed="false">
      <c r="A121" s="277" t="n">
        <f aca="false">IF(D121-C121&lt;0,0,1)</f>
        <v>1</v>
      </c>
      <c r="B121" s="249" t="n">
        <v>49309</v>
      </c>
      <c r="C121" s="280" t="n">
        <f aca="false">C$25+ROUND(B69/C$24,3)</f>
        <v>67.173</v>
      </c>
      <c r="D121" s="280" t="n">
        <f aca="false">YEAR(B121)-YEAR(C$2)+ROUND((B121-(DATE(YEAR(B121),MONTH(C$2),DAY(C$2))+1))/C$22,3)</f>
        <v>135</v>
      </c>
    </row>
    <row r="122" customFormat="false" ht="15" hidden="false" customHeight="false" outlineLevel="0" collapsed="false">
      <c r="A122" s="277" t="n">
        <f aca="false">IF(D122-C122&lt;0,0,1)</f>
        <v>1</v>
      </c>
      <c r="B122" s="249" t="n">
        <v>49674</v>
      </c>
      <c r="C122" s="280" t="n">
        <f aca="false">C$25+ROUND(B70/C$24,3)</f>
        <v>67.327</v>
      </c>
      <c r="D122" s="280" t="n">
        <f aca="false">YEAR(B122)-YEAR(C$2)+ROUND((B122-(DATE(YEAR(B122),MONTH(C$2),DAY(C$2))+1))/C$22,3)</f>
        <v>136</v>
      </c>
    </row>
    <row r="123" customFormat="false" ht="15" hidden="false" customHeight="false" outlineLevel="0" collapsed="false">
      <c r="A123" s="277" t="n">
        <f aca="false">IF(D123-C123&lt;0,0,1)</f>
        <v>1</v>
      </c>
      <c r="B123" s="249" t="n">
        <v>50040</v>
      </c>
      <c r="C123" s="280" t="n">
        <f aca="false">C$25+ROUND(B71/C$24,3)</f>
        <v>67.327</v>
      </c>
      <c r="D123" s="280" t="n">
        <f aca="false">YEAR(B123)-YEAR(C$2)+ROUND((B123-(DATE(YEAR(B123),MONTH(C$2),DAY(C$2))+1))/C$22,3)</f>
        <v>137</v>
      </c>
    </row>
    <row r="124" customFormat="false" ht="15" hidden="false" customHeight="false" outlineLevel="0" collapsed="false">
      <c r="A124" s="277" t="n">
        <f aca="false">IF(D124-C124&lt;0,0,1)</f>
        <v>1</v>
      </c>
      <c r="B124" s="249" t="n">
        <v>50405</v>
      </c>
      <c r="C124" s="280" t="n">
        <f aca="false">C$25+ROUND(B72/C$24,3)</f>
        <v>67.423</v>
      </c>
      <c r="D124" s="280" t="n">
        <f aca="false">YEAR(B124)-YEAR(C$2)+ROUND((B124-(DATE(YEAR(B124),MONTH(C$2),DAY(C$2))+1))/C$22,3)</f>
        <v>138</v>
      </c>
    </row>
    <row r="125" customFormat="false" ht="15" hidden="false" customHeight="false" outlineLevel="0" collapsed="false">
      <c r="A125" s="277" t="n">
        <f aca="false">IF(D125-C125&lt;0,0,1)</f>
        <v>1</v>
      </c>
      <c r="B125" s="249" t="n">
        <v>50770</v>
      </c>
      <c r="C125" s="280" t="n">
        <f aca="false">C$25+ROUND(B73/C$24,3)</f>
        <v>67.423</v>
      </c>
      <c r="D125" s="280" t="n">
        <f aca="false">YEAR(B125)-YEAR(C$2)+ROUND((B125-(DATE(YEAR(B125),MONTH(C$2),DAY(C$2))+1))/C$22,3)</f>
        <v>139</v>
      </c>
    </row>
    <row r="126" customFormat="false" ht="15" hidden="false" customHeight="false" outlineLevel="0" collapsed="false">
      <c r="A126" s="277" t="n">
        <f aca="false">IF(D126-C126&lt;0,0,1)</f>
        <v>1</v>
      </c>
      <c r="B126" s="249" t="n">
        <v>51135</v>
      </c>
      <c r="C126" s="280" t="n">
        <f aca="false">C$25+ROUND(B74/C$24,3)</f>
        <v>67.577</v>
      </c>
      <c r="D126" s="280" t="n">
        <f aca="false">YEAR(B126)-YEAR(C$2)+ROUND((B126-(DATE(YEAR(B126),MONTH(C$2),DAY(C$2))+1))/C$22,3)</f>
        <v>140</v>
      </c>
    </row>
    <row r="127" customFormat="false" ht="15" hidden="false" customHeight="false" outlineLevel="0" collapsed="false">
      <c r="A127" s="277" t="n">
        <f aca="false">IF(D127-C127&lt;0,0,1)</f>
        <v>1</v>
      </c>
      <c r="B127" s="249" t="n">
        <v>51501</v>
      </c>
      <c r="C127" s="280" t="n">
        <f aca="false">C$25+ROUND(B75/C$24,3)</f>
        <v>67.577</v>
      </c>
      <c r="D127" s="280" t="n">
        <f aca="false">YEAR(B127)-YEAR(C$2)+ROUND((B127-(DATE(YEAR(B127),MONTH(C$2),DAY(C$2))+1))/C$22,3)</f>
        <v>141</v>
      </c>
    </row>
    <row r="128" customFormat="false" ht="15" hidden="false" customHeight="false" outlineLevel="0" collapsed="false">
      <c r="A128" s="277" t="n">
        <f aca="false">IF(D128-C128&lt;0,0,1)</f>
        <v>1</v>
      </c>
      <c r="B128" s="249" t="n">
        <v>51866</v>
      </c>
      <c r="C128" s="280" t="n">
        <f aca="false">C$25+ROUND(B76/C$24,3)</f>
        <v>67.75</v>
      </c>
      <c r="D128" s="280" t="n">
        <f aca="false">YEAR(B128)-YEAR(C$2)+ROUND((B128-(DATE(YEAR(B128),MONTH(C$2),DAY(C$2))+1))/C$22,3)</f>
        <v>142</v>
      </c>
    </row>
    <row r="129" customFormat="false" ht="15" hidden="false" customHeight="false" outlineLevel="0" collapsed="false">
      <c r="A129" s="277" t="n">
        <f aca="false">IF(D129-C129&lt;0,0,1)</f>
        <v>1</v>
      </c>
      <c r="B129" s="249" t="n">
        <v>52231</v>
      </c>
      <c r="C129" s="280" t="n">
        <f aca="false">C$25+ROUND(B77/C$24,3)</f>
        <v>67.75</v>
      </c>
      <c r="D129" s="280" t="n">
        <f aca="false">YEAR(B129)-YEAR(C$2)+ROUND((B129-(DATE(YEAR(B129),MONTH(C$2),DAY(C$2))+1))/C$22,3)</f>
        <v>143</v>
      </c>
    </row>
    <row r="130" customFormat="false" ht="15" hidden="false" customHeight="false" outlineLevel="0" collapsed="false">
      <c r="A130" s="277" t="n">
        <f aca="false">IF(D130-C130&lt;0,0,1)</f>
        <v>1</v>
      </c>
      <c r="B130" s="249" t="n">
        <v>52596</v>
      </c>
      <c r="C130" s="280" t="n">
        <f aca="false">C$25+ROUND(B78/C$24,3)</f>
        <v>67.923</v>
      </c>
      <c r="D130" s="280" t="n">
        <f aca="false">YEAR(B130)-YEAR(C$2)+ROUND((B130-(DATE(YEAR(B130),MONTH(C$2),DAY(C$2))+1))/C$22,3)</f>
        <v>144</v>
      </c>
    </row>
    <row r="131" customFormat="false" ht="15" hidden="false" customHeight="false" outlineLevel="0" collapsed="false">
      <c r="A131" s="277" t="n">
        <f aca="false">IF(D131-C131&lt;0,0,1)</f>
        <v>1</v>
      </c>
      <c r="B131" s="249" t="n">
        <v>52962</v>
      </c>
      <c r="C131" s="280" t="n">
        <f aca="false">C$25+ROUND(B79/C$24,3)</f>
        <v>67.923</v>
      </c>
      <c r="D131" s="280" t="n">
        <f aca="false">YEAR(B131)-YEAR(C$2)+ROUND((B131-(DATE(YEAR(B131),MONTH(C$2),DAY(C$2))+1))/C$22,3)</f>
        <v>145</v>
      </c>
    </row>
    <row r="132" customFormat="false" ht="15" hidden="false" customHeight="false" outlineLevel="0" collapsed="false">
      <c r="A132" s="277" t="n">
        <f aca="false">IF(D132-C132&lt;0,0,1)</f>
        <v>1</v>
      </c>
      <c r="B132" s="249" t="n">
        <v>53327</v>
      </c>
      <c r="C132" s="280" t="n">
        <f aca="false">C$25+ROUND(B80/C$24,3)</f>
        <v>68.077</v>
      </c>
      <c r="D132" s="280" t="n">
        <f aca="false">YEAR(B132)-YEAR(C$2)+ROUND((B132-(DATE(YEAR(B132),MONTH(C$2),DAY(C$2))+1))/C$22,3)</f>
        <v>146</v>
      </c>
    </row>
    <row r="133" customFormat="false" ht="15" hidden="false" customHeight="false" outlineLevel="0" collapsed="false">
      <c r="A133" s="277" t="n">
        <f aca="false">IF(D133-C133&lt;0,0,1)</f>
        <v>1</v>
      </c>
      <c r="B133" s="249" t="n">
        <v>53692</v>
      </c>
      <c r="C133" s="280" t="n">
        <f aca="false">C$25+ROUND(B81/C$24,3)</f>
        <v>68.077</v>
      </c>
      <c r="D133" s="280" t="n">
        <f aca="false">YEAR(B133)-YEAR(C$2)+ROUND((B133-(DATE(YEAR(B133),MONTH(C$2),DAY(C$2))+1))/C$22,3)</f>
        <v>147</v>
      </c>
    </row>
    <row r="134" customFormat="false" ht="15" hidden="false" customHeight="false" outlineLevel="0" collapsed="false">
      <c r="A134" s="277" t="n">
        <f aca="false">IF(D134-C134&lt;0,0,1)</f>
        <v>1</v>
      </c>
      <c r="B134" s="249" t="n">
        <v>54057</v>
      </c>
      <c r="C134" s="280" t="n">
        <f aca="false">C$25+ROUND(B82/C$24,3)</f>
        <v>68.25</v>
      </c>
      <c r="D134" s="280" t="n">
        <f aca="false">YEAR(B134)-YEAR(C$2)+ROUND((B134-(DATE(YEAR(B134),MONTH(C$2),DAY(C$2))+1))/C$22,3)</f>
        <v>148</v>
      </c>
    </row>
    <row r="135" customFormat="false" ht="15" hidden="false" customHeight="false" outlineLevel="0" collapsed="false">
      <c r="A135" s="277" t="n">
        <f aca="false">IF(D135-C135&lt;0,0,1)</f>
        <v>1</v>
      </c>
      <c r="B135" s="249" t="n">
        <v>54423</v>
      </c>
      <c r="C135" s="280" t="n">
        <f aca="false">C$25+ROUND(B83/C$24,3)</f>
        <v>68.25</v>
      </c>
      <c r="D135" s="280" t="n">
        <f aca="false">YEAR(B135)-YEAR(C$2)+ROUND((B135-(DATE(YEAR(B135),MONTH(C$2),DAY(C$2))+1))/C$22,3)</f>
        <v>149</v>
      </c>
    </row>
    <row r="136" customFormat="false" ht="15" hidden="false" customHeight="false" outlineLevel="0" collapsed="false">
      <c r="A136" s="277" t="n">
        <f aca="false">IF(D136-C136&lt;0,0,1)</f>
        <v>1</v>
      </c>
      <c r="B136" s="249" t="n">
        <v>54788</v>
      </c>
      <c r="C136" s="280" t="n">
        <f aca="false">C$25+ROUND(B84/C$24,3)</f>
        <v>68.423</v>
      </c>
      <c r="D136" s="280" t="n">
        <f aca="false">YEAR(B136)-YEAR(C$2)+ROUND((B136-(DATE(YEAR(B136),MONTH(C$2),DAY(C$2))+1))/C$22,3)</f>
        <v>150</v>
      </c>
    </row>
    <row r="137" customFormat="false" ht="15" hidden="false" customHeight="false" outlineLevel="0" collapsed="false">
      <c r="A137" s="277" t="n">
        <f aca="false">IF(D137-C137&lt;0,0,1)</f>
        <v>1</v>
      </c>
      <c r="B137" s="249" t="n">
        <v>55153</v>
      </c>
      <c r="C137" s="280" t="n">
        <f aca="false">C$25+ROUND(B85/C$24,3)</f>
        <v>68.423</v>
      </c>
      <c r="D137" s="280" t="n">
        <f aca="false">YEAR(B137)-YEAR(C$2)+ROUND((B137-(DATE(YEAR(B137),MONTH(C$2),DAY(C$2))+1))/C$22,3)</f>
        <v>151</v>
      </c>
    </row>
    <row r="138" customFormat="false" ht="15" hidden="false" customHeight="false" outlineLevel="0" collapsed="false">
      <c r="A138" s="335" t="n">
        <v>1</v>
      </c>
      <c r="B138" s="336" t="n">
        <v>55518</v>
      </c>
      <c r="C138" s="335" t="n">
        <v>100</v>
      </c>
      <c r="D138" s="337" t="n">
        <f aca="false">YEAR(B138)-YEAR(C$2)+ROUND((B138-(DATE(YEAR(B138),MONTH(C$2),DAY(C$2))+1))/C$22,3)</f>
        <v>152</v>
      </c>
      <c r="E138" s="337" t="s">
        <v>130</v>
      </c>
    </row>
    <row r="139" customFormat="false" ht="15" hidden="false" customHeight="false" outlineLevel="0" collapsed="false">
      <c r="B139" s="289"/>
      <c r="D139" s="338"/>
    </row>
    <row r="140" customFormat="false" ht="15" hidden="false" customHeight="false" outlineLevel="0" collapsed="false">
      <c r="A140" s="0" t="s">
        <v>284</v>
      </c>
      <c r="E140" s="339" t="n">
        <f aca="false">YEAR(VLOOKUP(1,A92:D138,2,FALSE()))</f>
        <v>2006</v>
      </c>
    </row>
    <row r="141" customFormat="false" ht="15" hidden="false" customHeight="false" outlineLevel="0" collapsed="false">
      <c r="A141" s="0" t="s">
        <v>285</v>
      </c>
      <c r="E141" s="0" t="n">
        <f aca="false">VLOOKUP(1,A92:D138,3,FALSE())</f>
        <v>65</v>
      </c>
      <c r="F141" s="218" t="n">
        <f aca="false">INT(E141)</f>
        <v>65</v>
      </c>
      <c r="G141" s="216" t="n">
        <f aca="false">ROUND((E141-F141)*C23,0)</f>
        <v>0</v>
      </c>
      <c r="I141" s="340"/>
    </row>
    <row r="142" customFormat="false" ht="15" hidden="false" customHeight="false" outlineLevel="0" collapsed="false">
      <c r="A142" s="241" t="s">
        <v>286</v>
      </c>
      <c r="B142" s="241"/>
      <c r="C142" s="241"/>
      <c r="E142" s="341" t="n">
        <f aca="false">DATE(YEAR(C2)+F141,MONTH(C2)+G141,DAY(C2))</f>
        <v>23741</v>
      </c>
      <c r="F142" s="342" t="s">
        <v>256</v>
      </c>
      <c r="G142" s="343" t="s">
        <v>186</v>
      </c>
      <c r="I142" s="217"/>
    </row>
    <row r="144" customFormat="false" ht="15" hidden="false" customHeight="false" outlineLevel="0" collapsed="false">
      <c r="A144" s="0" t="s">
        <v>287</v>
      </c>
      <c r="E144" s="260" t="n">
        <f aca="false">SUM(C7:F7)+SUM(C8:F8)</f>
        <v>0</v>
      </c>
    </row>
    <row r="145" customFormat="false" ht="15" hidden="false" customHeight="false" outlineLevel="0" collapsed="false">
      <c r="A145" s="215" t="s">
        <v>288</v>
      </c>
      <c r="B145" s="233"/>
      <c r="C145" s="233"/>
      <c r="D145" s="233"/>
      <c r="E145" s="344" t="n">
        <f aca="false">C26-E144</f>
        <v>1040</v>
      </c>
    </row>
    <row r="146" customFormat="false" ht="15" hidden="false" customHeight="false" outlineLevel="0" collapsed="false">
      <c r="A146" s="345" t="s">
        <v>289</v>
      </c>
      <c r="B146" s="214"/>
      <c r="C146" s="214"/>
      <c r="D146" s="214"/>
      <c r="E146" s="346" t="n">
        <f aca="false">D159</f>
        <v>7301</v>
      </c>
    </row>
    <row r="147" customFormat="false" ht="15.75" hidden="false" customHeight="false" outlineLevel="0" collapsed="false">
      <c r="A147" s="316"/>
      <c r="B147" s="316"/>
      <c r="C147" s="316"/>
      <c r="D147" s="316"/>
      <c r="E147" s="233"/>
    </row>
    <row r="148" customFormat="false" ht="15.75" hidden="false" customHeight="false" outlineLevel="0" collapsed="false">
      <c r="A148" s="347" t="s">
        <v>290</v>
      </c>
      <c r="B148" s="348"/>
      <c r="C148" s="348"/>
      <c r="D148" s="348"/>
      <c r="E148" s="233"/>
    </row>
    <row r="149" customFormat="false" ht="15" hidden="false" customHeight="false" outlineLevel="0" collapsed="false">
      <c r="A149" s="266" t="s">
        <v>196</v>
      </c>
      <c r="B149" s="291"/>
      <c r="C149" s="291"/>
      <c r="D149" s="291" t="n">
        <f aca="false">WEEKDAY(C$4,1)</f>
        <v>1</v>
      </c>
      <c r="E149" s="233"/>
    </row>
    <row r="150" customFormat="false" ht="15" hidden="false" customHeight="false" outlineLevel="0" collapsed="false">
      <c r="A150" s="268" t="s">
        <v>197</v>
      </c>
      <c r="B150" s="291"/>
      <c r="C150" s="291"/>
      <c r="D150" s="349" t="n">
        <f aca="false">C$4+(C$20-D149)</f>
        <v>7</v>
      </c>
      <c r="E150" s="233"/>
    </row>
    <row r="151" customFormat="false" ht="15" hidden="false" customHeight="false" outlineLevel="0" collapsed="false">
      <c r="A151" s="266" t="s">
        <v>198</v>
      </c>
      <c r="B151" s="291"/>
      <c r="C151" s="291"/>
      <c r="D151" s="291" t="n">
        <f aca="false">WEEKDAY(DATE(YEAR(C$4),12,31),1)</f>
        <v>1</v>
      </c>
      <c r="E151" s="233"/>
    </row>
    <row r="152" customFormat="false" ht="15" hidden="false" customHeight="false" outlineLevel="0" collapsed="false">
      <c r="A152" s="268" t="s">
        <v>199</v>
      </c>
      <c r="B152" s="291"/>
      <c r="C152" s="291"/>
      <c r="D152" s="349" t="n">
        <f aca="false">DATE(YEAR(C$4),12,31)-D151</f>
        <v>0</v>
      </c>
      <c r="E152" s="233"/>
    </row>
    <row r="153" customFormat="false" ht="15" hidden="false" customHeight="false" outlineLevel="0" collapsed="false">
      <c r="A153" s="268" t="s">
        <v>200</v>
      </c>
      <c r="B153" s="291"/>
      <c r="C153" s="291"/>
      <c r="D153" s="291" t="n">
        <f aca="false">1+(D152-D150)/C$21</f>
        <v>0</v>
      </c>
      <c r="E153" s="233"/>
    </row>
    <row r="154" customFormat="false" ht="15" hidden="false" customHeight="false" outlineLevel="0" collapsed="false">
      <c r="A154" s="268" t="s">
        <v>144</v>
      </c>
      <c r="B154" s="291"/>
      <c r="C154" s="291"/>
      <c r="D154" s="291" t="n">
        <f aca="false">INT((E145-D153)/C$24)</f>
        <v>20</v>
      </c>
      <c r="E154" s="233"/>
    </row>
    <row r="155" customFormat="false" ht="15" hidden="false" customHeight="false" outlineLevel="0" collapsed="false">
      <c r="A155" s="268" t="s">
        <v>201</v>
      </c>
      <c r="B155" s="291"/>
      <c r="C155" s="291"/>
      <c r="D155" s="291" t="n">
        <f aca="false">E145-D153-D154*C$24</f>
        <v>0</v>
      </c>
      <c r="E155" s="233"/>
    </row>
    <row r="156" customFormat="false" ht="15" hidden="false" customHeight="false" outlineLevel="0" collapsed="false">
      <c r="A156" s="272" t="s">
        <v>202</v>
      </c>
      <c r="B156" s="291"/>
      <c r="C156" s="291"/>
      <c r="D156" s="349" t="n">
        <f aca="false">DATE(YEAR(C$4)+D154+1,1,1)</f>
        <v>7306</v>
      </c>
      <c r="E156" s="233"/>
    </row>
    <row r="157" customFormat="false" ht="15" hidden="false" customHeight="false" outlineLevel="0" collapsed="false">
      <c r="A157" s="266" t="s">
        <v>203</v>
      </c>
      <c r="B157" s="291"/>
      <c r="C157" s="291"/>
      <c r="D157" s="291" t="n">
        <f aca="false">WEEKDAY(D156,1)</f>
        <v>5</v>
      </c>
      <c r="E157" s="233"/>
    </row>
    <row r="158" customFormat="false" ht="15" hidden="false" customHeight="false" outlineLevel="0" collapsed="false">
      <c r="A158" s="268" t="s">
        <v>204</v>
      </c>
      <c r="B158" s="291"/>
      <c r="C158" s="291"/>
      <c r="D158" s="349" t="n">
        <f aca="false">D156+(C$20-D157)</f>
        <v>7308</v>
      </c>
      <c r="E158" s="233"/>
      <c r="H158" s="289"/>
    </row>
    <row r="159" customFormat="false" ht="15.75" hidden="false" customHeight="false" outlineLevel="0" collapsed="false">
      <c r="A159" s="266" t="s">
        <v>205</v>
      </c>
      <c r="B159" s="291"/>
      <c r="C159" s="291"/>
      <c r="D159" s="349" t="n">
        <f aca="false">D158+(D155-1)*C$21</f>
        <v>7301</v>
      </c>
      <c r="E159" s="233"/>
    </row>
    <row r="160" customFormat="false" ht="15" hidden="false" customHeight="true" outlineLevel="0" collapsed="false">
      <c r="A160" s="350"/>
      <c r="B160" s="350"/>
      <c r="C160" s="350"/>
      <c r="D160" s="350"/>
      <c r="E160" s="233"/>
    </row>
    <row r="161" customFormat="false" ht="15" hidden="false" customHeight="false" outlineLevel="0" collapsed="false">
      <c r="A161" s="322" t="s">
        <v>291</v>
      </c>
      <c r="B161" s="323"/>
      <c r="C161" s="323"/>
      <c r="D161" s="323"/>
      <c r="E161" s="324" t="n">
        <f aca="false">IF(AND(E145&gt;0,C17=0),FALSE(),TRUE())</f>
        <v>0</v>
      </c>
    </row>
    <row r="162" customFormat="false" ht="15" hidden="false" customHeight="false" outlineLevel="0" collapsed="false">
      <c r="A162" s="351"/>
      <c r="B162" s="352"/>
      <c r="C162" s="352"/>
      <c r="D162" s="352"/>
      <c r="E162" s="353"/>
    </row>
    <row r="163" customFormat="false" ht="15" hidden="false" customHeight="false" outlineLevel="0" collapsed="false">
      <c r="A163" s="354" t="s">
        <v>292</v>
      </c>
      <c r="B163" s="214"/>
      <c r="C163" s="214"/>
      <c r="D163" s="214"/>
      <c r="E163" s="346" t="n">
        <f aca="false">MAX(E142,E146)</f>
        <v>23741</v>
      </c>
    </row>
    <row r="164" customFormat="false" ht="15" hidden="false" customHeight="false" outlineLevel="0" collapsed="false">
      <c r="A164" s="322" t="s">
        <v>293</v>
      </c>
      <c r="B164" s="323"/>
      <c r="C164" s="323"/>
      <c r="D164" s="323"/>
      <c r="E164" s="330" t="n">
        <f aca="false">IF(C$5=5,DATE(YEAR(E165),C$30,1),E165)</f>
        <v>24289</v>
      </c>
    </row>
    <row r="165" customFormat="false" ht="15" hidden="false" customHeight="false" outlineLevel="0" collapsed="false">
      <c r="A165" s="351"/>
      <c r="B165" s="352"/>
      <c r="C165" s="352"/>
      <c r="D165" s="355" t="s">
        <v>294</v>
      </c>
      <c r="E165" s="356" t="n">
        <f aca="false">DATE(YEAR(E163),MONTH(E163)+IF(C$5&lt;4,1,0)+C$29,IF(C$5&gt;3,DAY(E163)+1,1))</f>
        <v>24289</v>
      </c>
    </row>
    <row r="167" customFormat="false" ht="15" hidden="false" customHeight="false" outlineLevel="0" collapsed="false">
      <c r="A167" s="241" t="s">
        <v>295</v>
      </c>
    </row>
    <row r="168" customFormat="false" ht="15" hidden="false" customHeight="false" outlineLevel="0" collapsed="false">
      <c r="A168" s="212" t="s">
        <v>246</v>
      </c>
      <c r="E168" s="289" t="n">
        <f aca="false">DATE(YEAR(C4),12,31)</f>
        <v>1</v>
      </c>
    </row>
    <row r="169" customFormat="false" ht="15" hidden="false" customHeight="false" outlineLevel="0" collapsed="false">
      <c r="A169" s="212" t="s">
        <v>296</v>
      </c>
      <c r="E169" s="260" t="n">
        <f aca="false">SUM(C7:F7)+SUM(C8:F8)</f>
        <v>0</v>
      </c>
    </row>
    <row r="170" customFormat="false" ht="15" hidden="false" customHeight="false" outlineLevel="0" collapsed="false">
      <c r="A170" s="212" t="s">
        <v>247</v>
      </c>
      <c r="E170" s="260" t="n">
        <f aca="false">MIN(1+((IF(WEEKDAY(E168,1)=C20,E168,E168-WEEKDAY(E168,1)))-(C4+1+(C20-WEEKDAY(C4+1))))/C21,C24)+E169</f>
        <v>0</v>
      </c>
    </row>
    <row r="172" customFormat="false" ht="15" hidden="false" customHeight="false" outlineLevel="0" collapsed="false">
      <c r="A172" s="0" t="s">
        <v>297</v>
      </c>
    </row>
    <row r="173" customFormat="false" ht="23.25" hidden="false" customHeight="false" outlineLevel="0" collapsed="false">
      <c r="A173" s="276" t="s">
        <v>248</v>
      </c>
      <c r="B173" s="276" t="s">
        <v>249</v>
      </c>
      <c r="C173" s="276" t="s">
        <v>298</v>
      </c>
      <c r="D173" s="276" t="s">
        <v>299</v>
      </c>
      <c r="E173" s="357" t="s">
        <v>300</v>
      </c>
    </row>
    <row r="174" customFormat="false" ht="15" hidden="false" customHeight="false" outlineLevel="0" collapsed="false">
      <c r="A174" s="274" t="n">
        <f aca="false">IF(C174&gt;E174,0,1)</f>
        <v>1</v>
      </c>
      <c r="B174" s="279" t="n">
        <v>2011</v>
      </c>
      <c r="C174" s="358" t="n">
        <f aca="false">C$27+B46</f>
        <v>2080</v>
      </c>
      <c r="D174" s="279" t="n">
        <f aca="false">IF(YEAR(C$4)&gt;B174,0,E$170+(B174-YEAR(C$4))*C$24)</f>
        <v>5824</v>
      </c>
      <c r="E174" s="279" t="n">
        <f aca="false">IF(D174=0,E175-C$24,D174)</f>
        <v>5824</v>
      </c>
    </row>
    <row r="175" customFormat="false" ht="15" hidden="false" customHeight="false" outlineLevel="0" collapsed="false">
      <c r="A175" s="274" t="n">
        <f aca="false">IF(C175&gt;E175,0,1)</f>
        <v>1</v>
      </c>
      <c r="B175" s="279" t="n">
        <v>2012</v>
      </c>
      <c r="C175" s="358" t="n">
        <f aca="false">C$27+B47</f>
        <v>2080</v>
      </c>
      <c r="D175" s="279" t="n">
        <f aca="false">IF(YEAR(C$4)&gt;B175,0,E$170+(B175-YEAR(C$4))*C$24)</f>
        <v>5876</v>
      </c>
      <c r="E175" s="279" t="n">
        <f aca="false">IF(D175=0,E176-C$24,D175)</f>
        <v>5876</v>
      </c>
    </row>
    <row r="176" customFormat="false" ht="15" hidden="false" customHeight="false" outlineLevel="0" collapsed="false">
      <c r="A176" s="274" t="n">
        <f aca="false">IF(C176&gt;E176,0,1)</f>
        <v>1</v>
      </c>
      <c r="B176" s="279" t="n">
        <v>2013</v>
      </c>
      <c r="C176" s="358" t="n">
        <f aca="false">C$27+B48</f>
        <v>2093</v>
      </c>
      <c r="D176" s="279" t="n">
        <f aca="false">IF(YEAR(C$4)&gt;B176,0,E$170+(B176-YEAR(C$4))*C$24)</f>
        <v>5928</v>
      </c>
      <c r="E176" s="279" t="n">
        <f aca="false">IF(D176=0,E177-C$24,D176)</f>
        <v>5928</v>
      </c>
    </row>
    <row r="177" customFormat="false" ht="15" hidden="false" customHeight="false" outlineLevel="0" collapsed="false">
      <c r="A177" s="274" t="n">
        <f aca="false">IF(C177&gt;E177,0,1)</f>
        <v>1</v>
      </c>
      <c r="B177" s="279" t="n">
        <v>2014</v>
      </c>
      <c r="C177" s="358" t="n">
        <f aca="false">C$27+B49</f>
        <v>2093</v>
      </c>
      <c r="D177" s="279" t="n">
        <f aca="false">IF(YEAR(C$4)&gt;B177,0,E$170+(B177-YEAR(C$4))*C$24)</f>
        <v>5980</v>
      </c>
      <c r="E177" s="279" t="n">
        <f aca="false">IF(D177=0,E178-C$24,D177)</f>
        <v>5980</v>
      </c>
    </row>
    <row r="178" customFormat="false" ht="15" hidden="false" customHeight="false" outlineLevel="0" collapsed="false">
      <c r="A178" s="274" t="n">
        <f aca="false">IF(C178&gt;E178,0,1)</f>
        <v>1</v>
      </c>
      <c r="B178" s="279" t="n">
        <v>2015</v>
      </c>
      <c r="C178" s="358" t="n">
        <f aca="false">C$27+B50</f>
        <v>2093</v>
      </c>
      <c r="D178" s="279" t="n">
        <f aca="false">IF(YEAR(C$4)&gt;B178,0,E$170+(B178-YEAR(C$4))*C$24)</f>
        <v>6032</v>
      </c>
      <c r="E178" s="279" t="n">
        <f aca="false">IF(D178=0,E179-C$24,D178)</f>
        <v>6032</v>
      </c>
    </row>
    <row r="179" customFormat="false" ht="15" hidden="false" customHeight="false" outlineLevel="0" collapsed="false">
      <c r="A179" s="274" t="n">
        <f aca="false">IF(C179&gt;E179,0,1)</f>
        <v>1</v>
      </c>
      <c r="B179" s="279" t="n">
        <v>2016</v>
      </c>
      <c r="C179" s="358" t="n">
        <f aca="false">C$27+B51</f>
        <v>2110</v>
      </c>
      <c r="D179" s="279" t="n">
        <f aca="false">IF(YEAR(C$4)&gt;B179,0,E$170+(B179-YEAR(C$4))*C$24)</f>
        <v>6084</v>
      </c>
      <c r="E179" s="279" t="n">
        <f aca="false">IF(D179=0,E180-C$24,D179)</f>
        <v>6084</v>
      </c>
    </row>
    <row r="180" customFormat="false" ht="15" hidden="false" customHeight="false" outlineLevel="0" collapsed="false">
      <c r="A180" s="274" t="n">
        <f aca="false">IF(C180&gt;E180,0,1)</f>
        <v>1</v>
      </c>
      <c r="B180" s="279" t="n">
        <v>2017</v>
      </c>
      <c r="C180" s="358" t="n">
        <f aca="false">C$27+B52</f>
        <v>2110</v>
      </c>
      <c r="D180" s="279" t="n">
        <f aca="false">IF(YEAR(C$4)&gt;B180,0,E$170+(B180-YEAR(C$4))*C$24)</f>
        <v>6136</v>
      </c>
      <c r="E180" s="279" t="n">
        <f aca="false">IF(D180=0,E181-C$24,D180)</f>
        <v>6136</v>
      </c>
    </row>
    <row r="181" customFormat="false" ht="15" hidden="false" customHeight="false" outlineLevel="0" collapsed="false">
      <c r="A181" s="274" t="n">
        <f aca="false">IF(C181&gt;E181,0,1)</f>
        <v>1</v>
      </c>
      <c r="B181" s="279" t="n">
        <v>2018</v>
      </c>
      <c r="C181" s="358" t="n">
        <f aca="false">C$27+B53</f>
        <v>2110</v>
      </c>
      <c r="D181" s="279" t="n">
        <f aca="false">IF(YEAR(C$4)&gt;B181,0,E$170+(B181-YEAR(C$4))*C$24)</f>
        <v>6188</v>
      </c>
      <c r="E181" s="279" t="n">
        <f aca="false">IF(D181=0,E182-C$24,D181)</f>
        <v>6188</v>
      </c>
    </row>
    <row r="182" customFormat="false" ht="15" hidden="false" customHeight="false" outlineLevel="0" collapsed="false">
      <c r="A182" s="274" t="n">
        <f aca="false">IF(C182&gt;E182,0,1)</f>
        <v>1</v>
      </c>
      <c r="B182" s="279" t="n">
        <v>2019</v>
      </c>
      <c r="C182" s="358" t="n">
        <f aca="false">C$27+B54</f>
        <v>2132</v>
      </c>
      <c r="D182" s="279" t="n">
        <f aca="false">IF(YEAR(C$4)&gt;B182,0,E$170+(B182-YEAR(C$4))*C$24)</f>
        <v>6240</v>
      </c>
      <c r="E182" s="279" t="n">
        <f aca="false">IF(D182=0,E183-C$24,D182)</f>
        <v>6240</v>
      </c>
    </row>
    <row r="183" customFormat="false" ht="15" hidden="false" customHeight="false" outlineLevel="0" collapsed="false">
      <c r="A183" s="274" t="n">
        <f aca="false">IF(C183&gt;E183,0,1)</f>
        <v>1</v>
      </c>
      <c r="B183" s="279" t="n">
        <v>2020</v>
      </c>
      <c r="C183" s="358" t="n">
        <f aca="false">C$27+B55</f>
        <v>2132</v>
      </c>
      <c r="D183" s="279" t="n">
        <f aca="false">IF(YEAR(C$4)&gt;B183,0,E$170+(B183-YEAR(C$4))*C$24)</f>
        <v>6292</v>
      </c>
      <c r="E183" s="279" t="n">
        <f aca="false">IF(D183=0,E184-C$24,D183)</f>
        <v>6292</v>
      </c>
    </row>
    <row r="184" customFormat="false" ht="15" hidden="false" customHeight="false" outlineLevel="0" collapsed="false">
      <c r="A184" s="274" t="n">
        <f aca="false">IF(C184&gt;E184,0,1)</f>
        <v>1</v>
      </c>
      <c r="B184" s="279" t="n">
        <v>2021</v>
      </c>
      <c r="C184" s="358" t="n">
        <f aca="false">C$27+B56</f>
        <v>2145</v>
      </c>
      <c r="D184" s="279" t="n">
        <f aca="false">IF(YEAR(C$4)&gt;B184,0,E$170+(B184-YEAR(C$4))*C$24)</f>
        <v>6344</v>
      </c>
      <c r="E184" s="279" t="n">
        <f aca="false">IF(D184=0,E185-C$24,D184)</f>
        <v>6344</v>
      </c>
    </row>
    <row r="185" customFormat="false" ht="15" hidden="false" customHeight="false" outlineLevel="0" collapsed="false">
      <c r="A185" s="274" t="n">
        <f aca="false">IF(C185&gt;E185,0,1)</f>
        <v>1</v>
      </c>
      <c r="B185" s="279" t="n">
        <v>2022</v>
      </c>
      <c r="C185" s="358" t="n">
        <f aca="false">C$27+B57</f>
        <v>2145</v>
      </c>
      <c r="D185" s="279" t="n">
        <f aca="false">IF(YEAR(C$4)&gt;B185,0,E$170+(B185-YEAR(C$4))*C$24)</f>
        <v>6396</v>
      </c>
      <c r="E185" s="279" t="n">
        <f aca="false">IF(D185=0,E186-C$24,D185)</f>
        <v>6396</v>
      </c>
    </row>
    <row r="186" customFormat="false" ht="15" hidden="false" customHeight="false" outlineLevel="0" collapsed="false">
      <c r="A186" s="274" t="n">
        <f aca="false">IF(C186&gt;E186,0,1)</f>
        <v>1</v>
      </c>
      <c r="B186" s="279" t="n">
        <v>2023</v>
      </c>
      <c r="C186" s="358" t="n">
        <f aca="false">C$27+B58</f>
        <v>2149</v>
      </c>
      <c r="D186" s="279" t="n">
        <f aca="false">IF(YEAR(C$4)&gt;B186,0,E$170+(B186-YEAR(C$4))*C$24)</f>
        <v>6448</v>
      </c>
      <c r="E186" s="279" t="n">
        <f aca="false">IF(D186=0,E187-C$24,D186)</f>
        <v>6448</v>
      </c>
    </row>
    <row r="187" customFormat="false" ht="15" hidden="false" customHeight="false" outlineLevel="0" collapsed="false">
      <c r="A187" s="274" t="n">
        <f aca="false">IF(C187&gt;E187,0,1)</f>
        <v>1</v>
      </c>
      <c r="B187" s="279" t="n">
        <v>2024</v>
      </c>
      <c r="C187" s="358" t="n">
        <f aca="false">C$27+B59</f>
        <v>2149</v>
      </c>
      <c r="D187" s="279" t="n">
        <f aca="false">IF(YEAR(C$4)&gt;B187,0,E$170+(B187-YEAR(C$4))*C$24)</f>
        <v>6500</v>
      </c>
      <c r="E187" s="279" t="n">
        <f aca="false">IF(D187=0,E188-C$24,D187)</f>
        <v>6500</v>
      </c>
    </row>
    <row r="188" customFormat="false" ht="15" hidden="false" customHeight="false" outlineLevel="0" collapsed="false">
      <c r="A188" s="274" t="n">
        <f aca="false">IF(C188&gt;E188,0,1)</f>
        <v>1</v>
      </c>
      <c r="B188" s="279" t="n">
        <v>2025</v>
      </c>
      <c r="C188" s="358" t="n">
        <f aca="false">C$27+B60</f>
        <v>2158</v>
      </c>
      <c r="D188" s="279" t="n">
        <f aca="false">IF(YEAR(C$4)&gt;B188,0,E$170+(B188-YEAR(C$4))*C$24)</f>
        <v>6552</v>
      </c>
      <c r="E188" s="279" t="n">
        <f aca="false">IF(D188=0,E189-C$24,D188)</f>
        <v>6552</v>
      </c>
    </row>
    <row r="189" customFormat="false" ht="15" hidden="false" customHeight="false" outlineLevel="0" collapsed="false">
      <c r="A189" s="274" t="n">
        <f aca="false">IF(C189&gt;E189,0,1)</f>
        <v>1</v>
      </c>
      <c r="B189" s="279" t="n">
        <v>2026</v>
      </c>
      <c r="C189" s="358" t="n">
        <f aca="false">C$27+B61</f>
        <v>2158</v>
      </c>
      <c r="D189" s="279" t="n">
        <f aca="false">IF(YEAR(C$4)&gt;B189,0,E$170+(B189-YEAR(C$4))*C$24)</f>
        <v>6604</v>
      </c>
      <c r="E189" s="279" t="n">
        <f aca="false">IF(D189=0,E190-C$24,D189)</f>
        <v>6604</v>
      </c>
    </row>
    <row r="190" customFormat="false" ht="15" hidden="false" customHeight="false" outlineLevel="0" collapsed="false">
      <c r="A190" s="274" t="n">
        <f aca="false">IF(C190&gt;E190,0,1)</f>
        <v>1</v>
      </c>
      <c r="B190" s="279" t="n">
        <v>2027</v>
      </c>
      <c r="C190" s="358" t="n">
        <f aca="false">C$27+B62</f>
        <v>2167</v>
      </c>
      <c r="D190" s="279" t="n">
        <f aca="false">IF(YEAR(C$4)&gt;B190,0,E$170+(B190-YEAR(C$4))*C$24)</f>
        <v>6656</v>
      </c>
      <c r="E190" s="279" t="n">
        <f aca="false">IF(D190=0,E191-C$24,D190)</f>
        <v>6656</v>
      </c>
    </row>
    <row r="191" customFormat="false" ht="15" hidden="false" customHeight="false" outlineLevel="0" collapsed="false">
      <c r="A191" s="274" t="n">
        <f aca="false">IF(C191&gt;E191,0,1)</f>
        <v>1</v>
      </c>
      <c r="B191" s="279" t="n">
        <v>2028</v>
      </c>
      <c r="C191" s="358" t="n">
        <f aca="false">C$27+B63</f>
        <v>2167</v>
      </c>
      <c r="D191" s="279" t="n">
        <f aca="false">IF(YEAR(C$4)&gt;B191,0,E$170+(B191-YEAR(C$4))*C$24)</f>
        <v>6708</v>
      </c>
      <c r="E191" s="279" t="n">
        <f aca="false">IF(D191=0,E192-C$24,D191)</f>
        <v>6708</v>
      </c>
    </row>
    <row r="192" customFormat="false" ht="15" hidden="false" customHeight="false" outlineLevel="0" collapsed="false">
      <c r="A192" s="274" t="n">
        <f aca="false">IF(C192&gt;E192,0,1)</f>
        <v>1</v>
      </c>
      <c r="B192" s="279" t="n">
        <v>2029</v>
      </c>
      <c r="C192" s="358" t="n">
        <f aca="false">C$27+B64</f>
        <v>2175</v>
      </c>
      <c r="D192" s="279" t="n">
        <f aca="false">IF(YEAR(C$4)&gt;B192,0,E$170+(B192-YEAR(C$4))*C$24)</f>
        <v>6760</v>
      </c>
      <c r="E192" s="279" t="n">
        <f aca="false">IF(D192=0,E193-C$24,D192)</f>
        <v>6760</v>
      </c>
    </row>
    <row r="193" customFormat="false" ht="15" hidden="false" customHeight="false" outlineLevel="0" collapsed="false">
      <c r="A193" s="274" t="n">
        <f aca="false">IF(C193&gt;E193,0,1)</f>
        <v>1</v>
      </c>
      <c r="B193" s="279" t="n">
        <v>2030</v>
      </c>
      <c r="C193" s="358" t="n">
        <f aca="false">C$27+B65</f>
        <v>2175</v>
      </c>
      <c r="D193" s="279" t="n">
        <f aca="false">IF(YEAR(C$4)&gt;B193,0,E$170+(B193-YEAR(C$4))*C$24)</f>
        <v>6812</v>
      </c>
      <c r="E193" s="279" t="n">
        <f aca="false">IF(D193=0,E194-C$24,D193)</f>
        <v>6812</v>
      </c>
    </row>
    <row r="194" customFormat="false" ht="15" hidden="false" customHeight="false" outlineLevel="0" collapsed="false">
      <c r="A194" s="274" t="n">
        <f aca="false">IF(C194&gt;E194,0,1)</f>
        <v>1</v>
      </c>
      <c r="B194" s="279" t="n">
        <v>2031</v>
      </c>
      <c r="C194" s="358" t="n">
        <f aca="false">C$27+B66</f>
        <v>2184</v>
      </c>
      <c r="D194" s="279" t="n">
        <f aca="false">IF(YEAR(C$4)&gt;B194,0,E$170+(B194-YEAR(C$4))*C$24)</f>
        <v>6864</v>
      </c>
      <c r="E194" s="279" t="n">
        <f aca="false">IF(D194=0,E195-C$24,D194)</f>
        <v>6864</v>
      </c>
    </row>
    <row r="195" customFormat="false" ht="15" hidden="false" customHeight="false" outlineLevel="0" collapsed="false">
      <c r="A195" s="274" t="n">
        <f aca="false">IF(C195&gt;E195,0,1)</f>
        <v>1</v>
      </c>
      <c r="B195" s="279" t="n">
        <v>2032</v>
      </c>
      <c r="C195" s="358" t="n">
        <f aca="false">C$27+B67</f>
        <v>2184</v>
      </c>
      <c r="D195" s="279" t="n">
        <f aca="false">IF(YEAR(C$4)&gt;B195,0,E$170+(B195-YEAR(C$4))*C$24)</f>
        <v>6916</v>
      </c>
      <c r="E195" s="279" t="n">
        <f aca="false">IF(D195=0,E196-C$24,D195)</f>
        <v>6916</v>
      </c>
    </row>
    <row r="196" customFormat="false" ht="15" hidden="false" customHeight="false" outlineLevel="0" collapsed="false">
      <c r="A196" s="274" t="n">
        <f aca="false">IF(C196&gt;E196,0,1)</f>
        <v>1</v>
      </c>
      <c r="B196" s="279" t="n">
        <v>2033</v>
      </c>
      <c r="C196" s="358" t="n">
        <f aca="false">C$27+B68</f>
        <v>2193</v>
      </c>
      <c r="D196" s="279" t="n">
        <f aca="false">IF(YEAR(C$4)&gt;B196,0,E$170+(B196-YEAR(C$4))*C$24)</f>
        <v>6968</v>
      </c>
      <c r="E196" s="279" t="n">
        <f aca="false">IF(D196=0,E197-C$24,D196)</f>
        <v>6968</v>
      </c>
    </row>
    <row r="197" customFormat="false" ht="15" hidden="false" customHeight="false" outlineLevel="0" collapsed="false">
      <c r="A197" s="274" t="n">
        <f aca="false">IF(C197&gt;E197,0,1)</f>
        <v>1</v>
      </c>
      <c r="B197" s="279" t="n">
        <v>2034</v>
      </c>
      <c r="C197" s="358" t="n">
        <f aca="false">C$27+B69</f>
        <v>2193</v>
      </c>
      <c r="D197" s="279" t="n">
        <f aca="false">IF(YEAR(C$4)&gt;B197,0,E$170+(B197-YEAR(C$4))*C$24)</f>
        <v>7020</v>
      </c>
      <c r="E197" s="279" t="n">
        <f aca="false">IF(D197=0,E198-C$24,D197)</f>
        <v>7020</v>
      </c>
    </row>
    <row r="198" customFormat="false" ht="15" hidden="false" customHeight="false" outlineLevel="0" collapsed="false">
      <c r="A198" s="274" t="n">
        <f aca="false">IF(C198&gt;E198,0,1)</f>
        <v>1</v>
      </c>
      <c r="B198" s="279" t="n">
        <v>2035</v>
      </c>
      <c r="C198" s="358" t="n">
        <f aca="false">C$27+B70</f>
        <v>2201</v>
      </c>
      <c r="D198" s="279" t="n">
        <f aca="false">IF(YEAR(C$4)&gt;B198,0,E$170+(B198-YEAR(C$4))*C$24)</f>
        <v>7072</v>
      </c>
      <c r="E198" s="279" t="n">
        <f aca="false">IF(D198=0,E199-C$24,D198)</f>
        <v>7072</v>
      </c>
    </row>
    <row r="199" customFormat="false" ht="15" hidden="false" customHeight="false" outlineLevel="0" collapsed="false">
      <c r="A199" s="274" t="n">
        <f aca="false">IF(C199&gt;E199,0,1)</f>
        <v>1</v>
      </c>
      <c r="B199" s="279" t="n">
        <v>2036</v>
      </c>
      <c r="C199" s="358" t="n">
        <f aca="false">C$27+B71</f>
        <v>2201</v>
      </c>
      <c r="D199" s="279" t="n">
        <f aca="false">IF(YEAR(C$4)&gt;B199,0,E$170+(B199-YEAR(C$4))*C$24)</f>
        <v>7124</v>
      </c>
      <c r="E199" s="279" t="n">
        <f aca="false">IF(D199=0,E200-C$24,D199)</f>
        <v>7124</v>
      </c>
    </row>
    <row r="200" customFormat="false" ht="15" hidden="false" customHeight="false" outlineLevel="0" collapsed="false">
      <c r="A200" s="274" t="n">
        <f aca="false">IF(C200&gt;E200,0,1)</f>
        <v>1</v>
      </c>
      <c r="B200" s="279" t="n">
        <v>2037</v>
      </c>
      <c r="C200" s="358" t="n">
        <f aca="false">C$27+B72</f>
        <v>2206</v>
      </c>
      <c r="D200" s="279" t="n">
        <f aca="false">IF(YEAR(C$4)&gt;B200,0,E$170+(B200-YEAR(C$4))*C$24)</f>
        <v>7176</v>
      </c>
      <c r="E200" s="279" t="n">
        <f aca="false">IF(D200=0,E201-C$24,D200)</f>
        <v>7176</v>
      </c>
    </row>
    <row r="201" customFormat="false" ht="15" hidden="false" customHeight="false" outlineLevel="0" collapsed="false">
      <c r="A201" s="274" t="n">
        <f aca="false">IF(C201&gt;E201,0,1)</f>
        <v>1</v>
      </c>
      <c r="B201" s="279" t="n">
        <v>2038</v>
      </c>
      <c r="C201" s="358" t="n">
        <f aca="false">C$27+B73</f>
        <v>2206</v>
      </c>
      <c r="D201" s="279" t="n">
        <f aca="false">IF(YEAR(C$4)&gt;B201,0,E$170+(B201-YEAR(C$4))*C$24)</f>
        <v>7228</v>
      </c>
      <c r="E201" s="279" t="n">
        <f aca="false">IF(D201=0,E202-C$24,D201)</f>
        <v>7228</v>
      </c>
    </row>
    <row r="202" customFormat="false" ht="15" hidden="false" customHeight="false" outlineLevel="0" collapsed="false">
      <c r="A202" s="274" t="n">
        <f aca="false">IF(C202&gt;E202,0,1)</f>
        <v>1</v>
      </c>
      <c r="B202" s="279" t="n">
        <v>2039</v>
      </c>
      <c r="C202" s="358" t="n">
        <f aca="false">C$27+B74</f>
        <v>2214</v>
      </c>
      <c r="D202" s="279" t="n">
        <f aca="false">IF(YEAR(C$4)&gt;B202,0,E$170+(B202-YEAR(C$4))*C$24)</f>
        <v>7280</v>
      </c>
      <c r="E202" s="279" t="n">
        <f aca="false">IF(D202=0,E203-C$24,D202)</f>
        <v>7280</v>
      </c>
    </row>
    <row r="203" customFormat="false" ht="15" hidden="false" customHeight="false" outlineLevel="0" collapsed="false">
      <c r="A203" s="274" t="n">
        <f aca="false">IF(C203&gt;E203,0,1)</f>
        <v>1</v>
      </c>
      <c r="B203" s="279" t="n">
        <v>2040</v>
      </c>
      <c r="C203" s="358" t="n">
        <f aca="false">C$27+B75</f>
        <v>2214</v>
      </c>
      <c r="D203" s="279" t="n">
        <f aca="false">IF(YEAR(C$4)&gt;B203,0,E$170+(B203-YEAR(C$4))*C$24)</f>
        <v>7332</v>
      </c>
      <c r="E203" s="279" t="n">
        <f aca="false">IF(D203=0,E204-C$24,D203)</f>
        <v>7332</v>
      </c>
    </row>
    <row r="204" customFormat="false" ht="15" hidden="false" customHeight="false" outlineLevel="0" collapsed="false">
      <c r="A204" s="274" t="n">
        <f aca="false">IF(C204&gt;E204,0,1)</f>
        <v>1</v>
      </c>
      <c r="B204" s="279" t="n">
        <v>2041</v>
      </c>
      <c r="C204" s="358" t="n">
        <f aca="false">C$27+B76</f>
        <v>2223</v>
      </c>
      <c r="D204" s="279" t="n">
        <f aca="false">IF(YEAR(C$4)&gt;B204,0,E$170+(B204-YEAR(C$4))*C$24)</f>
        <v>7384</v>
      </c>
      <c r="E204" s="279" t="n">
        <f aca="false">IF(D204=0,E205-C$24,D204)</f>
        <v>7384</v>
      </c>
    </row>
    <row r="205" customFormat="false" ht="15" hidden="false" customHeight="false" outlineLevel="0" collapsed="false">
      <c r="A205" s="274" t="n">
        <f aca="false">IF(C205&gt;E205,0,1)</f>
        <v>1</v>
      </c>
      <c r="B205" s="279" t="n">
        <v>2042</v>
      </c>
      <c r="C205" s="358" t="n">
        <f aca="false">C$27+B77</f>
        <v>2223</v>
      </c>
      <c r="D205" s="279" t="n">
        <f aca="false">IF(YEAR(C$4)&gt;B205,0,E$170+(B205-YEAR(C$4))*C$24)</f>
        <v>7436</v>
      </c>
      <c r="E205" s="279" t="n">
        <f aca="false">IF(D205=0,E206-C$24,D205)</f>
        <v>7436</v>
      </c>
    </row>
    <row r="206" customFormat="false" ht="15" hidden="false" customHeight="false" outlineLevel="0" collapsed="false">
      <c r="A206" s="274" t="n">
        <f aca="false">IF(C206&gt;E206,0,1)</f>
        <v>1</v>
      </c>
      <c r="B206" s="279" t="n">
        <v>2043</v>
      </c>
      <c r="C206" s="358" t="n">
        <f aca="false">C$27+B78</f>
        <v>2232</v>
      </c>
      <c r="D206" s="279" t="n">
        <f aca="false">IF(YEAR(C$4)&gt;B206,0,E$170+(B206-YEAR(C$4))*C$24)</f>
        <v>7488</v>
      </c>
      <c r="E206" s="279" t="n">
        <f aca="false">IF(D206=0,E207-C$24,D206)</f>
        <v>7488</v>
      </c>
    </row>
    <row r="207" customFormat="false" ht="15" hidden="false" customHeight="false" outlineLevel="0" collapsed="false">
      <c r="A207" s="274" t="n">
        <f aca="false">IF(C207&gt;E207,0,1)</f>
        <v>1</v>
      </c>
      <c r="B207" s="279" t="n">
        <v>2044</v>
      </c>
      <c r="C207" s="358" t="n">
        <f aca="false">C$27+B79</f>
        <v>2232</v>
      </c>
      <c r="D207" s="279" t="n">
        <f aca="false">IF(YEAR(C$4)&gt;B207,0,E$170+(B207-YEAR(C$4))*C$24)</f>
        <v>7540</v>
      </c>
      <c r="E207" s="279" t="n">
        <f aca="false">IF(D207=0,E208-C$24,D207)</f>
        <v>7540</v>
      </c>
    </row>
    <row r="208" customFormat="false" ht="15" hidden="false" customHeight="false" outlineLevel="0" collapsed="false">
      <c r="A208" s="274" t="n">
        <f aca="false">IF(C208&gt;E208,0,1)</f>
        <v>1</v>
      </c>
      <c r="B208" s="279" t="n">
        <v>2045</v>
      </c>
      <c r="C208" s="358" t="n">
        <f aca="false">C$27+B80</f>
        <v>2240</v>
      </c>
      <c r="D208" s="279" t="n">
        <f aca="false">IF(YEAR(C$4)&gt;B208,0,E$170+(B208-YEAR(C$4))*C$24)</f>
        <v>7592</v>
      </c>
      <c r="E208" s="279" t="n">
        <f aca="false">IF(D208=0,E209-C$24,D208)</f>
        <v>7592</v>
      </c>
    </row>
    <row r="209" customFormat="false" ht="15" hidden="false" customHeight="false" outlineLevel="0" collapsed="false">
      <c r="A209" s="274" t="n">
        <f aca="false">IF(C209&gt;E209,0,1)</f>
        <v>1</v>
      </c>
      <c r="B209" s="279" t="n">
        <v>2046</v>
      </c>
      <c r="C209" s="358" t="n">
        <f aca="false">C$27+B81</f>
        <v>2240</v>
      </c>
      <c r="D209" s="279" t="n">
        <f aca="false">IF(YEAR(C$4)&gt;B209,0,E$170+(B209-YEAR(C$4))*C$24)</f>
        <v>7644</v>
      </c>
      <c r="E209" s="279" t="n">
        <f aca="false">IF(D209=0,E210-C$24,D209)</f>
        <v>7644</v>
      </c>
    </row>
    <row r="210" customFormat="false" ht="15" hidden="false" customHeight="false" outlineLevel="0" collapsed="false">
      <c r="A210" s="274" t="n">
        <f aca="false">IF(C210&gt;E210,0,1)</f>
        <v>1</v>
      </c>
      <c r="B210" s="279" t="n">
        <v>2047</v>
      </c>
      <c r="C210" s="358" t="n">
        <f aca="false">C$27+B82</f>
        <v>2249</v>
      </c>
      <c r="D210" s="279" t="n">
        <f aca="false">IF(YEAR(C$4)&gt;B210,0,E$170+(B210-YEAR(C$4))*C$24)</f>
        <v>7696</v>
      </c>
      <c r="E210" s="279" t="n">
        <f aca="false">IF(D210=0,E211-C$24,D210)</f>
        <v>7696</v>
      </c>
    </row>
    <row r="211" customFormat="false" ht="15" hidden="false" customHeight="false" outlineLevel="0" collapsed="false">
      <c r="A211" s="274" t="n">
        <f aca="false">IF(C211&gt;E211,0,1)</f>
        <v>1</v>
      </c>
      <c r="B211" s="279" t="n">
        <v>2048</v>
      </c>
      <c r="C211" s="358" t="n">
        <f aca="false">C$27+B83</f>
        <v>2249</v>
      </c>
      <c r="D211" s="279" t="n">
        <f aca="false">IF(YEAR(C$4)&gt;B211,0,E$170+(B211-YEAR(C$4))*C$24)</f>
        <v>7748</v>
      </c>
      <c r="E211" s="279" t="n">
        <f aca="false">IF(D211=0,E212-C$24,D211)</f>
        <v>7748</v>
      </c>
    </row>
    <row r="212" customFormat="false" ht="15" hidden="false" customHeight="false" outlineLevel="0" collapsed="false">
      <c r="A212" s="274" t="n">
        <f aca="false">IF(C212&gt;E212,0,1)</f>
        <v>1</v>
      </c>
      <c r="B212" s="279" t="n">
        <v>2049</v>
      </c>
      <c r="C212" s="358" t="n">
        <f aca="false">C$27+B84</f>
        <v>2258</v>
      </c>
      <c r="D212" s="279" t="n">
        <f aca="false">IF(YEAR(C$4)&gt;B212,0,E$170+(B212-YEAR(C$4))*C$24)</f>
        <v>7800</v>
      </c>
      <c r="E212" s="279" t="n">
        <f aca="false">IF(D212=0,E213-C$24,D212)</f>
        <v>7800</v>
      </c>
    </row>
    <row r="213" customFormat="false" ht="15" hidden="false" customHeight="false" outlineLevel="0" collapsed="false">
      <c r="A213" s="274" t="n">
        <f aca="false">IF(C213&gt;E213,0,1)</f>
        <v>1</v>
      </c>
      <c r="B213" s="279" t="n">
        <v>2050</v>
      </c>
      <c r="C213" s="358" t="n">
        <f aca="false">C$27+B85</f>
        <v>2258</v>
      </c>
      <c r="D213" s="279" t="n">
        <f aca="false">IF(YEAR(C$4)&gt;B213,0,E$170+(B213-YEAR(C$4))*C$24)</f>
        <v>7852</v>
      </c>
      <c r="E213" s="279" t="n">
        <f aca="false">D213</f>
        <v>7852</v>
      </c>
    </row>
    <row r="214" customFormat="false" ht="15" hidden="false" customHeight="false" outlineLevel="0" collapsed="false">
      <c r="A214" s="359" t="n">
        <v>1</v>
      </c>
      <c r="B214" s="360" t="n">
        <v>2051</v>
      </c>
      <c r="C214" s="359" t="n">
        <v>2400</v>
      </c>
      <c r="D214" s="360" t="n">
        <f aca="false">IF(YEAR(C$4)&gt;B214,0,E$170+(B214-YEAR(C$4))*C$24)</f>
        <v>7904</v>
      </c>
      <c r="E214" s="361" t="n">
        <f aca="false">D214</f>
        <v>7904</v>
      </c>
      <c r="F214" s="362" t="s">
        <v>130</v>
      </c>
      <c r="G214" s="363"/>
    </row>
    <row r="215" customFormat="false" ht="15" hidden="false" customHeight="false" outlineLevel="0" collapsed="false">
      <c r="A215" s="0" t="s">
        <v>301</v>
      </c>
      <c r="E215" s="0" t="n">
        <f aca="false">VLOOKUP(1,A174:E214,3,FALSE())</f>
        <v>2080</v>
      </c>
    </row>
    <row r="216" customFormat="false" ht="15" hidden="false" customHeight="false" outlineLevel="0" collapsed="false">
      <c r="B216" s="0" t="s">
        <v>302</v>
      </c>
      <c r="D216" s="0" t="n">
        <f aca="false">INT(E215/C24)</f>
        <v>40</v>
      </c>
      <c r="E216" s="0" t="n">
        <f aca="false">ROUND(((E215/C24)-D216)*C23,0)</f>
        <v>0</v>
      </c>
    </row>
    <row r="217" customFormat="false" ht="15" hidden="false" customHeight="false" outlineLevel="0" collapsed="false">
      <c r="A217" s="215" t="s">
        <v>303</v>
      </c>
      <c r="B217" s="233"/>
      <c r="C217" s="233"/>
      <c r="D217" s="233"/>
      <c r="E217" s="344" t="n">
        <f aca="false">E215-E169</f>
        <v>2080</v>
      </c>
    </row>
    <row r="218" customFormat="false" ht="15" hidden="false" customHeight="false" outlineLevel="0" collapsed="false">
      <c r="A218" s="215"/>
      <c r="B218" s="233"/>
      <c r="C218" s="233"/>
      <c r="D218" s="233"/>
      <c r="E218" s="344"/>
    </row>
    <row r="219" customFormat="false" ht="15" hidden="false" customHeight="false" outlineLevel="0" collapsed="false">
      <c r="A219" s="322" t="s">
        <v>260</v>
      </c>
      <c r="B219" s="323"/>
      <c r="C219" s="323"/>
      <c r="D219" s="323"/>
      <c r="E219" s="324" t="n">
        <f aca="false">IF(AND(E217&gt;0,C17=0),FALSE(),TRUE())</f>
        <v>0</v>
      </c>
    </row>
    <row r="220" customFormat="false" ht="15" hidden="false" customHeight="false" outlineLevel="0" collapsed="false">
      <c r="A220" s="351"/>
      <c r="B220" s="352"/>
      <c r="C220" s="352"/>
      <c r="D220" s="352"/>
      <c r="E220" s="353"/>
    </row>
    <row r="221" customFormat="false" ht="15.75" hidden="false" customHeight="false" outlineLevel="0" collapsed="false">
      <c r="A221" s="345" t="s">
        <v>304</v>
      </c>
      <c r="B221" s="214"/>
      <c r="C221" s="214"/>
      <c r="D221" s="214"/>
      <c r="E221" s="346" t="n">
        <f aca="false">D233</f>
        <v>14609</v>
      </c>
      <c r="F221" s="241"/>
    </row>
    <row r="222" customFormat="false" ht="15.75" hidden="false" customHeight="false" outlineLevel="0" collapsed="false">
      <c r="A222" s="347" t="s">
        <v>290</v>
      </c>
      <c r="B222" s="348"/>
      <c r="C222" s="348"/>
      <c r="D222" s="348"/>
      <c r="E222" s="233"/>
    </row>
    <row r="223" customFormat="false" ht="15" hidden="false" customHeight="false" outlineLevel="0" collapsed="false">
      <c r="A223" s="266" t="s">
        <v>196</v>
      </c>
      <c r="B223" s="291"/>
      <c r="C223" s="291"/>
      <c r="D223" s="291" t="n">
        <f aca="false">WEEKDAY(C$4,1)</f>
        <v>1</v>
      </c>
      <c r="E223" s="233"/>
    </row>
    <row r="224" customFormat="false" ht="15" hidden="false" customHeight="false" outlineLevel="0" collapsed="false">
      <c r="A224" s="268" t="s">
        <v>197</v>
      </c>
      <c r="B224" s="291"/>
      <c r="C224" s="291"/>
      <c r="D224" s="349" t="n">
        <f aca="false">C$4+(C$20-D223)</f>
        <v>7</v>
      </c>
      <c r="E224" s="233"/>
    </row>
    <row r="225" customFormat="false" ht="15" hidden="false" customHeight="false" outlineLevel="0" collapsed="false">
      <c r="A225" s="266" t="s">
        <v>198</v>
      </c>
      <c r="B225" s="291"/>
      <c r="C225" s="291"/>
      <c r="D225" s="291" t="n">
        <f aca="false">WEEKDAY(DATE(YEAR(C$4),12,31),1)</f>
        <v>1</v>
      </c>
      <c r="E225" s="233"/>
    </row>
    <row r="226" customFormat="false" ht="15" hidden="false" customHeight="false" outlineLevel="0" collapsed="false">
      <c r="A226" s="268" t="s">
        <v>199</v>
      </c>
      <c r="B226" s="291"/>
      <c r="C226" s="291"/>
      <c r="D226" s="349" t="n">
        <f aca="false">DATE(YEAR(C$4),12,31)-D225</f>
        <v>0</v>
      </c>
      <c r="E226" s="233"/>
    </row>
    <row r="227" customFormat="false" ht="15" hidden="false" customHeight="false" outlineLevel="0" collapsed="false">
      <c r="A227" s="268" t="s">
        <v>200</v>
      </c>
      <c r="B227" s="291"/>
      <c r="C227" s="291"/>
      <c r="D227" s="291" t="n">
        <f aca="false">1+(D226-D224)/C$21</f>
        <v>0</v>
      </c>
      <c r="E227" s="233"/>
    </row>
    <row r="228" customFormat="false" ht="15" hidden="false" customHeight="false" outlineLevel="0" collapsed="false">
      <c r="A228" s="268" t="s">
        <v>144</v>
      </c>
      <c r="B228" s="291"/>
      <c r="C228" s="291"/>
      <c r="D228" s="291" t="n">
        <f aca="false">INT((E217-D227)/C$24)</f>
        <v>40</v>
      </c>
      <c r="E228" s="233"/>
    </row>
    <row r="229" customFormat="false" ht="15" hidden="false" customHeight="false" outlineLevel="0" collapsed="false">
      <c r="A229" s="268" t="s">
        <v>201</v>
      </c>
      <c r="B229" s="291"/>
      <c r="C229" s="291"/>
      <c r="D229" s="291" t="n">
        <f aca="false">E217-D227-D228*C$24</f>
        <v>0</v>
      </c>
      <c r="E229" s="233"/>
    </row>
    <row r="230" customFormat="false" ht="15" hidden="false" customHeight="false" outlineLevel="0" collapsed="false">
      <c r="A230" s="272" t="s">
        <v>202</v>
      </c>
      <c r="B230" s="291"/>
      <c r="C230" s="291"/>
      <c r="D230" s="349" t="n">
        <f aca="false">DATE(YEAR(C$4)+D228+1,1,1)</f>
        <v>14611</v>
      </c>
      <c r="E230" s="233"/>
    </row>
    <row r="231" customFormat="false" ht="15" hidden="false" customHeight="false" outlineLevel="0" collapsed="false">
      <c r="A231" s="266" t="s">
        <v>203</v>
      </c>
      <c r="B231" s="291"/>
      <c r="C231" s="291"/>
      <c r="D231" s="291" t="n">
        <f aca="false">WEEKDAY(D230,1)</f>
        <v>2</v>
      </c>
      <c r="E231" s="233"/>
    </row>
    <row r="232" customFormat="false" ht="15" hidden="false" customHeight="false" outlineLevel="0" collapsed="false">
      <c r="A232" s="268" t="s">
        <v>204</v>
      </c>
      <c r="B232" s="291"/>
      <c r="C232" s="291"/>
      <c r="D232" s="349" t="n">
        <f aca="false">D230+(C$20-D231)</f>
        <v>14616</v>
      </c>
      <c r="E232" s="233"/>
      <c r="G232" s="364"/>
    </row>
    <row r="233" customFormat="false" ht="15.75" hidden="false" customHeight="false" outlineLevel="0" collapsed="false">
      <c r="A233" s="266" t="s">
        <v>205</v>
      </c>
      <c r="B233" s="291"/>
      <c r="C233" s="291"/>
      <c r="D233" s="349" t="n">
        <f aca="false">D232+(D229-1)*C$21</f>
        <v>14609</v>
      </c>
      <c r="E233" s="233"/>
    </row>
    <row r="234" customFormat="false" ht="15" hidden="false" customHeight="true" outlineLevel="0" collapsed="false">
      <c r="A234" s="350"/>
      <c r="B234" s="350"/>
      <c r="C234" s="350"/>
      <c r="D234" s="350"/>
      <c r="E234" s="233"/>
    </row>
    <row r="235" customFormat="false" ht="15" hidden="false" customHeight="true" outlineLevel="0" collapsed="false">
      <c r="A235" s="233"/>
      <c r="B235" s="233"/>
      <c r="C235" s="233"/>
      <c r="D235" s="233"/>
      <c r="E235" s="233"/>
    </row>
    <row r="236" customFormat="false" ht="15" hidden="false" customHeight="true" outlineLevel="0" collapsed="false">
      <c r="A236" s="322" t="s">
        <v>116</v>
      </c>
      <c r="B236" s="323"/>
      <c r="C236" s="323"/>
      <c r="D236" s="323"/>
      <c r="E236" s="330" t="n">
        <f aca="false">IF(C$5=5,DATE(YEAR(E237),C30,1),E237)</f>
        <v>15158</v>
      </c>
    </row>
    <row r="237" customFormat="false" ht="15" hidden="false" customHeight="true" outlineLevel="0" collapsed="false">
      <c r="A237" s="233"/>
      <c r="B237" s="233"/>
      <c r="C237" s="233"/>
      <c r="D237" s="355" t="s">
        <v>294</v>
      </c>
      <c r="E237" s="356" t="n">
        <f aca="false">DATE(YEAR(E221),MONTH(E221)+IF(C$5&lt;4,1,0)+C$29,IF(C$5&gt;3,DAY(E221)+1,1))</f>
        <v>15158</v>
      </c>
    </row>
    <row r="238" customFormat="false" ht="15" hidden="false" customHeight="true" outlineLevel="0" collapsed="false">
      <c r="A238" s="233"/>
      <c r="B238" s="233"/>
      <c r="C238" s="233"/>
    </row>
    <row r="239" customFormat="false" ht="15" hidden="false" customHeight="true" outlineLevel="0" collapsed="false">
      <c r="A239" s="233"/>
      <c r="B239" s="233"/>
      <c r="C239" s="233"/>
      <c r="D239" s="233"/>
      <c r="E239" s="233"/>
    </row>
    <row r="240" customFormat="false" ht="15" hidden="false" customHeight="false" outlineLevel="0" collapsed="false">
      <c r="A240" s="354"/>
      <c r="B240" s="214"/>
      <c r="C240" s="214"/>
      <c r="D240" s="214"/>
      <c r="E240" s="341"/>
    </row>
    <row r="241" customFormat="false" ht="15" hidden="false" customHeight="false" outlineLevel="0" collapsed="false">
      <c r="C241" s="291"/>
      <c r="E241" s="326"/>
    </row>
    <row r="242" customFormat="false" ht="15" hidden="false" customHeight="false" outlineLevel="0" collapsed="false">
      <c r="C242" s="217"/>
      <c r="E242" s="326"/>
    </row>
  </sheetData>
  <sheetProtection sheet="true"/>
  <mergeCells count="1">
    <mergeCell ref="A39:B39"/>
  </mergeCells>
  <conditionalFormatting sqref="E174:E212 E214">
    <cfRule type="expression" priority="2" aboveAverage="0" equalAverage="0" bottom="0" percent="0" rank="0" text="" dxfId="53">
      <formula>IF($D174=0,TRUE(),FALSE())</formula>
    </cfRule>
  </conditionalFormatting>
  <conditionalFormatting sqref="E161:E162">
    <cfRule type="expression" priority="3" aboveAverage="0" equalAverage="0" bottom="0" percent="0" rank="0" text="" dxfId="54">
      <formula>IF($E$260=2051,TRUE(),FALSE())</formula>
    </cfRule>
  </conditionalFormatting>
  <conditionalFormatting sqref="E219:E220">
    <cfRule type="expression" priority="4" aboveAverage="0" equalAverage="0" bottom="0" percent="0" rank="0" text="" dxfId="55">
      <formula>IF($E$254=2051,TRUE(),FALSE())</formula>
    </cfRule>
  </conditionalFormatting>
  <conditionalFormatting sqref="E236">
    <cfRule type="expression" priority="5" aboveAverage="0" equalAverage="0" bottom="0" percent="0" rank="0" text="" dxfId="56">
      <formula>IF($E$254=2051,TRUE(),FALSE())</formula>
    </cfRule>
  </conditionalFormatting>
  <conditionalFormatting sqref="E164">
    <cfRule type="expression" priority="6" aboveAverage="0" equalAverage="0" bottom="0" percent="0" rank="0" text="" dxfId="57">
      <formula>IF($E$254=2051,TRUE(),FALSE())</formula>
    </cfRule>
  </conditionalFormatting>
  <conditionalFormatting sqref="F214">
    <cfRule type="expression" priority="7" aboveAverage="0" equalAverage="0" bottom="0" percent="0" rank="0" text="" dxfId="58">
      <formula>IF($D214=0,TRUE(),FALSE())</formula>
    </cfRule>
  </conditionalFormatting>
  <conditionalFormatting sqref="D88">
    <cfRule type="expression" priority="8" aboveAverage="0" equalAverage="0" bottom="0" percent="0" rank="0" text="" dxfId="59">
      <formula>IF($E$260=205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2" width="6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305</v>
      </c>
      <c r="B1" s="2"/>
      <c r="D1" s="365" t="n">
        <v>2018</v>
      </c>
    </row>
    <row r="3" customFormat="false" ht="15" hidden="false" customHeight="false" outlineLevel="0" collapsed="false">
      <c r="A3" s="366" t="s">
        <v>229</v>
      </c>
      <c r="B3" s="366" t="s">
        <v>306</v>
      </c>
      <c r="C3" s="366" t="n">
        <v>1.5</v>
      </c>
      <c r="D3" s="366" t="n">
        <v>2.8</v>
      </c>
      <c r="E3" s="367" t="s">
        <v>307</v>
      </c>
      <c r="I3" s="6" t="s">
        <v>308</v>
      </c>
      <c r="J3" s="368" t="n">
        <v>1.02</v>
      </c>
    </row>
    <row r="4" customFormat="false" ht="15" hidden="false" customHeight="false" outlineLevel="0" collapsed="false">
      <c r="A4" s="369" t="n">
        <v>2012</v>
      </c>
      <c r="B4" s="370" t="n">
        <v>429.41</v>
      </c>
      <c r="C4" s="371" t="n">
        <f aca="false">ROUND(B4*C$3,2)</f>
        <v>644.12</v>
      </c>
      <c r="D4" s="371" t="n">
        <f aca="false">ROUND(B4*D$3,2)</f>
        <v>1202.35</v>
      </c>
      <c r="E4" s="372" t="n">
        <f aca="false">IF(A4&gt;D$1,TRUE(),FALSE())</f>
        <v>0</v>
      </c>
    </row>
    <row r="5" customFormat="false" ht="15" hidden="false" customHeight="false" outlineLevel="0" collapsed="false">
      <c r="A5" s="369" t="n">
        <v>2013</v>
      </c>
      <c r="B5" s="370" t="n">
        <v>442.3</v>
      </c>
      <c r="C5" s="371" t="n">
        <f aca="false">ROUND(B5*C$3,2)</f>
        <v>663.45</v>
      </c>
      <c r="D5" s="371" t="n">
        <f aca="false">ROUND(B5*D$3,2)</f>
        <v>1238.44</v>
      </c>
      <c r="E5" s="372" t="n">
        <f aca="false">IF(A5&gt;D$1,TRUE(),FALSE())</f>
        <v>0</v>
      </c>
    </row>
    <row r="6" customFormat="false" ht="15" hidden="false" customHeight="false" outlineLevel="0" collapsed="false">
      <c r="A6" s="369" t="n">
        <v>2014</v>
      </c>
      <c r="B6" s="370" t="n">
        <v>447.17</v>
      </c>
      <c r="C6" s="371" t="n">
        <f aca="false">ROUND(B6*C$3,2)</f>
        <v>670.76</v>
      </c>
      <c r="D6" s="371" t="n">
        <f aca="false">ROUND(B6*D$3,2)</f>
        <v>1252.08</v>
      </c>
      <c r="E6" s="372" t="n">
        <f aca="false">IF(A6&gt;D$1,TRUE(),FALSE())</f>
        <v>0</v>
      </c>
    </row>
    <row r="7" customFormat="false" ht="15" hidden="false" customHeight="false" outlineLevel="0" collapsed="false">
      <c r="A7" s="369" t="n">
        <v>2015</v>
      </c>
      <c r="B7" s="370" t="n">
        <v>448.07</v>
      </c>
      <c r="C7" s="371" t="n">
        <f aca="false">ROUND(B7*C$3,2)</f>
        <v>672.11</v>
      </c>
      <c r="D7" s="371" t="n">
        <f aca="false">ROUND(B7*D$3,2)</f>
        <v>1254.6</v>
      </c>
      <c r="E7" s="372" t="n">
        <f aca="false">IF(A7&gt;D$1,TRUE(),FALSE())</f>
        <v>0</v>
      </c>
    </row>
    <row r="8" customFormat="false" ht="15" hidden="false" customHeight="false" outlineLevel="0" collapsed="false">
      <c r="A8" s="369" t="n">
        <v>2016</v>
      </c>
      <c r="B8" s="370" t="n">
        <v>448.07</v>
      </c>
      <c r="C8" s="371" t="n">
        <f aca="false">ROUND(B8*C$3,2)</f>
        <v>672.11</v>
      </c>
      <c r="D8" s="371" t="n">
        <f aca="false">ROUND(B8*D$3,2)</f>
        <v>1254.6</v>
      </c>
      <c r="E8" s="372" t="n">
        <f aca="false">IF(A8&gt;D$1,TRUE(),FALSE())</f>
        <v>0</v>
      </c>
    </row>
    <row r="9" customFormat="false" ht="15" hidden="false" customHeight="false" outlineLevel="0" collapsed="false">
      <c r="A9" s="369" t="n">
        <v>2017</v>
      </c>
      <c r="B9" s="370" t="n">
        <v>448.07</v>
      </c>
      <c r="C9" s="371" t="n">
        <f aca="false">ROUND(B9*C$3,2)</f>
        <v>672.11</v>
      </c>
      <c r="D9" s="371" t="n">
        <f aca="false">ROUND(B9*D$3,2)</f>
        <v>1254.6</v>
      </c>
      <c r="E9" s="372" t="n">
        <f aca="false">IF(A9&gt;D$1,TRUE(),FALSE())</f>
        <v>0</v>
      </c>
    </row>
    <row r="10" customFormat="false" ht="15" hidden="false" customHeight="false" outlineLevel="0" collapsed="false">
      <c r="A10" s="369" t="n">
        <v>2018</v>
      </c>
      <c r="B10" s="370" t="n">
        <v>453</v>
      </c>
      <c r="C10" s="371" t="n">
        <f aca="false">ROUND(B10*C$3,2)</f>
        <v>679.5</v>
      </c>
      <c r="D10" s="371" t="n">
        <f aca="false">ROUND(B10*D$3,2)</f>
        <v>1268.4</v>
      </c>
      <c r="E10" s="372" t="n">
        <f aca="false">IF(A10&gt;D$1,TRUE(),FALSE())</f>
        <v>0</v>
      </c>
    </row>
    <row r="11" customFormat="false" ht="15" hidden="false" customHeight="false" outlineLevel="0" collapsed="false">
      <c r="A11" s="369" t="n">
        <v>2019</v>
      </c>
      <c r="B11" s="370" t="n">
        <f aca="false">ROUND(B10*$J$3,0)</f>
        <v>462</v>
      </c>
      <c r="C11" s="371" t="n">
        <f aca="false">ROUND(B11*C$3,2)</f>
        <v>693</v>
      </c>
      <c r="D11" s="371" t="n">
        <f aca="false">ROUND(B11*D$3,2)</f>
        <v>1293.6</v>
      </c>
      <c r="E11" s="372" t="n">
        <f aca="false">IF(A11&gt;D$1,TRUE(),FALSE())</f>
        <v>1</v>
      </c>
    </row>
    <row r="12" customFormat="false" ht="15" hidden="false" customHeight="false" outlineLevel="0" collapsed="false">
      <c r="A12" s="369" t="n">
        <v>2020</v>
      </c>
      <c r="B12" s="370" t="n">
        <f aca="false">ROUND(B11*$J$3,0)</f>
        <v>471</v>
      </c>
      <c r="C12" s="371" t="n">
        <f aca="false">ROUND(B12*C$3,2)</f>
        <v>706.5</v>
      </c>
      <c r="D12" s="371" t="n">
        <f aca="false">ROUND(B12*D$3,2)</f>
        <v>1318.8</v>
      </c>
      <c r="E12" s="372" t="n">
        <f aca="false">IF(A12&gt;D$1,TRUE(),FALSE())</f>
        <v>1</v>
      </c>
    </row>
    <row r="13" customFormat="false" ht="15" hidden="false" customHeight="false" outlineLevel="0" collapsed="false">
      <c r="A13" s="369" t="n">
        <v>2021</v>
      </c>
      <c r="B13" s="370" t="n">
        <f aca="false">ROUND(B12*$J$3,0)</f>
        <v>480</v>
      </c>
      <c r="C13" s="371" t="n">
        <f aca="false">ROUND(B13*C$3,2)</f>
        <v>720</v>
      </c>
      <c r="D13" s="371" t="n">
        <f aca="false">ROUND(B13*D$3,2)</f>
        <v>1344</v>
      </c>
      <c r="E13" s="372" t="n">
        <f aca="false">IF(A13&gt;D$1,TRUE(),FALSE())</f>
        <v>1</v>
      </c>
    </row>
    <row r="14" customFormat="false" ht="15" hidden="false" customHeight="false" outlineLevel="0" collapsed="false">
      <c r="A14" s="369" t="n">
        <v>2022</v>
      </c>
      <c r="B14" s="370" t="n">
        <f aca="false">ROUND(B13*$J$3,0)</f>
        <v>490</v>
      </c>
      <c r="C14" s="371" t="n">
        <f aca="false">ROUND(B14*C$3,2)</f>
        <v>735</v>
      </c>
      <c r="D14" s="371" t="n">
        <f aca="false">ROUND(B14*D$3,2)</f>
        <v>1372</v>
      </c>
      <c r="E14" s="372" t="n">
        <f aca="false">IF(A14&gt;D$1,TRUE(),FALSE())</f>
        <v>1</v>
      </c>
    </row>
    <row r="15" customFormat="false" ht="15" hidden="false" customHeight="false" outlineLevel="0" collapsed="false">
      <c r="A15" s="369" t="n">
        <v>2023</v>
      </c>
      <c r="B15" s="370" t="n">
        <f aca="false">ROUND(B14*$J$3,0)</f>
        <v>500</v>
      </c>
      <c r="C15" s="371" t="n">
        <f aca="false">ROUND(B15*C$3,2)</f>
        <v>750</v>
      </c>
      <c r="D15" s="371" t="n">
        <f aca="false">ROUND(B15*D$3,2)</f>
        <v>1400</v>
      </c>
      <c r="E15" s="372" t="n">
        <f aca="false">IF(A15&gt;D$1,TRUE(),FALSE())</f>
        <v>1</v>
      </c>
    </row>
    <row r="16" customFormat="false" ht="15" hidden="false" customHeight="false" outlineLevel="0" collapsed="false">
      <c r="A16" s="369" t="n">
        <v>2024</v>
      </c>
      <c r="B16" s="370" t="n">
        <f aca="false">ROUND(B15*$J$3,0)</f>
        <v>510</v>
      </c>
      <c r="C16" s="371" t="n">
        <f aca="false">ROUND(B16*C$3,2)</f>
        <v>765</v>
      </c>
      <c r="D16" s="371" t="n">
        <f aca="false">ROUND(B16*D$3,2)</f>
        <v>1428</v>
      </c>
      <c r="E16" s="372" t="n">
        <f aca="false">IF(A16&gt;D$1,TRUE(),FALSE())</f>
        <v>1</v>
      </c>
    </row>
    <row r="17" customFormat="false" ht="15" hidden="false" customHeight="false" outlineLevel="0" collapsed="false">
      <c r="A17" s="369" t="n">
        <v>2025</v>
      </c>
      <c r="B17" s="370" t="n">
        <f aca="false">ROUND(B16*$J$3,0)</f>
        <v>520</v>
      </c>
      <c r="C17" s="371" t="n">
        <f aca="false">ROUND(B17*C$3,2)</f>
        <v>780</v>
      </c>
      <c r="D17" s="371" t="n">
        <f aca="false">ROUND(B17*D$3,2)</f>
        <v>1456</v>
      </c>
      <c r="E17" s="372" t="n">
        <f aca="false">IF(A17&gt;D$1,TRUE(),FALSE())</f>
        <v>1</v>
      </c>
    </row>
    <row r="18" customFormat="false" ht="15" hidden="false" customHeight="false" outlineLevel="0" collapsed="false">
      <c r="A18" s="369" t="n">
        <v>2026</v>
      </c>
      <c r="B18" s="370" t="n">
        <f aca="false">ROUND(B17*$J$3,0)</f>
        <v>530</v>
      </c>
      <c r="C18" s="371" t="n">
        <f aca="false">ROUND(B18*C$3,2)</f>
        <v>795</v>
      </c>
      <c r="D18" s="371" t="n">
        <f aca="false">ROUND(B18*D$3,2)</f>
        <v>1484</v>
      </c>
      <c r="E18" s="372" t="n">
        <f aca="false">IF(A18&gt;D$1,TRUE(),FALSE())</f>
        <v>1</v>
      </c>
    </row>
    <row r="19" customFormat="false" ht="15" hidden="false" customHeight="false" outlineLevel="0" collapsed="false">
      <c r="A19" s="369" t="n">
        <v>2027</v>
      </c>
      <c r="B19" s="370" t="n">
        <f aca="false">ROUND(B18*$J$3,0)</f>
        <v>541</v>
      </c>
      <c r="C19" s="371" t="n">
        <f aca="false">ROUND(B19*C$3,2)</f>
        <v>811.5</v>
      </c>
      <c r="D19" s="371" t="n">
        <f aca="false">ROUND(B19*D$3,2)</f>
        <v>1514.8</v>
      </c>
      <c r="E19" s="372" t="n">
        <f aca="false">IF(A19&gt;D$1,TRUE(),FALSE())</f>
        <v>1</v>
      </c>
    </row>
    <row r="20" customFormat="false" ht="15" hidden="false" customHeight="false" outlineLevel="0" collapsed="false">
      <c r="A20" s="369" t="n">
        <v>2028</v>
      </c>
      <c r="B20" s="370" t="n">
        <f aca="false">ROUND(B19*$J$3,0)</f>
        <v>552</v>
      </c>
      <c r="C20" s="371" t="n">
        <f aca="false">ROUND(B20*C$3,2)</f>
        <v>828</v>
      </c>
      <c r="D20" s="371" t="n">
        <f aca="false">ROUND(B20*D$3,2)</f>
        <v>1545.6</v>
      </c>
      <c r="E20" s="372" t="n">
        <f aca="false">IF(A20&gt;D$1,TRUE(),FALSE())</f>
        <v>1</v>
      </c>
    </row>
    <row r="21" customFormat="false" ht="15" hidden="false" customHeight="false" outlineLevel="0" collapsed="false">
      <c r="A21" s="369" t="n">
        <v>2029</v>
      </c>
      <c r="B21" s="370" t="n">
        <f aca="false">ROUND(B20*$J$3,0)</f>
        <v>563</v>
      </c>
      <c r="C21" s="371" t="n">
        <f aca="false">ROUND(B21*C$3,2)</f>
        <v>844.5</v>
      </c>
      <c r="D21" s="371" t="n">
        <f aca="false">ROUND(B21*D$3,2)</f>
        <v>1576.4</v>
      </c>
      <c r="E21" s="372" t="n">
        <f aca="false">IF(A21&gt;D$1,TRUE(),FALSE())</f>
        <v>1</v>
      </c>
    </row>
    <row r="22" customFormat="false" ht="15" hidden="false" customHeight="false" outlineLevel="0" collapsed="false">
      <c r="A22" s="369" t="n">
        <v>2030</v>
      </c>
      <c r="B22" s="370" t="n">
        <f aca="false">ROUND(B21*$J$3,0)</f>
        <v>574</v>
      </c>
      <c r="C22" s="371" t="n">
        <f aca="false">ROUND(B22*C$3,2)</f>
        <v>861</v>
      </c>
      <c r="D22" s="371" t="n">
        <f aca="false">ROUND(B22*D$3,2)</f>
        <v>1607.2</v>
      </c>
      <c r="E22" s="372" t="n">
        <f aca="false">IF(A22&gt;D$1,TRUE(),FALSE())</f>
        <v>1</v>
      </c>
    </row>
    <row r="23" customFormat="false" ht="15" hidden="false" customHeight="false" outlineLevel="0" collapsed="false">
      <c r="A23" s="369" t="n">
        <v>2031</v>
      </c>
      <c r="B23" s="370" t="n">
        <f aca="false">ROUND(B22*$J$3,0)</f>
        <v>585</v>
      </c>
      <c r="C23" s="371" t="n">
        <f aca="false">ROUND(B23*C$3,2)</f>
        <v>877.5</v>
      </c>
      <c r="D23" s="371" t="n">
        <f aca="false">ROUND(B23*D$3,2)</f>
        <v>1638</v>
      </c>
      <c r="E23" s="372" t="n">
        <f aca="false">IF(A23&gt;D$1,TRUE(),FALSE())</f>
        <v>1</v>
      </c>
    </row>
    <row r="24" customFormat="false" ht="15" hidden="false" customHeight="false" outlineLevel="0" collapsed="false">
      <c r="A24" s="369" t="n">
        <v>2032</v>
      </c>
      <c r="B24" s="370" t="n">
        <f aca="false">ROUND(B23*$J$3,0)</f>
        <v>597</v>
      </c>
      <c r="C24" s="371" t="n">
        <f aca="false">ROUND(B24*C$3,2)</f>
        <v>895.5</v>
      </c>
      <c r="D24" s="371" t="n">
        <f aca="false">ROUND(B24*D$3,2)</f>
        <v>1671.6</v>
      </c>
      <c r="E24" s="372" t="n">
        <f aca="false">IF(A24&gt;D$1,TRUE(),FALSE())</f>
        <v>1</v>
      </c>
    </row>
    <row r="25" customFormat="false" ht="15" hidden="false" customHeight="false" outlineLevel="0" collapsed="false">
      <c r="A25" s="369" t="n">
        <v>2033</v>
      </c>
      <c r="B25" s="370" t="n">
        <f aca="false">ROUND(B24*$J$3,0)</f>
        <v>609</v>
      </c>
      <c r="C25" s="371" t="n">
        <f aca="false">ROUND(B25*C$3,2)</f>
        <v>913.5</v>
      </c>
      <c r="D25" s="371" t="n">
        <f aca="false">ROUND(B25*D$3,2)</f>
        <v>1705.2</v>
      </c>
      <c r="E25" s="372" t="n">
        <f aca="false">IF(A25&gt;D$1,TRUE(),FALSE())</f>
        <v>1</v>
      </c>
    </row>
    <row r="26" customFormat="false" ht="15" hidden="false" customHeight="false" outlineLevel="0" collapsed="false">
      <c r="A26" s="369" t="n">
        <v>2034</v>
      </c>
      <c r="B26" s="370" t="n">
        <f aca="false">ROUND(B25*$J$3,0)</f>
        <v>621</v>
      </c>
      <c r="C26" s="371" t="n">
        <f aca="false">ROUND(B26*C$3,2)</f>
        <v>931.5</v>
      </c>
      <c r="D26" s="371" t="n">
        <f aca="false">ROUND(B26*D$3,2)</f>
        <v>1738.8</v>
      </c>
      <c r="E26" s="372" t="n">
        <f aca="false">IF(A26&gt;D$1,TRUE(),FALSE())</f>
        <v>1</v>
      </c>
    </row>
    <row r="27" customFormat="false" ht="15" hidden="false" customHeight="false" outlineLevel="0" collapsed="false">
      <c r="A27" s="369" t="n">
        <v>2035</v>
      </c>
      <c r="B27" s="370" t="n">
        <f aca="false">ROUND(B26*$J$3,0)</f>
        <v>633</v>
      </c>
      <c r="C27" s="371" t="n">
        <f aca="false">ROUND(B27*C$3,2)</f>
        <v>949.5</v>
      </c>
      <c r="D27" s="371" t="n">
        <f aca="false">ROUND(B27*D$3,2)</f>
        <v>1772.4</v>
      </c>
      <c r="E27" s="372" t="n">
        <f aca="false">IF(A27&gt;D$1,TRUE(),FALSE())</f>
        <v>1</v>
      </c>
    </row>
    <row r="28" customFormat="false" ht="15" hidden="false" customHeight="false" outlineLevel="0" collapsed="false">
      <c r="A28" s="369" t="n">
        <v>2036</v>
      </c>
      <c r="B28" s="370" t="n">
        <f aca="false">ROUND(B27*$J$3,0)</f>
        <v>646</v>
      </c>
      <c r="C28" s="371" t="n">
        <f aca="false">ROUND(B28*C$3,2)</f>
        <v>969</v>
      </c>
      <c r="D28" s="371" t="n">
        <f aca="false">ROUND(B28*D$3,2)</f>
        <v>1808.8</v>
      </c>
      <c r="E28" s="372" t="n">
        <f aca="false">IF(A28&gt;D$1,TRUE(),FALSE())</f>
        <v>1</v>
      </c>
    </row>
    <row r="29" customFormat="false" ht="15" hidden="false" customHeight="false" outlineLevel="0" collapsed="false">
      <c r="A29" s="369" t="n">
        <v>2037</v>
      </c>
      <c r="B29" s="370" t="n">
        <f aca="false">ROUND(B28*$J$3,0)</f>
        <v>659</v>
      </c>
      <c r="C29" s="371" t="n">
        <f aca="false">ROUND(B29*C$3,2)</f>
        <v>988.5</v>
      </c>
      <c r="D29" s="371" t="n">
        <f aca="false">ROUND(B29*D$3,2)</f>
        <v>1845.2</v>
      </c>
      <c r="E29" s="372" t="n">
        <f aca="false">IF(A29&gt;D$1,TRUE(),FALSE())</f>
        <v>1</v>
      </c>
    </row>
    <row r="30" customFormat="false" ht="15" hidden="false" customHeight="false" outlineLevel="0" collapsed="false">
      <c r="A30" s="369" t="n">
        <v>2038</v>
      </c>
      <c r="B30" s="370" t="n">
        <f aca="false">ROUND(B29*$J$3,0)</f>
        <v>672</v>
      </c>
      <c r="C30" s="371" t="n">
        <f aca="false">ROUND(B30*C$3,2)</f>
        <v>1008</v>
      </c>
      <c r="D30" s="371" t="n">
        <f aca="false">ROUND(B30*D$3,2)</f>
        <v>1881.6</v>
      </c>
      <c r="E30" s="372" t="n">
        <f aca="false">IF(A30&gt;D$1,TRUE(),FALSE())</f>
        <v>1</v>
      </c>
    </row>
    <row r="31" customFormat="false" ht="15" hidden="false" customHeight="false" outlineLevel="0" collapsed="false">
      <c r="A31" s="369" t="n">
        <v>2039</v>
      </c>
      <c r="B31" s="370" t="n">
        <f aca="false">ROUND(B30*$J$3,0)</f>
        <v>685</v>
      </c>
      <c r="C31" s="371" t="n">
        <f aca="false">ROUND(B31*C$3,2)</f>
        <v>1027.5</v>
      </c>
      <c r="D31" s="371" t="n">
        <f aca="false">ROUND(B31*D$3,2)</f>
        <v>1918</v>
      </c>
      <c r="E31" s="372" t="n">
        <f aca="false">IF(A31&gt;D$1,TRUE(),FALSE())</f>
        <v>1</v>
      </c>
    </row>
    <row r="32" customFormat="false" ht="15" hidden="false" customHeight="false" outlineLevel="0" collapsed="false">
      <c r="A32" s="369" t="n">
        <v>2040</v>
      </c>
      <c r="B32" s="370" t="n">
        <f aca="false">ROUND(B31*$J$3,0)</f>
        <v>699</v>
      </c>
      <c r="C32" s="371" t="n">
        <f aca="false">ROUND(B32*C$3,2)</f>
        <v>1048.5</v>
      </c>
      <c r="D32" s="371" t="n">
        <f aca="false">ROUND(B32*D$3,2)</f>
        <v>1957.2</v>
      </c>
      <c r="E32" s="372" t="n">
        <f aca="false">IF(A32&gt;D$1,TRUE(),FALSE())</f>
        <v>1</v>
      </c>
    </row>
    <row r="33" customFormat="false" ht="15" hidden="false" customHeight="false" outlineLevel="0" collapsed="false">
      <c r="A33" s="369" t="n">
        <v>2041</v>
      </c>
      <c r="B33" s="370" t="n">
        <f aca="false">ROUND(B32*$J$3,0)</f>
        <v>713</v>
      </c>
      <c r="C33" s="371" t="n">
        <f aca="false">ROUND(B33*C$3,2)</f>
        <v>1069.5</v>
      </c>
      <c r="D33" s="371" t="n">
        <f aca="false">ROUND(B33*D$3,2)</f>
        <v>1996.4</v>
      </c>
      <c r="E33" s="372" t="n">
        <f aca="false">IF(A33&gt;D$1,TRUE(),FALSE())</f>
        <v>1</v>
      </c>
    </row>
    <row r="34" customFormat="false" ht="15" hidden="false" customHeight="false" outlineLevel="0" collapsed="false">
      <c r="A34" s="369" t="n">
        <v>2042</v>
      </c>
      <c r="B34" s="370" t="n">
        <f aca="false">ROUND(B33*$J$3,0)</f>
        <v>727</v>
      </c>
      <c r="C34" s="371" t="n">
        <f aca="false">ROUND(B34*C$3,2)</f>
        <v>1090.5</v>
      </c>
      <c r="D34" s="371" t="n">
        <f aca="false">ROUND(B34*D$3,2)</f>
        <v>2035.6</v>
      </c>
      <c r="E34" s="372" t="n">
        <f aca="false">IF(A34&gt;D$1,TRUE(),FALSE())</f>
        <v>1</v>
      </c>
    </row>
    <row r="35" customFormat="false" ht="15" hidden="false" customHeight="false" outlineLevel="0" collapsed="false">
      <c r="A35" s="369" t="n">
        <v>2043</v>
      </c>
      <c r="B35" s="370" t="n">
        <f aca="false">ROUND(B34*$J$3,0)</f>
        <v>742</v>
      </c>
      <c r="C35" s="371" t="n">
        <f aca="false">ROUND(B35*C$3,2)</f>
        <v>1113</v>
      </c>
      <c r="D35" s="371" t="n">
        <f aca="false">ROUND(B35*D$3,2)</f>
        <v>2077.6</v>
      </c>
      <c r="E35" s="372" t="n">
        <f aca="false">IF(A35&gt;D$1,TRUE(),FALSE())</f>
        <v>1</v>
      </c>
    </row>
    <row r="36" customFormat="false" ht="15" hidden="false" customHeight="false" outlineLevel="0" collapsed="false">
      <c r="A36" s="369" t="n">
        <v>2044</v>
      </c>
      <c r="B36" s="370" t="n">
        <f aca="false">ROUND(B35*$J$3,0)</f>
        <v>757</v>
      </c>
      <c r="C36" s="371" t="n">
        <f aca="false">ROUND(B36*C$3,2)</f>
        <v>1135.5</v>
      </c>
      <c r="D36" s="371" t="n">
        <f aca="false">ROUND(B36*D$3,2)</f>
        <v>2119.6</v>
      </c>
      <c r="E36" s="372" t="n">
        <f aca="false">IF(A36&gt;D$1,TRUE(),FALSE())</f>
        <v>1</v>
      </c>
    </row>
    <row r="37" customFormat="false" ht="15" hidden="false" customHeight="false" outlineLevel="0" collapsed="false">
      <c r="A37" s="369" t="n">
        <v>2045</v>
      </c>
      <c r="B37" s="370" t="n">
        <f aca="false">ROUND(B36*$J$3,0)</f>
        <v>772</v>
      </c>
      <c r="C37" s="371" t="n">
        <f aca="false">ROUND(B37*C$3,2)</f>
        <v>1158</v>
      </c>
      <c r="D37" s="371" t="n">
        <f aca="false">ROUND(B37*D$3,2)</f>
        <v>2161.6</v>
      </c>
      <c r="E37" s="372" t="n">
        <f aca="false">IF(A37&gt;D$1,TRUE(),FALSE())</f>
        <v>1</v>
      </c>
    </row>
    <row r="38" customFormat="false" ht="15" hidden="false" customHeight="false" outlineLevel="0" collapsed="false">
      <c r="A38" s="369" t="n">
        <v>2046</v>
      </c>
      <c r="B38" s="370" t="n">
        <f aca="false">ROUND(B37*$J$3,0)</f>
        <v>787</v>
      </c>
      <c r="C38" s="371" t="n">
        <f aca="false">ROUND(B38*C$3,2)</f>
        <v>1180.5</v>
      </c>
      <c r="D38" s="371" t="n">
        <f aca="false">ROUND(B38*D$3,2)</f>
        <v>2203.6</v>
      </c>
      <c r="E38" s="372" t="n">
        <f aca="false">IF(A38&gt;D$1,TRUE(),FALSE())</f>
        <v>1</v>
      </c>
    </row>
    <row r="39" customFormat="false" ht="15" hidden="false" customHeight="false" outlineLevel="0" collapsed="false">
      <c r="A39" s="369" t="n">
        <v>2047</v>
      </c>
      <c r="B39" s="370" t="n">
        <f aca="false">ROUND(B38*$J$3,0)</f>
        <v>803</v>
      </c>
      <c r="C39" s="371" t="n">
        <f aca="false">ROUND(B39*C$3,2)</f>
        <v>1204.5</v>
      </c>
      <c r="D39" s="371" t="n">
        <f aca="false">ROUND(B39*D$3,2)</f>
        <v>2248.4</v>
      </c>
      <c r="E39" s="372" t="n">
        <f aca="false">IF(A39&gt;D$1,TRUE(),FALSE())</f>
        <v>1</v>
      </c>
    </row>
    <row r="40" customFormat="false" ht="15" hidden="false" customHeight="false" outlineLevel="0" collapsed="false">
      <c r="A40" s="369" t="n">
        <v>2048</v>
      </c>
      <c r="B40" s="370" t="n">
        <f aca="false">ROUND(B39*$J$3,0)</f>
        <v>819</v>
      </c>
      <c r="C40" s="371" t="n">
        <f aca="false">ROUND(B40*C$3,2)</f>
        <v>1228.5</v>
      </c>
      <c r="D40" s="371" t="n">
        <f aca="false">ROUND(B40*D$3,2)</f>
        <v>2293.2</v>
      </c>
      <c r="E40" s="372" t="n">
        <f aca="false">IF(A40&gt;D$1,TRUE(),FALSE())</f>
        <v>1</v>
      </c>
    </row>
    <row r="41" customFormat="false" ht="15" hidden="false" customHeight="false" outlineLevel="0" collapsed="false">
      <c r="A41" s="369" t="n">
        <v>2049</v>
      </c>
      <c r="B41" s="370" t="n">
        <f aca="false">ROUND(B40*$J$3,0)</f>
        <v>835</v>
      </c>
      <c r="C41" s="371" t="n">
        <f aca="false">ROUND(B41*C$3,2)</f>
        <v>1252.5</v>
      </c>
      <c r="D41" s="371" t="n">
        <f aca="false">ROUND(B41*D$3,2)</f>
        <v>2338</v>
      </c>
      <c r="E41" s="372" t="n">
        <f aca="false">IF(A41&gt;D$1,TRUE(),FALSE())</f>
        <v>1</v>
      </c>
    </row>
    <row r="42" customFormat="false" ht="15" hidden="false" customHeight="false" outlineLevel="0" collapsed="false">
      <c r="A42" s="369" t="n">
        <v>2050</v>
      </c>
      <c r="B42" s="370" t="n">
        <f aca="false">ROUND(B41*$J$3,0)</f>
        <v>852</v>
      </c>
      <c r="C42" s="371" t="n">
        <f aca="false">ROUND(B42*C$3,2)</f>
        <v>1278</v>
      </c>
      <c r="D42" s="371" t="n">
        <f aca="false">ROUND(B42*D$3,2)</f>
        <v>2385.6</v>
      </c>
      <c r="E42" s="372" t="n">
        <f aca="false">IF(A42&gt;D$1,TRUE(),FALSE())</f>
        <v>1</v>
      </c>
    </row>
  </sheetData>
  <sheetProtection sheet="true"/>
  <conditionalFormatting sqref="A4:E42">
    <cfRule type="expression" priority="2" aboveAverage="0" equalAverage="0" bottom="0" percent="0" rank="0" text="" dxfId="60">
      <formula>NOT($E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307" width="9.14"/>
    <col collapsed="false" customWidth="true" hidden="false" outlineLevel="0" max="6" min="6" style="0" width="7.7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276" t="s">
        <v>276</v>
      </c>
      <c r="B1" s="276" t="s">
        <v>186</v>
      </c>
      <c r="D1" s="276" t="s">
        <v>186</v>
      </c>
      <c r="F1" s="276" t="s">
        <v>186</v>
      </c>
      <c r="H1" s="276" t="s">
        <v>186</v>
      </c>
    </row>
    <row r="2" customFormat="false" ht="15" hidden="false" customHeight="false" outlineLevel="0" collapsed="false">
      <c r="A2" s="373" t="n">
        <v>2013</v>
      </c>
      <c r="B2" s="374" t="n">
        <v>3</v>
      </c>
      <c r="C2" s="375"/>
      <c r="D2" s="374" t="n">
        <v>3</v>
      </c>
      <c r="E2" s="375"/>
      <c r="F2" s="374" t="n">
        <v>3</v>
      </c>
      <c r="G2" s="375"/>
      <c r="H2" s="374" t="n">
        <v>3</v>
      </c>
    </row>
    <row r="3" customFormat="false" ht="15" hidden="false" customHeight="false" outlineLevel="0" collapsed="false">
      <c r="A3" s="373" t="n">
        <v>2014</v>
      </c>
      <c r="B3" s="374" t="n">
        <v>0</v>
      </c>
      <c r="C3" s="375"/>
      <c r="D3" s="374" t="n">
        <v>0</v>
      </c>
      <c r="E3" s="375"/>
      <c r="F3" s="374" t="n">
        <v>0</v>
      </c>
      <c r="G3" s="375"/>
      <c r="H3" s="374" t="n">
        <v>0</v>
      </c>
    </row>
    <row r="4" customFormat="false" ht="15" hidden="false" customHeight="false" outlineLevel="0" collapsed="false">
      <c r="A4" s="373" t="n">
        <v>2015</v>
      </c>
      <c r="B4" s="374" t="n">
        <v>0</v>
      </c>
      <c r="C4" s="375"/>
      <c r="D4" s="374" t="n">
        <v>0</v>
      </c>
      <c r="E4" s="375"/>
      <c r="F4" s="374" t="n">
        <v>0</v>
      </c>
      <c r="G4" s="375"/>
      <c r="H4" s="374" t="n">
        <v>0</v>
      </c>
    </row>
    <row r="5" customFormat="false" ht="15" hidden="false" customHeight="false" outlineLevel="0" collapsed="false">
      <c r="A5" s="373" t="n">
        <v>2016</v>
      </c>
      <c r="B5" s="374" t="n">
        <v>4</v>
      </c>
      <c r="C5" s="375"/>
      <c r="D5" s="374" t="n">
        <v>4</v>
      </c>
      <c r="E5" s="375"/>
      <c r="F5" s="374" t="n">
        <v>4</v>
      </c>
      <c r="G5" s="375"/>
      <c r="H5" s="374" t="n">
        <v>4</v>
      </c>
    </row>
    <row r="6" customFormat="false" ht="15" hidden="false" customHeight="false" outlineLevel="0" collapsed="false">
      <c r="A6" s="373" t="n">
        <v>2017</v>
      </c>
      <c r="B6" s="374" t="n">
        <v>0</v>
      </c>
      <c r="C6" s="375"/>
      <c r="D6" s="374" t="n">
        <v>0</v>
      </c>
      <c r="E6" s="375"/>
      <c r="F6" s="374" t="n">
        <v>0</v>
      </c>
      <c r="G6" s="375"/>
      <c r="H6" s="374" t="n">
        <v>0</v>
      </c>
    </row>
    <row r="7" customFormat="false" ht="15" hidden="false" customHeight="false" outlineLevel="0" collapsed="false">
      <c r="A7" s="373" t="n">
        <v>2018</v>
      </c>
      <c r="B7" s="374" t="n">
        <v>0</v>
      </c>
      <c r="C7" s="375"/>
      <c r="D7" s="374" t="n">
        <v>0</v>
      </c>
      <c r="E7" s="375"/>
      <c r="F7" s="374" t="n">
        <v>0</v>
      </c>
      <c r="G7" s="375"/>
      <c r="H7" s="374" t="n">
        <v>0</v>
      </c>
    </row>
    <row r="8" customFormat="false" ht="15" hidden="false" customHeight="false" outlineLevel="0" collapsed="false">
      <c r="A8" s="373" t="n">
        <v>2019</v>
      </c>
      <c r="B8" s="374" t="n">
        <v>5</v>
      </c>
      <c r="C8" s="375"/>
      <c r="D8" s="374" t="n">
        <v>5</v>
      </c>
      <c r="E8" s="375"/>
      <c r="F8" s="374" t="n">
        <v>5</v>
      </c>
      <c r="G8" s="375"/>
      <c r="H8" s="374" t="n">
        <v>4</v>
      </c>
    </row>
    <row r="9" customFormat="false" ht="15" hidden="false" customHeight="false" outlineLevel="0" collapsed="false">
      <c r="A9" s="373" t="n">
        <v>2020</v>
      </c>
      <c r="B9" s="374" t="n">
        <v>0</v>
      </c>
      <c r="C9" s="375"/>
      <c r="D9" s="374" t="n">
        <v>0</v>
      </c>
      <c r="E9" s="375"/>
      <c r="F9" s="374" t="n">
        <v>0</v>
      </c>
      <c r="G9" s="375"/>
      <c r="H9" s="374" t="n">
        <v>0</v>
      </c>
    </row>
    <row r="10" customFormat="false" ht="15" hidden="false" customHeight="false" outlineLevel="0" collapsed="false">
      <c r="A10" s="373" t="n">
        <v>2021</v>
      </c>
      <c r="B10" s="374" t="n">
        <v>3</v>
      </c>
      <c r="C10" s="375"/>
      <c r="D10" s="374" t="n">
        <v>3</v>
      </c>
      <c r="E10" s="375"/>
      <c r="F10" s="374" t="n">
        <v>3</v>
      </c>
      <c r="G10" s="375"/>
      <c r="H10" s="374" t="n">
        <v>3</v>
      </c>
    </row>
    <row r="11" customFormat="false" ht="15" hidden="false" customHeight="false" outlineLevel="0" collapsed="false">
      <c r="A11" s="373" t="n">
        <v>2022</v>
      </c>
      <c r="B11" s="374" t="n">
        <v>0</v>
      </c>
      <c r="C11" s="375"/>
      <c r="D11" s="374" t="n">
        <v>0</v>
      </c>
      <c r="E11" s="375"/>
      <c r="F11" s="374" t="n">
        <v>0</v>
      </c>
      <c r="G11" s="375"/>
      <c r="H11" s="374" t="n">
        <v>0</v>
      </c>
    </row>
    <row r="12" customFormat="false" ht="15" hidden="false" customHeight="false" outlineLevel="0" collapsed="false">
      <c r="A12" s="373" t="n">
        <v>2023</v>
      </c>
      <c r="B12" s="374" t="n">
        <v>1</v>
      </c>
      <c r="C12" s="375"/>
      <c r="D12" s="374" t="n">
        <v>2</v>
      </c>
      <c r="E12" s="375"/>
      <c r="F12" s="374" t="n">
        <v>2</v>
      </c>
      <c r="G12" s="375"/>
      <c r="H12" s="374" t="n">
        <v>3</v>
      </c>
    </row>
    <row r="13" customFormat="false" ht="15" hidden="false" customHeight="false" outlineLevel="0" collapsed="false">
      <c r="A13" s="373" t="n">
        <v>2024</v>
      </c>
      <c r="B13" s="374" t="n">
        <v>0</v>
      </c>
      <c r="C13" s="375"/>
      <c r="D13" s="374" t="n">
        <v>0</v>
      </c>
      <c r="E13" s="375"/>
      <c r="F13" s="374" t="n">
        <v>0</v>
      </c>
      <c r="G13" s="375"/>
      <c r="H13" s="374" t="n">
        <v>0</v>
      </c>
    </row>
    <row r="14" customFormat="false" ht="15" hidden="false" customHeight="false" outlineLevel="0" collapsed="false">
      <c r="A14" s="373" t="n">
        <v>2025</v>
      </c>
      <c r="B14" s="374" t="n">
        <v>2</v>
      </c>
      <c r="C14" s="375"/>
      <c r="D14" s="374" t="n">
        <v>3</v>
      </c>
      <c r="E14" s="375"/>
      <c r="F14" s="374" t="n">
        <v>4</v>
      </c>
      <c r="G14" s="375"/>
      <c r="H14" s="374" t="n">
        <v>3</v>
      </c>
    </row>
    <row r="15" customFormat="false" ht="15" hidden="false" customHeight="false" outlineLevel="0" collapsed="false">
      <c r="A15" s="373" t="n">
        <v>2026</v>
      </c>
      <c r="B15" s="374" t="n">
        <v>0</v>
      </c>
      <c r="C15" s="375"/>
      <c r="D15" s="374" t="n">
        <v>0</v>
      </c>
      <c r="E15" s="375"/>
      <c r="F15" s="374" t="n">
        <v>0</v>
      </c>
      <c r="G15" s="375"/>
      <c r="H15" s="374" t="n">
        <v>0</v>
      </c>
    </row>
    <row r="16" customFormat="false" ht="15" hidden="false" customHeight="false" outlineLevel="0" collapsed="false">
      <c r="A16" s="373" t="n">
        <v>2027</v>
      </c>
      <c r="B16" s="374" t="n">
        <v>2</v>
      </c>
      <c r="C16" s="375"/>
      <c r="D16" s="374" t="n">
        <v>3</v>
      </c>
      <c r="E16" s="375"/>
      <c r="F16" s="374" t="n">
        <v>3</v>
      </c>
      <c r="G16" s="375"/>
      <c r="H16" s="374" t="n">
        <v>3</v>
      </c>
    </row>
    <row r="17" customFormat="false" ht="15" hidden="false" customHeight="false" outlineLevel="0" collapsed="false">
      <c r="A17" s="373" t="n">
        <v>2028</v>
      </c>
      <c r="B17" s="374" t="n">
        <v>0</v>
      </c>
      <c r="C17" s="375"/>
      <c r="D17" s="374" t="n">
        <v>0</v>
      </c>
      <c r="E17" s="375"/>
      <c r="F17" s="374" t="n">
        <v>0</v>
      </c>
      <c r="G17" s="375"/>
      <c r="H17" s="374" t="n">
        <v>0</v>
      </c>
    </row>
    <row r="18" customFormat="false" ht="15" hidden="false" customHeight="false" outlineLevel="0" collapsed="false">
      <c r="A18" s="373" t="n">
        <v>2029</v>
      </c>
      <c r="B18" s="374" t="n">
        <v>2</v>
      </c>
      <c r="C18" s="375"/>
      <c r="D18" s="374" t="n">
        <v>2</v>
      </c>
      <c r="E18" s="375"/>
      <c r="F18" s="374" t="n">
        <v>2</v>
      </c>
      <c r="G18" s="375"/>
      <c r="H18" s="374" t="n">
        <v>2</v>
      </c>
    </row>
    <row r="19" customFormat="false" ht="15" hidden="false" customHeight="false" outlineLevel="0" collapsed="false">
      <c r="A19" s="373" t="n">
        <v>2030</v>
      </c>
      <c r="B19" s="374" t="n">
        <v>0</v>
      </c>
      <c r="C19" s="375"/>
      <c r="D19" s="374" t="n">
        <v>0</v>
      </c>
      <c r="E19" s="375"/>
      <c r="F19" s="374" t="n">
        <v>0</v>
      </c>
      <c r="G19" s="375"/>
      <c r="H19" s="374" t="n">
        <v>0</v>
      </c>
    </row>
    <row r="20" customFormat="false" ht="15" hidden="false" customHeight="false" outlineLevel="0" collapsed="false">
      <c r="A20" s="373" t="n">
        <v>2031</v>
      </c>
      <c r="B20" s="374" t="n">
        <v>2</v>
      </c>
      <c r="C20" s="375"/>
      <c r="D20" s="374" t="n">
        <v>3</v>
      </c>
      <c r="E20" s="375"/>
      <c r="F20" s="374" t="n">
        <v>3</v>
      </c>
      <c r="G20" s="375"/>
      <c r="H20" s="374" t="n">
        <v>2</v>
      </c>
    </row>
    <row r="21" customFormat="false" ht="15" hidden="false" customHeight="false" outlineLevel="0" collapsed="false">
      <c r="A21" s="373" t="n">
        <v>2032</v>
      </c>
      <c r="B21" s="374" t="n">
        <v>0</v>
      </c>
      <c r="C21" s="375"/>
      <c r="D21" s="374" t="n">
        <v>0</v>
      </c>
      <c r="E21" s="375"/>
      <c r="F21" s="374" t="n">
        <v>0</v>
      </c>
      <c r="G21" s="375"/>
      <c r="H21" s="374" t="n">
        <v>0</v>
      </c>
    </row>
    <row r="22" customFormat="false" ht="15" hidden="false" customHeight="false" outlineLevel="0" collapsed="false">
      <c r="A22" s="373" t="n">
        <v>2033</v>
      </c>
      <c r="B22" s="374" t="n">
        <v>2</v>
      </c>
      <c r="C22" s="375"/>
      <c r="D22" s="374" t="n">
        <v>3</v>
      </c>
      <c r="E22" s="375"/>
      <c r="F22" s="374" t="n">
        <v>3</v>
      </c>
      <c r="G22" s="375"/>
      <c r="H22" s="374" t="n">
        <v>2</v>
      </c>
    </row>
    <row r="23" customFormat="false" ht="15" hidden="false" customHeight="false" outlineLevel="0" collapsed="false">
      <c r="A23" s="373" t="n">
        <v>2034</v>
      </c>
      <c r="B23" s="374" t="n">
        <v>0</v>
      </c>
      <c r="C23" s="375"/>
      <c r="D23" s="374" t="n">
        <v>0</v>
      </c>
      <c r="E23" s="375"/>
      <c r="F23" s="374" t="n">
        <v>0</v>
      </c>
      <c r="G23" s="375"/>
      <c r="H23" s="374" t="n">
        <v>0</v>
      </c>
    </row>
    <row r="24" customFormat="false" ht="15" hidden="false" customHeight="false" outlineLevel="0" collapsed="false">
      <c r="A24" s="373" t="n">
        <v>2035</v>
      </c>
      <c r="B24" s="374" t="n">
        <v>2</v>
      </c>
      <c r="C24" s="375"/>
      <c r="D24" s="374" t="n">
        <v>2</v>
      </c>
      <c r="E24" s="375"/>
      <c r="F24" s="374" t="n">
        <v>2</v>
      </c>
      <c r="G24" s="375"/>
      <c r="H24" s="374" t="n">
        <v>2</v>
      </c>
    </row>
    <row r="25" customFormat="false" ht="15" hidden="false" customHeight="false" outlineLevel="0" collapsed="false">
      <c r="A25" s="373" t="n">
        <v>2036</v>
      </c>
      <c r="B25" s="374" t="n">
        <v>0</v>
      </c>
      <c r="C25" s="375"/>
      <c r="D25" s="374" t="n">
        <v>0</v>
      </c>
      <c r="E25" s="375"/>
      <c r="F25" s="374" t="n">
        <v>0</v>
      </c>
      <c r="G25" s="375"/>
      <c r="H25" s="374" t="n">
        <v>0</v>
      </c>
    </row>
    <row r="26" customFormat="false" ht="15" hidden="false" customHeight="false" outlineLevel="0" collapsed="false">
      <c r="A26" s="373" t="n">
        <v>2037</v>
      </c>
      <c r="B26" s="374" t="n">
        <v>1</v>
      </c>
      <c r="C26" s="375"/>
      <c r="D26" s="374" t="n">
        <v>2</v>
      </c>
      <c r="E26" s="375"/>
      <c r="F26" s="374" t="n">
        <v>2</v>
      </c>
      <c r="G26" s="375"/>
      <c r="H26" s="374" t="n">
        <v>2</v>
      </c>
    </row>
    <row r="27" customFormat="false" ht="15" hidden="false" customHeight="false" outlineLevel="0" collapsed="false">
      <c r="A27" s="373" t="n">
        <v>2038</v>
      </c>
      <c r="B27" s="374" t="n">
        <v>0</v>
      </c>
      <c r="C27" s="375"/>
      <c r="D27" s="374" t="n">
        <v>0</v>
      </c>
      <c r="E27" s="375"/>
      <c r="F27" s="374" t="n">
        <v>0</v>
      </c>
      <c r="G27" s="375"/>
      <c r="H27" s="374" t="n">
        <v>0</v>
      </c>
    </row>
    <row r="28" customFormat="false" ht="15" hidden="false" customHeight="false" outlineLevel="0" collapsed="false">
      <c r="A28" s="373" t="n">
        <v>2039</v>
      </c>
      <c r="B28" s="374" t="n">
        <v>2</v>
      </c>
      <c r="C28" s="375"/>
      <c r="D28" s="374" t="n">
        <v>2</v>
      </c>
      <c r="E28" s="375"/>
      <c r="F28" s="374" t="n">
        <v>2</v>
      </c>
      <c r="G28" s="375"/>
      <c r="H28" s="374" t="n">
        <v>2</v>
      </c>
    </row>
    <row r="29" customFormat="false" ht="15" hidden="false" customHeight="false" outlineLevel="0" collapsed="false">
      <c r="A29" s="373" t="n">
        <v>2040</v>
      </c>
      <c r="B29" s="374" t="n">
        <v>0</v>
      </c>
      <c r="C29" s="375"/>
      <c r="D29" s="374" t="n">
        <v>0</v>
      </c>
      <c r="E29" s="375"/>
      <c r="F29" s="374" t="n">
        <v>0</v>
      </c>
      <c r="G29" s="375"/>
      <c r="H29" s="374" t="n">
        <v>0</v>
      </c>
    </row>
    <row r="30" customFormat="false" ht="15" hidden="false" customHeight="false" outlineLevel="0" collapsed="false">
      <c r="A30" s="373" t="n">
        <v>2041</v>
      </c>
      <c r="B30" s="374" t="n">
        <v>2</v>
      </c>
      <c r="C30" s="375"/>
      <c r="D30" s="374" t="n">
        <v>2</v>
      </c>
      <c r="E30" s="375"/>
      <c r="F30" s="374" t="n">
        <v>2</v>
      </c>
      <c r="G30" s="375"/>
      <c r="H30" s="374" t="n">
        <v>2</v>
      </c>
    </row>
    <row r="31" customFormat="false" ht="15" hidden="false" customHeight="false" outlineLevel="0" collapsed="false">
      <c r="A31" s="373" t="n">
        <v>2042</v>
      </c>
      <c r="B31" s="374" t="n">
        <v>0</v>
      </c>
      <c r="C31" s="375"/>
      <c r="D31" s="374" t="n">
        <v>0</v>
      </c>
      <c r="E31" s="375"/>
      <c r="F31" s="374" t="n">
        <v>0</v>
      </c>
      <c r="G31" s="375"/>
      <c r="H31" s="374" t="n">
        <v>0</v>
      </c>
    </row>
    <row r="32" customFormat="false" ht="15" hidden="false" customHeight="false" outlineLevel="0" collapsed="false">
      <c r="A32" s="373" t="n">
        <v>2043</v>
      </c>
      <c r="B32" s="374" t="n">
        <v>2</v>
      </c>
      <c r="C32" s="375"/>
      <c r="D32" s="374" t="n">
        <v>2</v>
      </c>
      <c r="E32" s="375"/>
      <c r="F32" s="374" t="n">
        <v>2</v>
      </c>
      <c r="G32" s="375"/>
      <c r="H32" s="374" t="n">
        <v>2</v>
      </c>
    </row>
    <row r="33" customFormat="false" ht="15" hidden="false" customHeight="false" outlineLevel="0" collapsed="false">
      <c r="A33" s="373" t="n">
        <v>2044</v>
      </c>
      <c r="B33" s="374" t="n">
        <v>0</v>
      </c>
      <c r="C33" s="375"/>
      <c r="D33" s="374" t="n">
        <v>0</v>
      </c>
      <c r="E33" s="375"/>
      <c r="F33" s="374" t="n">
        <v>0</v>
      </c>
      <c r="G33" s="375"/>
      <c r="H33" s="374" t="n">
        <v>0</v>
      </c>
    </row>
    <row r="34" customFormat="false" ht="15" hidden="false" customHeight="false" outlineLevel="0" collapsed="false">
      <c r="A34" s="373" t="n">
        <v>2045</v>
      </c>
      <c r="B34" s="374" t="n">
        <v>2</v>
      </c>
      <c r="C34" s="375"/>
      <c r="D34" s="374" t="n">
        <v>2</v>
      </c>
      <c r="E34" s="375"/>
      <c r="F34" s="374" t="n">
        <v>2</v>
      </c>
      <c r="G34" s="375"/>
      <c r="H34" s="374" t="n">
        <v>2</v>
      </c>
    </row>
    <row r="35" customFormat="false" ht="15" hidden="false" customHeight="false" outlineLevel="0" collapsed="false">
      <c r="A35" s="373" t="n">
        <v>2046</v>
      </c>
      <c r="B35" s="374" t="n">
        <v>0</v>
      </c>
      <c r="C35" s="375"/>
      <c r="D35" s="374" t="n">
        <v>0</v>
      </c>
      <c r="E35" s="375"/>
      <c r="F35" s="374" t="n">
        <v>0</v>
      </c>
      <c r="G35" s="375"/>
      <c r="H35" s="374" t="n">
        <v>0</v>
      </c>
    </row>
    <row r="36" customFormat="false" ht="15" hidden="false" customHeight="false" outlineLevel="0" collapsed="false">
      <c r="A36" s="373" t="n">
        <v>2047</v>
      </c>
      <c r="B36" s="374" t="n">
        <v>2</v>
      </c>
      <c r="C36" s="375"/>
      <c r="D36" s="374" t="n">
        <v>2</v>
      </c>
      <c r="E36" s="375"/>
      <c r="F36" s="374" t="n">
        <v>2</v>
      </c>
      <c r="G36" s="375"/>
      <c r="H36" s="374" t="n">
        <v>2</v>
      </c>
    </row>
    <row r="37" customFormat="false" ht="15" hidden="false" customHeight="false" outlineLevel="0" collapsed="false">
      <c r="A37" s="373" t="n">
        <v>2048</v>
      </c>
      <c r="B37" s="374" t="n">
        <v>0</v>
      </c>
      <c r="C37" s="375"/>
      <c r="D37" s="374" t="n">
        <v>0</v>
      </c>
      <c r="E37" s="375"/>
      <c r="F37" s="374" t="n">
        <v>0</v>
      </c>
      <c r="G37" s="375"/>
      <c r="H37" s="374" t="n">
        <v>0</v>
      </c>
    </row>
    <row r="38" customFormat="false" ht="15" hidden="false" customHeight="false" outlineLevel="0" collapsed="false">
      <c r="A38" s="373" t="n">
        <v>2049</v>
      </c>
      <c r="B38" s="374" t="n">
        <v>2</v>
      </c>
      <c r="C38" s="375"/>
      <c r="D38" s="374" t="n">
        <v>2</v>
      </c>
      <c r="E38" s="375"/>
      <c r="F38" s="374" t="n">
        <v>2</v>
      </c>
      <c r="G38" s="375"/>
      <c r="H38" s="374" t="n">
        <v>2</v>
      </c>
    </row>
    <row r="39" customFormat="false" ht="15" hidden="false" customHeight="false" outlineLevel="0" collapsed="false">
      <c r="A39" s="373" t="n">
        <v>2050</v>
      </c>
      <c r="B39" s="374" t="n">
        <v>0</v>
      </c>
      <c r="C39" s="375"/>
      <c r="D39" s="374" t="n">
        <v>0</v>
      </c>
      <c r="E39" s="375"/>
      <c r="F39" s="374" t="n">
        <v>0</v>
      </c>
      <c r="G39" s="375"/>
      <c r="H39" s="374" t="n">
        <v>0</v>
      </c>
    </row>
    <row r="40" customFormat="false" ht="15" hidden="false" customHeight="false" outlineLevel="0" collapsed="false">
      <c r="B40" s="376" t="n">
        <v>4</v>
      </c>
      <c r="D40" s="376" t="n">
        <v>3</v>
      </c>
      <c r="E40" s="376"/>
      <c r="F40" s="376" t="n">
        <v>2</v>
      </c>
      <c r="G40" s="376"/>
      <c r="H40" s="376" t="n">
        <v>1</v>
      </c>
    </row>
    <row r="42" customFormat="false" ht="15" hidden="false" customHeight="false" outlineLevel="0" collapsed="false">
      <c r="A42" s="377" t="n">
        <v>4</v>
      </c>
      <c r="B42" s="378" t="s">
        <v>309</v>
      </c>
      <c r="K42" s="379" t="s">
        <v>310</v>
      </c>
    </row>
    <row r="43" customFormat="false" ht="15" hidden="false" customHeight="false" outlineLevel="0" collapsed="false">
      <c r="A43" s="377" t="n">
        <v>3</v>
      </c>
      <c r="B43" s="225" t="s">
        <v>311</v>
      </c>
      <c r="C43" s="380"/>
      <c r="D43" s="380"/>
      <c r="E43" s="380"/>
      <c r="F43" s="380"/>
      <c r="G43" s="380"/>
      <c r="H43" s="380"/>
      <c r="I43" s="380"/>
    </row>
    <row r="44" customFormat="false" ht="15" hidden="false" customHeight="false" outlineLevel="0" collapsed="false">
      <c r="A44" s="377" t="n">
        <v>2</v>
      </c>
      <c r="B44" s="381" t="s">
        <v>312</v>
      </c>
      <c r="K44" s="379" t="s">
        <v>310</v>
      </c>
      <c r="L44" s="217" t="s">
        <v>313</v>
      </c>
    </row>
    <row r="45" customFormat="false" ht="15" hidden="false" customHeight="false" outlineLevel="0" collapsed="false">
      <c r="A45" s="377" t="n">
        <v>1</v>
      </c>
      <c r="B45" s="252" t="s">
        <v>314</v>
      </c>
    </row>
  </sheetData>
  <sheetProtection sheet="true" objects="true" scenarios="true"/>
  <conditionalFormatting sqref="B3:H39">
    <cfRule type="cellIs" priority="2" operator="greaterThan" aboveAverage="0" equalAverage="0" bottom="0" percent="0" rank="0" text="" dxfId="61">
      <formula>0</formula>
    </cfRule>
  </conditionalFormatting>
  <conditionalFormatting sqref="B2:H2">
    <cfRule type="cellIs" priority="3" operator="greaterThan" aboveAverage="0" equalAverage="0" bottom="0" percent="0" rank="0" text="" dxfId="62">
      <formula>0</formula>
    </cfRule>
  </conditionalFormatting>
  <hyperlinks>
    <hyperlink ref="K42" r:id="rId1" display="--&gt; link"/>
    <hyperlink ref="K44" r:id="rId2" display="--&gt;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51:05Z</dcterms:created>
  <dc:creator>data</dc:creator>
  <dc:description/>
  <dc:language>en-US</dc:language>
  <cp:lastModifiedBy>inasmi</cp:lastModifiedBy>
  <cp:lastPrinted>2018-10-02T08:36:58Z</cp:lastPrinted>
  <dcterms:modified xsi:type="dcterms:W3CDTF">2018-10-02T08:37:30Z</dcterms:modified>
  <cp:revision>0</cp:revision>
  <dc:subject/>
  <dc:title/>
</cp:coreProperties>
</file>