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</sheets>
  <definedNames>
    <definedName function="false" hidden="false" localSheetId="0" name="_xlnm.Print_Area" vbProcedure="false">'Dati&amp;Risultati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6">
  <si>
    <t xml:space="preserve">PENSIONE DI ANZIANITA' PER LAVORATORI USURATI O TURNISTI </t>
  </si>
  <si>
    <t xml:space="preserve">(v. 10/04/2017)</t>
  </si>
  <si>
    <t xml:space="preserve">premuto calcola</t>
  </si>
  <si>
    <t xml:space="preserve">DATI PER CALCOLI</t>
  </si>
  <si>
    <t xml:space="preserve">DATI DA FOGLIO DECORENZE</t>
  </si>
  <si>
    <t xml:space="preserve">inseriti tutti i dati</t>
  </si>
  <si>
    <t xml:space="preserve">data di nascita</t>
  </si>
  <si>
    <t xml:space="preserve">cognome nome</t>
  </si>
  <si>
    <t xml:space="preserve">Dati anagrafici</t>
  </si>
  <si>
    <t xml:space="preserve">data di calcolo</t>
  </si>
  <si>
    <t xml:space="preserve">data nascita</t>
  </si>
  <si>
    <t xml:space="preserve">Cognome e Nome </t>
  </si>
  <si>
    <t xml:space="preserve">teorici</t>
  </si>
  <si>
    <t xml:space="preserve">contributi reali</t>
  </si>
  <si>
    <t xml:space="preserve">data calcolo</t>
  </si>
  <si>
    <t xml:space="preserve">Data di nascita</t>
  </si>
  <si>
    <t xml:space="preserve">al </t>
  </si>
  <si>
    <t xml:space="preserve">complessivi</t>
  </si>
  <si>
    <t xml:space="preserve">settimane</t>
  </si>
  <si>
    <t xml:space="preserve">contributi complessivi</t>
  </si>
  <si>
    <t xml:space="preserve">solo dip</t>
  </si>
  <si>
    <t xml:space="preserve">Dati Contributivi</t>
  </si>
  <si>
    <t xml:space="preserve">prosegue versamento</t>
  </si>
  <si>
    <r>
      <rPr>
        <sz val="11"/>
        <color rgb="FF000000"/>
        <rFont val="Calibri"/>
        <family val="2"/>
      </rPr>
      <t xml:space="preserve">Alla data del </t>
    </r>
    <r>
      <rPr>
        <sz val="6"/>
        <color rgb="FF000000"/>
        <rFont val="Calibri"/>
        <family val="2"/>
      </rPr>
      <t xml:space="preserve">       </t>
    </r>
  </si>
  <si>
    <t xml:space="preserve">(nota: non può essere inferione a 01/01/2012)</t>
  </si>
  <si>
    <t xml:space="preserve">Controllo settimane versate per anno</t>
  </si>
  <si>
    <t xml:space="preserve">---</t>
  </si>
  <si>
    <r>
      <rPr>
        <sz val="11"/>
        <color rgb="FF000000"/>
        <rFont val="Calibri"/>
        <family val="2"/>
      </rPr>
      <t xml:space="preserve">Contributi  settimanali risultanti </t>
    </r>
    <r>
      <rPr>
        <b val="true"/>
        <sz val="11"/>
        <color rgb="FF000000"/>
        <rFont val="Calibri"/>
        <family val="2"/>
      </rPr>
      <t xml:space="preserve">complessivi</t>
    </r>
  </si>
  <si>
    <t xml:space="preserve">anno</t>
  </si>
  <si>
    <t xml:space="preserve">al 31/12/2011</t>
  </si>
  <si>
    <t xml:space="preserve">Solo contributi da lavoro dipendente </t>
  </si>
  <si>
    <t xml:space="preserve">Prosegue versamento contributivo </t>
  </si>
  <si>
    <t xml:space="preserve">Tipologia lavoro</t>
  </si>
  <si>
    <r>
      <rPr>
        <sz val="11"/>
        <color rgb="FF000000"/>
        <rFont val="Calibri"/>
        <family val="2"/>
      </rPr>
      <t xml:space="preserve">tipologia</t>
    </r>
    <r>
      <rPr>
        <sz val="6"/>
        <color rgb="FF000000"/>
        <rFont val="Calibri"/>
        <family val="2"/>
      </rPr>
      <t xml:space="preserve">       </t>
    </r>
  </si>
  <si>
    <t xml:space="preserve">RISULTATI</t>
  </si>
  <si>
    <t xml:space="preserve">Data raggiungimento requisito</t>
  </si>
  <si>
    <t xml:space="preserve">quota</t>
  </si>
  <si>
    <t xml:space="preserve">età </t>
  </si>
  <si>
    <t xml:space="preserve">solo contributi da dipendente</t>
  </si>
  <si>
    <t xml:space="preserve">Attenzione: l'accesso agevolato alla pensione per i lavoratori "usurati" è condizionato alla circostanza di aver svolto</t>
  </si>
  <si>
    <t xml:space="preserve">tipologia</t>
  </si>
  <si>
    <t xml:space="preserve">costanti</t>
  </si>
  <si>
    <t xml:space="preserve">descrizioni tipologia</t>
  </si>
  <si>
    <t xml:space="preserve">giorno settimana sabato </t>
  </si>
  <si>
    <t xml:space="preserve">lavoratori con mansioni usuranti o  con turni superiori a 78 giorni</t>
  </si>
  <si>
    <t xml:space="preserve">pieno</t>
  </si>
  <si>
    <t xml:space="preserve">giorni settimane </t>
  </si>
  <si>
    <t xml:space="preserve">lavoratori turnisti con turni compresi tra 72 e 77 turni giornalieri</t>
  </si>
  <si>
    <t xml:space="preserve">ridotto</t>
  </si>
  <si>
    <t xml:space="preserve">settimane nell'anno</t>
  </si>
  <si>
    <t xml:space="preserve">lavoratori turnisti con turni compresi tra 64 e 71 turni giornalieri</t>
  </si>
  <si>
    <t xml:space="preserve">super ridotto</t>
  </si>
  <si>
    <t xml:space="preserve">mesi per anno </t>
  </si>
  <si>
    <t xml:space="preserve">avvertenza</t>
  </si>
  <si>
    <t xml:space="preserve">giorni per anno </t>
  </si>
  <si>
    <t xml:space="preserve">sette anni negli ultimi dieci anni di attività lavorativa, compreso l’anno di maturazione dei requisiti.</t>
  </si>
  <si>
    <t xml:space="preserve">anno per avvertenza</t>
  </si>
  <si>
    <t xml:space="preserve">in alternativa sette anni negli ultimi dieci anni di attività lavorativa, compreso l’anno di maturazione dei requisiti. oppure per la metà della vita lavorativa.</t>
  </si>
  <si>
    <t xml:space="preserve">calcoli</t>
  </si>
  <si>
    <t xml:space="preserve">31/12 anno precedente</t>
  </si>
  <si>
    <t xml:space="preserve">sett da data calcolo a 01/01 anno calcolo</t>
  </si>
  <si>
    <t xml:space="preserve">controllo congruità dato ctb/età</t>
  </si>
  <si>
    <t xml:space="preserve">età min. inizio lavoro</t>
  </si>
  <si>
    <t xml:space="preserve">data compimento età minima</t>
  </si>
  <si>
    <t xml:space="preserve">max sett. tra 14 anni e data calcolo </t>
  </si>
  <si>
    <t xml:space="preserve">DATI</t>
  </si>
  <si>
    <t xml:space="preserve">Risultati</t>
  </si>
  <si>
    <t xml:space="preserve">data raggiungimento requisito</t>
  </si>
  <si>
    <t xml:space="preserve">finestra</t>
  </si>
  <si>
    <t xml:space="preserve">categoria</t>
  </si>
  <si>
    <t xml:space="preserve">quota da raggiungere</t>
  </si>
  <si>
    <t xml:space="preserve">continua a lavorare</t>
  </si>
  <si>
    <t xml:space="preserve">età minima</t>
  </si>
  <si>
    <t xml:space="preserve">anno </t>
  </si>
  <si>
    <t xml:space="preserve">ctb raggiunti</t>
  </si>
  <si>
    <t xml:space="preserve">sett. nell'anno</t>
  </si>
  <si>
    <t xml:space="preserve">mese del requisito non determinabile esattamente</t>
  </si>
  <si>
    <t xml:space="preserve">TABELLE </t>
  </si>
  <si>
    <t xml:space="preserve">giorni settimana</t>
  </si>
  <si>
    <t xml:space="preserve">giorni anno</t>
  </si>
  <si>
    <t xml:space="preserve">mesi anno</t>
  </si>
  <si>
    <t xml:space="preserve">requisito minimo </t>
  </si>
  <si>
    <t xml:space="preserve">data minima raggiungimento quota</t>
  </si>
  <si>
    <t xml:space="preserve">(prima altra normativa)</t>
  </si>
  <si>
    <t xml:space="preserve">mesi finestra </t>
  </si>
  <si>
    <t xml:space="preserve">dipendente</t>
  </si>
  <si>
    <t xml:space="preserve">autonomo</t>
  </si>
  <si>
    <t xml:space="preserve">termine finestre </t>
  </si>
  <si>
    <t xml:space="preserve">L.232/2016</t>
  </si>
  <si>
    <t xml:space="preserve">incremento quota per tipologia lavoro usurante</t>
  </si>
  <si>
    <t xml:space="preserve">tabella base</t>
  </si>
  <si>
    <t xml:space="preserve">fino al </t>
  </si>
  <si>
    <t xml:space="preserve">età minima </t>
  </si>
  <si>
    <t xml:space="preserve">poi</t>
  </si>
  <si>
    <t xml:space="preserve">aspettativa vita</t>
  </si>
  <si>
    <t xml:space="preserve">Scenario ISTAT 2016</t>
  </si>
  <si>
    <t xml:space="preserve">CALCOLI</t>
  </si>
  <si>
    <t xml:space="preserve">da data calcolo a fine anno calcolo</t>
  </si>
  <si>
    <t xml:space="preserve">fine anno </t>
  </si>
  <si>
    <t xml:space="preserve">settimane al 31/12 dell'anno calcolo</t>
  </si>
  <si>
    <t xml:space="preserve">tabella elaborata</t>
  </si>
  <si>
    <t xml:space="preserve">dal </t>
  </si>
  <si>
    <t xml:space="preserve">requisito raggiunto se lavora</t>
  </si>
  <si>
    <t xml:space="preserve">requisito raggiunto se si ferma</t>
  </si>
  <si>
    <t xml:space="preserve">età richiesta</t>
  </si>
  <si>
    <t xml:space="preserve">quota richiesta</t>
  </si>
  <si>
    <t xml:space="preserve">ctb raggiunti se lavora</t>
  </si>
  <si>
    <t xml:space="preserve">ctb raggiunti se si ferma</t>
  </si>
  <si>
    <t xml:space="preserve">età raggiunta</t>
  </si>
  <si>
    <t xml:space="preserve">quota raggiunta se lavora</t>
  </si>
  <si>
    <t xml:space="preserve">quota raggiunta se si ferma</t>
  </si>
  <si>
    <t xml:space="preserve">test ctb</t>
  </si>
  <si>
    <t xml:space="preserve">test eta'</t>
  </si>
  <si>
    <t xml:space="preserve">test quota se lavora</t>
  </si>
  <si>
    <t xml:space="preserve">test quota se si ferma</t>
  </si>
  <si>
    <t xml:space="preserve">Se continua  a lavorare </t>
  </si>
  <si>
    <t xml:space="preserve">anno maturazione requisito</t>
  </si>
  <si>
    <t xml:space="preserve">in funzione dei ctb nell'anno?  </t>
  </si>
  <si>
    <t xml:space="preserve">data raggiungimento età </t>
  </si>
  <si>
    <t xml:space="preserve">data raggiungimento 1820</t>
  </si>
  <si>
    <t xml:space="preserve">ctb a data calcolo</t>
  </si>
  <si>
    <t xml:space="preserve">settimane a 1820</t>
  </si>
  <si>
    <t xml:space="preserve">giorno della sett data iniziale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: primo sabato dopo data iniziale</t>
    </r>
  </si>
  <si>
    <t xml:space="preserve">giorno fine anno</t>
  </si>
  <si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ultimo sabato prima della fine anno data iniziale</t>
    </r>
  </si>
  <si>
    <t xml:space="preserve">sabati tra A e B</t>
  </si>
  <si>
    <t xml:space="preserve">anni interi</t>
  </si>
  <si>
    <t xml:space="preserve">sabati rimanenti</t>
  </si>
  <si>
    <t xml:space="preserve">inizio anno</t>
  </si>
  <si>
    <t xml:space="preserve">giorno inizio anno </t>
  </si>
  <si>
    <r>
      <rPr>
        <b val="true"/>
        <sz val="8"/>
        <rFont val="Arial"/>
        <family val="2"/>
      </rPr>
      <t xml:space="preserve">C:</t>
    </r>
    <r>
      <rPr>
        <sz val="8"/>
        <rFont val="Arial"/>
        <family val="2"/>
      </rPr>
      <t xml:space="preserve"> primo sabato da inizio anno </t>
    </r>
  </si>
  <si>
    <t xml:space="preserve">data finale (C+ sabati rimanenti)</t>
  </si>
  <si>
    <t xml:space="preserve">data raggiungimento quota</t>
  </si>
  <si>
    <t xml:space="preserve">anno precedente requisito quota</t>
  </si>
  <si>
    <t xml:space="preserve">quota nell'anno precedente </t>
  </si>
  <si>
    <t xml:space="preserve">differenza quota da maturare nell'anno del requisito</t>
  </si>
  <si>
    <t xml:space="preserve">   in anni</t>
  </si>
  <si>
    <t xml:space="preserve">aumento quota da parte ctb:</t>
  </si>
  <si>
    <t xml:space="preserve">metà quota in settimane</t>
  </si>
  <si>
    <t xml:space="preserve">data raggiungimento</t>
  </si>
  <si>
    <t xml:space="preserve">aumento quota da parte età:</t>
  </si>
  <si>
    <t xml:space="preserve">quota per età residua</t>
  </si>
  <si>
    <t xml:space="preserve">in anni</t>
  </si>
  <si>
    <t xml:space="preserve">in giorni</t>
  </si>
  <si>
    <t xml:space="preserve">data raggiungimento </t>
  </si>
  <si>
    <t xml:space="preserve">data raggiungimento requisito  se lavora</t>
  </si>
  <si>
    <t xml:space="preserve">Se cessa di lavorare</t>
  </si>
  <si>
    <t xml:space="preserve">   in giorni</t>
  </si>
  <si>
    <t xml:space="preserve">data raggiungimento requisito  se cessa</t>
  </si>
  <si>
    <t xml:space="preserve">requisito</t>
  </si>
  <si>
    <t xml:space="preserve">è dopo 2016</t>
  </si>
  <si>
    <t xml:space="preserve">senza finestra</t>
  </si>
  <si>
    <t xml:space="preserve">con finestra</t>
  </si>
  <si>
    <t xml:space="preserve">mesi</t>
  </si>
  <si>
    <t xml:space="preserve">decorr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General"/>
    <numFmt numFmtId="168" formatCode="0.000"/>
    <numFmt numFmtId="169" formatCode="0.00"/>
    <numFmt numFmtId="170" formatCode="_-* #,##0.00_-;\-* #,##0.0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808080"/>
      <name val="Calibri"/>
      <family val="2"/>
    </font>
    <font>
      <sz val="8"/>
      <color rgb="FF808080"/>
      <name val="Calibri"/>
      <family val="2"/>
    </font>
    <font>
      <sz val="11"/>
      <color rgb="FF808080"/>
      <name val="Calibri"/>
      <family val="2"/>
    </font>
    <font>
      <sz val="10"/>
      <name val="Calibri"/>
      <family val="2"/>
    </font>
    <font>
      <b val="true"/>
      <sz val="8"/>
      <color rgb="FFFF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6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8"/>
      <name val="Calibri"/>
      <family val="2"/>
    </font>
    <font>
      <b val="true"/>
      <sz val="8"/>
      <color rgb="FF666699"/>
      <name val="Calibri"/>
      <family val="2"/>
    </font>
    <font>
      <b val="true"/>
      <sz val="10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7" fillId="12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6" borderId="11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6" borderId="11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6" borderId="1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3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" xfId="20"/>
    <cellStyle name="20% - Colore 1 2" xfId="21"/>
    <cellStyle name="20% - Colore 2 1" xfId="22"/>
    <cellStyle name="20% - Colore 2 2" xfId="23"/>
    <cellStyle name="20% - Colore 3 1" xfId="24"/>
    <cellStyle name="20% - Colore 3 2" xfId="25"/>
    <cellStyle name="20% - Colore 4 1" xfId="26"/>
    <cellStyle name="20% - Colore 4 2" xfId="27"/>
    <cellStyle name="20% - Colore 5 1" xfId="28"/>
    <cellStyle name="20% - Colore 5 2" xfId="29"/>
    <cellStyle name="20% - Colore 6 1" xfId="30"/>
    <cellStyle name="20% - Colore 6 2" xfId="31"/>
    <cellStyle name="40% - Colore 1 1" xfId="32"/>
    <cellStyle name="40% - Colore 1 2" xfId="33"/>
    <cellStyle name="40% - Colore 2 1" xfId="34"/>
    <cellStyle name="40% - Colore 2 2" xfId="35"/>
    <cellStyle name="40% - Colore 3 1" xfId="36"/>
    <cellStyle name="40% - Colore 3 2" xfId="37"/>
    <cellStyle name="40% - Colore 4 1" xfId="38"/>
    <cellStyle name="40% - Colore 4 2" xfId="39"/>
    <cellStyle name="40% - Colore 5 1" xfId="40"/>
    <cellStyle name="40% - Colore 5 2" xfId="41"/>
    <cellStyle name="40% - Colore 6 1" xfId="42"/>
    <cellStyle name="40% - Colore 6 2" xfId="43"/>
    <cellStyle name="60% - Colore 1 1" xfId="44"/>
    <cellStyle name="60% - Colore 1 2" xfId="45"/>
    <cellStyle name="60% - Colore 2 1" xfId="46"/>
    <cellStyle name="60% - Colore 2 2" xfId="47"/>
    <cellStyle name="60% - Colore 3 1" xfId="48"/>
    <cellStyle name="60% - Colore 3 2" xfId="49"/>
    <cellStyle name="60% - Colore 4 1" xfId="50"/>
    <cellStyle name="60% - Colore 4 2" xfId="51"/>
    <cellStyle name="60% - Colore 5 1" xfId="52"/>
    <cellStyle name="60% - Colore 5 2" xfId="53"/>
    <cellStyle name="60% - Colore 6 1" xfId="54"/>
    <cellStyle name="60% - Colore 6 2" xfId="55"/>
    <cellStyle name="Calcolo 1" xfId="56"/>
    <cellStyle name="Calcolo 2" xfId="57"/>
    <cellStyle name="Cella collegata 1" xfId="58"/>
    <cellStyle name="Cella collegata 2" xfId="59"/>
    <cellStyle name="Cella da controllare 1" xfId="60"/>
    <cellStyle name="Cella da controllare 2" xfId="61"/>
    <cellStyle name="Colore 1 1" xfId="62"/>
    <cellStyle name="Colore 1 2" xfId="63"/>
    <cellStyle name="Colore 2 1" xfId="64"/>
    <cellStyle name="Colore 2 2" xfId="65"/>
    <cellStyle name="Colore 3 1" xfId="66"/>
    <cellStyle name="Colore 3 2" xfId="67"/>
    <cellStyle name="Colore 4 1" xfId="68"/>
    <cellStyle name="Colore 4 2" xfId="69"/>
    <cellStyle name="Colore 5 1" xfId="70"/>
    <cellStyle name="Colore 5 2" xfId="71"/>
    <cellStyle name="Colore 6 1" xfId="72"/>
    <cellStyle name="Colore 6 2" xfId="73"/>
    <cellStyle name="Input 1" xfId="74"/>
    <cellStyle name="Input 2" xfId="75"/>
    <cellStyle name="Neutrale 1" xfId="76"/>
    <cellStyle name="Neutrale 2" xfId="77"/>
    <cellStyle name="Normale_Dati&amp;Risultati" xfId="78"/>
    <cellStyle name="Nota 1" xfId="79"/>
    <cellStyle name="Nota 2" xfId="80"/>
    <cellStyle name="Output 1" xfId="81"/>
    <cellStyle name="Output 2" xfId="82"/>
    <cellStyle name="Testo avviso 1" xfId="83"/>
    <cellStyle name="Testo avviso 2" xfId="84"/>
    <cellStyle name="Testo descrittivo 1" xfId="85"/>
    <cellStyle name="Testo descrittivo 2" xfId="86"/>
    <cellStyle name="Titolo 1 1" xfId="87"/>
    <cellStyle name="Titolo 1 2" xfId="88"/>
    <cellStyle name="Titolo 2 1" xfId="89"/>
    <cellStyle name="Titolo 2 2" xfId="90"/>
    <cellStyle name="Titolo 3 1" xfId="91"/>
    <cellStyle name="Titolo 3 2" xfId="92"/>
    <cellStyle name="Titolo 4 1" xfId="93"/>
    <cellStyle name="Titolo 4 2" xfId="94"/>
    <cellStyle name="Titolo 5" xfId="95"/>
    <cellStyle name="Titolo 6" xfId="96"/>
    <cellStyle name="Totale 1" xfId="97"/>
    <cellStyle name="Totale 2" xfId="98"/>
    <cellStyle name="Valore non valido 1" xfId="99"/>
    <cellStyle name="Valore non valido 2" xfId="100"/>
    <cellStyle name="Valore valido 1" xfId="101"/>
    <cellStyle name="Valore valido 2" xfId="102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 standalone="yes"?>
<formControlPr xmlns="http://schemas.microsoft.com/office/spreadsheetml/2009/9/main" objectType="CheckBox" autoLine="false" print="true" fmlaLink="Dati&Risultati!$AD$2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AD$26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120</xdr:colOff>
          <xdr:row>9</xdr:row>
          <xdr:rowOff>162000</xdr:rowOff>
        </xdr:from>
        <xdr:to>
          <xdr:col>3</xdr:col>
          <xdr:colOff>-160200</xdr:colOff>
          <xdr:row>10</xdr:row>
          <xdr:rowOff>190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1880</xdr:colOff>
          <xdr:row>9</xdr:row>
          <xdr:rowOff>162000</xdr:rowOff>
        </xdr:from>
        <xdr:to>
          <xdr:col>7</xdr:col>
          <xdr:colOff>-140400</xdr:colOff>
          <xdr:row>10</xdr:row>
          <xdr:rowOff>190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5.41"/>
    <col collapsed="false" customWidth="true" hidden="false" outlineLevel="0" max="9" min="9" style="1" width="7.14"/>
    <col collapsed="false" customWidth="true" hidden="false" outlineLevel="0" max="10" min="10" style="1" width="8.28"/>
    <col collapsed="false" customWidth="true" hidden="false" outlineLevel="0" max="11" min="11" style="1" width="2.99"/>
    <col collapsed="false" customWidth="true" hidden="false" outlineLevel="0" max="12" min="12" style="1" width="11.99"/>
    <col collapsed="false" customWidth="true" hidden="false" outlineLevel="0" max="13" min="13" style="1" width="6.99"/>
    <col collapsed="false" customWidth="true" hidden="false" outlineLevel="0" max="14" min="14" style="1" width="8.7"/>
    <col collapsed="false" customWidth="false" hidden="false" outlineLevel="0" max="21" min="15" style="1" width="9.14"/>
    <col collapsed="false" customWidth="true" hidden="false" outlineLevel="0" max="22" min="22" style="1" width="67.14"/>
    <col collapsed="false" customWidth="false" hidden="false" outlineLevel="0" max="26" min="23" style="1" width="9.14"/>
    <col collapsed="false" customWidth="true" hidden="false" outlineLevel="0" max="27" min="27" style="1" width="5.56"/>
    <col collapsed="false" customWidth="true" hidden="false" outlineLevel="0" max="28" min="28" style="1" width="9.99"/>
    <col collapsed="false" customWidth="true" hidden="false" outlineLevel="0" max="29" min="29" style="1" width="10.56"/>
    <col collapsed="false" customWidth="false" hidden="false" outlineLevel="0" max="32" min="30" style="1" width="9.14"/>
    <col collapsed="false" customWidth="true" hidden="false" outlineLevel="0" max="33" min="33" style="1" width="9.99"/>
    <col collapsed="false" customWidth="true" hidden="false" outlineLevel="0" max="34" min="34" style="1" width="12.42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2" t="s">
        <v>0</v>
      </c>
      <c r="G1" s="3" t="s">
        <v>1</v>
      </c>
      <c r="K1" s="4"/>
      <c r="L1" s="4"/>
      <c r="M1" s="4"/>
      <c r="N1" s="4"/>
      <c r="O1" s="4"/>
      <c r="P1" s="4"/>
      <c r="Q1" s="4"/>
      <c r="W1" s="5" t="s">
        <v>2</v>
      </c>
      <c r="Y1" s="6" t="n">
        <v>0</v>
      </c>
      <c r="AB1" s="5" t="s">
        <v>3</v>
      </c>
      <c r="AC1" s="4"/>
      <c r="AD1" s="4"/>
      <c r="AE1" s="4"/>
      <c r="AF1" s="7" t="s">
        <v>4</v>
      </c>
      <c r="AG1" s="8"/>
      <c r="AH1" s="9"/>
    </row>
    <row r="2" customFormat="false" ht="15" hidden="false" customHeight="false" outlineLevel="0" collapsed="false">
      <c r="K2" s="4"/>
      <c r="L2" s="4"/>
      <c r="M2" s="10"/>
      <c r="N2" s="4"/>
      <c r="O2" s="4"/>
      <c r="P2" s="4"/>
      <c r="Q2" s="4"/>
      <c r="W2" s="5" t="s">
        <v>5</v>
      </c>
      <c r="Y2" s="3" t="b">
        <f aca="false">AND(NOT(ISBLANK(F5)),NOT(ISBLANK(F8)),NOT(ISBLANK(F9)),NOT(ISBLANK(B14)))</f>
        <v>0</v>
      </c>
      <c r="AB2" s="4" t="s">
        <v>6</v>
      </c>
      <c r="AC2" s="4"/>
      <c r="AD2" s="11" t="n">
        <f aca="false">F5</f>
        <v>0</v>
      </c>
      <c r="AE2" s="4"/>
      <c r="AF2" s="12" t="s">
        <v>7</v>
      </c>
      <c r="AG2" s="8"/>
      <c r="AH2" s="13"/>
    </row>
    <row r="3" customFormat="false" ht="15" hidden="false" customHeight="false" outlineLevel="0" collapsed="false">
      <c r="A3" s="14" t="s">
        <v>8</v>
      </c>
      <c r="B3" s="15"/>
      <c r="C3" s="15"/>
      <c r="D3" s="15"/>
      <c r="E3" s="15"/>
      <c r="F3" s="15"/>
      <c r="G3" s="16"/>
      <c r="K3" s="4"/>
      <c r="L3" s="4"/>
      <c r="M3" s="4"/>
      <c r="N3" s="4"/>
      <c r="O3" s="4"/>
      <c r="P3" s="4"/>
      <c r="Q3" s="4"/>
      <c r="AB3" s="4" t="s">
        <v>9</v>
      </c>
      <c r="AC3" s="4"/>
      <c r="AD3" s="11" t="n">
        <f aca="false">F8</f>
        <v>0</v>
      </c>
      <c r="AE3" s="4"/>
      <c r="AF3" s="8" t="s">
        <v>10</v>
      </c>
      <c r="AG3" s="8"/>
      <c r="AH3" s="17"/>
    </row>
    <row r="4" customFormat="false" ht="15" hidden="false" customHeight="false" outlineLevel="0" collapsed="false">
      <c r="A4" s="18" t="s">
        <v>11</v>
      </c>
      <c r="B4" s="19"/>
      <c r="C4" s="19"/>
      <c r="D4" s="19"/>
      <c r="E4" s="19"/>
      <c r="F4" s="19"/>
      <c r="G4" s="19"/>
      <c r="W4" s="4"/>
      <c r="X4" s="4"/>
      <c r="Y4" s="20" t="s">
        <v>12</v>
      </c>
      <c r="Z4" s="20"/>
      <c r="AA4" s="4"/>
      <c r="AB4" s="21" t="s">
        <v>13</v>
      </c>
      <c r="AC4" s="21"/>
      <c r="AD4" s="4"/>
      <c r="AE4" s="4"/>
      <c r="AF4" s="8" t="s">
        <v>14</v>
      </c>
      <c r="AG4" s="8"/>
      <c r="AH4" s="17"/>
    </row>
    <row r="5" customFormat="false" ht="15" hidden="false" customHeight="false" outlineLevel="0" collapsed="false">
      <c r="A5" s="22" t="s">
        <v>15</v>
      </c>
      <c r="B5" s="23"/>
      <c r="C5" s="23"/>
      <c r="D5" s="23"/>
      <c r="E5" s="24"/>
      <c r="F5" s="19"/>
      <c r="G5" s="19"/>
      <c r="W5" s="4"/>
      <c r="X5" s="25" t="s">
        <v>16</v>
      </c>
      <c r="Y5" s="25" t="s">
        <v>17</v>
      </c>
      <c r="Z5" s="25" t="s">
        <v>18</v>
      </c>
      <c r="AA5" s="5"/>
      <c r="AB5" s="25" t="s">
        <v>18</v>
      </c>
      <c r="AC5" s="25" t="s">
        <v>17</v>
      </c>
      <c r="AD5" s="4"/>
      <c r="AE5" s="4"/>
      <c r="AF5" s="26" t="s">
        <v>19</v>
      </c>
      <c r="AG5" s="8"/>
      <c r="AH5" s="13"/>
    </row>
    <row r="6" customFormat="false" ht="15" hidden="false" customHeight="false" outlineLevel="0" collapsed="false">
      <c r="E6" s="27"/>
      <c r="H6" s="28"/>
      <c r="W6" s="4" t="n">
        <v>2012</v>
      </c>
      <c r="X6" s="29" t="str">
        <f aca="false">IF(YEAR(F$8)=W6,F$8,IF(YEAR(F$8)&gt;W6,DATE(W6,12,31),""))</f>
        <v/>
      </c>
      <c r="Y6" s="30" t="n">
        <f aca="false">MAX(0,IF(YEAR(F$8)=W6,F$9,IF(YEAR(F$8)=W6+1,F$9-AB$39,Y7-52)))</f>
        <v>0</v>
      </c>
      <c r="Z6" s="31" t="n">
        <f aca="false">MIN(Y6,IF(YEAR(F$8)=W6,AB$39,52))</f>
        <v>0</v>
      </c>
      <c r="AA6" s="4"/>
      <c r="AB6" s="30" t="n">
        <f aca="false">J10</f>
        <v>0</v>
      </c>
      <c r="AC6" s="30" t="n">
        <f aca="false">IF(W6&gt;YEAR(F$8),0,F$9-SUM(AB7:AB$24))</f>
        <v>0</v>
      </c>
      <c r="AD6" s="4"/>
      <c r="AE6" s="4"/>
      <c r="AF6" s="26" t="s">
        <v>20</v>
      </c>
      <c r="AG6" s="8"/>
      <c r="AH6" s="13"/>
    </row>
    <row r="7" customFormat="false" ht="15" hidden="false" customHeight="false" outlineLevel="0" collapsed="false">
      <c r="A7" s="32" t="s">
        <v>21</v>
      </c>
      <c r="B7" s="33"/>
      <c r="C7" s="33"/>
      <c r="D7" s="33"/>
      <c r="E7" s="33"/>
      <c r="F7" s="33"/>
      <c r="G7" s="33"/>
      <c r="W7" s="4" t="n">
        <v>2013</v>
      </c>
      <c r="X7" s="29" t="str">
        <f aca="false">IF(YEAR(F$8)=W7,F$8,IF(YEAR(F$8)&gt;W7,DATE(W7,12,31),""))</f>
        <v/>
      </c>
      <c r="Y7" s="30" t="n">
        <f aca="false">MAX(0,IF(YEAR(F$8)=W7,F$9,IF(YEAR(F$8)&gt;W7,IF(YEAR(F$8)=W7+1,F$9-AB$39,Y8-52),0)))</f>
        <v>0</v>
      </c>
      <c r="Z7" s="31" t="n">
        <f aca="false">MIN(Y7,IF(YEAR(F$8)=W7,AB$39,IF(YEAR(F$8)&lt;W7,0,52)))</f>
        <v>0</v>
      </c>
      <c r="AA7" s="4"/>
      <c r="AB7" s="30" t="n">
        <f aca="false">J11</f>
        <v>0</v>
      </c>
      <c r="AC7" s="30" t="n">
        <f aca="false">IF(W7&gt;YEAR(F$8),0,F$9-SUM(AB8:AB$24))</f>
        <v>0</v>
      </c>
      <c r="AD7" s="4"/>
      <c r="AE7" s="4"/>
      <c r="AF7" s="26" t="s">
        <v>22</v>
      </c>
      <c r="AG7" s="8"/>
      <c r="AH7" s="13"/>
    </row>
    <row r="8" customFormat="false" ht="15" hidden="false" customHeight="false" outlineLevel="0" collapsed="false">
      <c r="A8" s="34" t="s">
        <v>23</v>
      </c>
      <c r="B8" s="35"/>
      <c r="C8" s="35"/>
      <c r="D8" s="35"/>
      <c r="E8" s="36" t="s">
        <v>24</v>
      </c>
      <c r="F8" s="19"/>
      <c r="G8" s="19"/>
      <c r="I8" s="5" t="s">
        <v>25</v>
      </c>
      <c r="W8" s="4" t="n">
        <v>2014</v>
      </c>
      <c r="X8" s="29" t="str">
        <f aca="false">IF(YEAR(F$8)=W8,F$8,IF(YEAR(F$8)&gt;W8,DATE(W8,12,31),""))</f>
        <v/>
      </c>
      <c r="Y8" s="30" t="n">
        <f aca="false">MAX(0,IF(YEAR(F$8)=W8,F$9,IF(YEAR(F$8)&gt;W8,IF(YEAR(F$8)=W8+1,F$9-AB$39,Y9-52),0)))</f>
        <v>0</v>
      </c>
      <c r="Z8" s="31" t="n">
        <f aca="false">MIN(Y8,IF(YEAR(F$8)=W8,AB$39,IF(YEAR(F$8)&lt;W8,0,52)))</f>
        <v>0</v>
      </c>
      <c r="AA8" s="4"/>
      <c r="AB8" s="30" t="n">
        <f aca="false">J12</f>
        <v>0</v>
      </c>
      <c r="AC8" s="30" t="n">
        <f aca="false">IF(W8&gt;YEAR(F$8),0,F$9-SUM(AB9:AB$24))</f>
        <v>0</v>
      </c>
      <c r="AD8" s="4"/>
      <c r="AE8" s="4"/>
      <c r="AF8" s="4"/>
      <c r="AG8" s="4"/>
      <c r="AH8" s="37" t="s">
        <v>26</v>
      </c>
    </row>
    <row r="9" customFormat="false" ht="15" hidden="false" customHeight="false" outlineLevel="0" collapsed="false">
      <c r="A9" s="34" t="s">
        <v>27</v>
      </c>
      <c r="B9" s="35"/>
      <c r="C9" s="35"/>
      <c r="D9" s="35"/>
      <c r="E9" s="35"/>
      <c r="F9" s="38"/>
      <c r="G9" s="38"/>
      <c r="I9" s="25" t="s">
        <v>28</v>
      </c>
      <c r="J9" s="25" t="s">
        <v>18</v>
      </c>
      <c r="K9" s="39"/>
      <c r="L9" s="40" t="s">
        <v>29</v>
      </c>
      <c r="M9" s="41" t="n">
        <f aca="false">F9-SUM(J10:J28)</f>
        <v>0</v>
      </c>
      <c r="W9" s="4" t="n">
        <v>2015</v>
      </c>
      <c r="X9" s="29" t="str">
        <f aca="false">IF(YEAR(F$8)=W9,F$8,IF(YEAR(F$8)&gt;W9,DATE(W9,12,31),""))</f>
        <v/>
      </c>
      <c r="Y9" s="30" t="n">
        <f aca="false">MAX(0,IF(YEAR(F$8)=W9,F$9,IF(YEAR(F$8)&gt;W9,IF(YEAR(F$8)=W9+1,F$9-AB$39,Y10-52),0)))</f>
        <v>0</v>
      </c>
      <c r="Z9" s="31" t="n">
        <f aca="false">MIN(Y9,IF(YEAR(F$8)=W9,AB$39,IF(YEAR(F$8)&lt;W9,0,52)))</f>
        <v>0</v>
      </c>
      <c r="AA9" s="4"/>
      <c r="AB9" s="30" t="n">
        <f aca="false">J13</f>
        <v>0</v>
      </c>
      <c r="AC9" s="30" t="n">
        <f aca="false">IF(W9&gt;YEAR(F$8),0,F$9-SUM(AB10:AB$24))</f>
        <v>0</v>
      </c>
      <c r="AD9" s="4"/>
      <c r="AE9" s="4"/>
      <c r="AF9" s="4"/>
      <c r="AG9" s="4"/>
    </row>
    <row r="10" customFormat="false" ht="15" hidden="false" customHeight="false" outlineLevel="0" collapsed="false">
      <c r="I10" s="42" t="n">
        <v>2012</v>
      </c>
      <c r="J10" s="43" t="n">
        <v>0</v>
      </c>
      <c r="K10" s="39" t="str">
        <f aca="false">IF(J10&gt;IF(I10=YEAR(F$8),Z6,Z$32),"(*)","")</f>
        <v/>
      </c>
      <c r="L10" s="40" t="str">
        <f aca="false">"al "&amp;TEXT(F8,"gg/mm/aaaa")</f>
        <v>al CE/10/Shabbat</v>
      </c>
      <c r="M10" s="44" t="n">
        <f aca="false">IF(M9&lt;0,"Attenzione: inserite "&amp;SUM(J10:J28)-F9&amp;" settimane in più di quelle complessive",SUM(J10:J28)+M9)</f>
        <v>0</v>
      </c>
      <c r="W10" s="4" t="n">
        <v>2016</v>
      </c>
      <c r="X10" s="29" t="str">
        <f aca="false">IF(YEAR(F$8)=W10,F$8,IF(YEAR(F$8)&gt;W10,DATE(W10,12,31),""))</f>
        <v/>
      </c>
      <c r="Y10" s="30" t="n">
        <f aca="false">MAX(0,IF(YEAR(F$8)=W10,F$9,IF(YEAR(F$8)&gt;W10,IF(YEAR(F$8)=W10+1,F$9-AB$39,Y11-52),0)))</f>
        <v>0</v>
      </c>
      <c r="Z10" s="31" t="n">
        <f aca="false">MIN(Y10,IF(YEAR(F$8)=W10,AB$39,IF(YEAR(F$8)&lt;W10,0,52)))</f>
        <v>0</v>
      </c>
      <c r="AA10" s="4"/>
      <c r="AB10" s="30" t="n">
        <f aca="false">J14</f>
        <v>0</v>
      </c>
      <c r="AC10" s="30" t="n">
        <f aca="false">IF(W10&gt;YEAR(F$8),0,F$9-SUM(AB11:AB$24))</f>
        <v>0</v>
      </c>
      <c r="AD10" s="4"/>
      <c r="AE10" s="4"/>
      <c r="AF10" s="4"/>
      <c r="AG10" s="4"/>
    </row>
    <row r="11" customFormat="false" ht="15" hidden="false" customHeight="false" outlineLevel="0" collapsed="false">
      <c r="A11" s="34" t="s">
        <v>30</v>
      </c>
      <c r="B11" s="35"/>
      <c r="C11" s="45"/>
      <c r="D11" s="46"/>
      <c r="E11" s="47"/>
      <c r="F11" s="48" t="s">
        <v>31</v>
      </c>
      <c r="G11" s="49"/>
      <c r="I11" s="42" t="n">
        <v>2013</v>
      </c>
      <c r="J11" s="43" t="n">
        <v>0</v>
      </c>
      <c r="K11" s="39" t="str">
        <f aca="false">IF(J11&gt;IF(I11=YEAR(F$8),Z7,Z$32),"(*)","")</f>
        <v/>
      </c>
      <c r="W11" s="4" t="n">
        <v>2017</v>
      </c>
      <c r="X11" s="29" t="str">
        <f aca="false">IF(YEAR(F$8)=W11,F$8,IF(YEAR(F$8)&gt;W11,DATE(W11,12,31),""))</f>
        <v/>
      </c>
      <c r="Y11" s="30" t="n">
        <f aca="false">MAX(0,IF(YEAR(F$8)=W11,F$9,IF(YEAR(F$8)&gt;W11,IF(YEAR(F$8)=W11+1,F$9-AB$39,Y12-52),0)))</f>
        <v>0</v>
      </c>
      <c r="Z11" s="31" t="n">
        <f aca="false">MIN(Y11,IF(YEAR(F$8)=W11,AB$39,IF(YEAR(F$8)&lt;W11,0,52)))</f>
        <v>0</v>
      </c>
      <c r="AA11" s="4"/>
      <c r="AB11" s="30" t="n">
        <f aca="false">J15</f>
        <v>0</v>
      </c>
      <c r="AC11" s="30" t="n">
        <f aca="false">IF(W11&gt;YEAR(F$8),0,F$9-SUM(AB12:AB$24))</f>
        <v>0</v>
      </c>
      <c r="AD11" s="4"/>
      <c r="AE11" s="4"/>
      <c r="AF11" s="4"/>
      <c r="AG11" s="4"/>
    </row>
    <row r="12" customFormat="false" ht="15" hidden="false" customHeight="false" outlineLevel="0" collapsed="false">
      <c r="A12" s="40"/>
      <c r="I12" s="42" t="n">
        <v>2014</v>
      </c>
      <c r="J12" s="43" t="n">
        <v>0</v>
      </c>
      <c r="K12" s="39" t="str">
        <f aca="false">IF(J12&gt;IF(I12=YEAR(F$8),Z8,Z$32),"(*)","")</f>
        <v/>
      </c>
      <c r="L12" s="5" t="str">
        <f aca="false">IF(ISERROR(VLOOKUP("(*)",K10:K28,1,FALSE())),"","(*) settimane superiori alla capienza per l'anno indicato")</f>
        <v/>
      </c>
      <c r="W12" s="4" t="n">
        <v>2018</v>
      </c>
      <c r="X12" s="29" t="str">
        <f aca="false">IF(YEAR(F$8)=W12,F$8,IF(YEAR(F$8)&gt;W12,DATE(W12,12,31),""))</f>
        <v/>
      </c>
      <c r="Y12" s="30" t="n">
        <f aca="false">MAX(0,IF(YEAR(F$8)=W12,F$9,IF(YEAR(F$8)&gt;W12,IF(YEAR(F$8)=W12+1,F$9-AB$39,Y13-52),0)))</f>
        <v>0</v>
      </c>
      <c r="Z12" s="31" t="n">
        <f aca="false">MIN(Y12,IF(YEAR(F$8)=W12,AB$39,IF(YEAR(F$8)&lt;W12,0,52)))</f>
        <v>0</v>
      </c>
      <c r="AA12" s="4"/>
      <c r="AB12" s="30" t="n">
        <f aca="false">J16</f>
        <v>0</v>
      </c>
      <c r="AC12" s="30" t="n">
        <f aca="false">IF(W12&gt;YEAR(F$8),0,F$9-SUM(AB13:AB$24))</f>
        <v>0</v>
      </c>
      <c r="AD12" s="4"/>
      <c r="AE12" s="4"/>
      <c r="AF12" s="4"/>
      <c r="AG12" s="4"/>
    </row>
    <row r="13" customFormat="false" ht="15" hidden="false" customHeight="false" outlineLevel="0" collapsed="false">
      <c r="A13" s="32" t="s">
        <v>32</v>
      </c>
      <c r="I13" s="42" t="n">
        <v>2015</v>
      </c>
      <c r="J13" s="43" t="n">
        <v>0</v>
      </c>
      <c r="K13" s="39" t="str">
        <f aca="false">IF(J13&gt;IF(I13=YEAR(F$8),Z9,Z$32),"(*)","")</f>
        <v/>
      </c>
      <c r="L13" s="50" t="str">
        <f aca="false">IF(L12="",""," - valido solo in presenza di maggiorazione contributiva -")</f>
        <v/>
      </c>
      <c r="W13" s="4" t="n">
        <v>2019</v>
      </c>
      <c r="X13" s="29" t="str">
        <f aca="false">IF(YEAR(F$8)=W13,F$8,IF(YEAR(F$8)&gt;W13,DATE(W13,12,31),""))</f>
        <v/>
      </c>
      <c r="Y13" s="30" t="n">
        <f aca="false">MAX(0,IF(YEAR(F$8)=W13,F$9,IF(YEAR(F$8)&gt;W13,IF(YEAR(F$8)=W13+1,F$9-AB$39,Y14-52),0)))</f>
        <v>0</v>
      </c>
      <c r="Z13" s="31" t="n">
        <f aca="false">MIN(Y13,IF(YEAR(F$8)=W13,AB$39,IF(YEAR(F$8)&lt;W13,0,52)))</f>
        <v>0</v>
      </c>
      <c r="AA13" s="4"/>
      <c r="AB13" s="30" t="n">
        <f aca="false">J17</f>
        <v>0</v>
      </c>
      <c r="AC13" s="30" t="n">
        <f aca="false">IF(W13&gt;YEAR(F$8),0,F$9-SUM(AB14:AB$24))</f>
        <v>0</v>
      </c>
      <c r="AD13" s="4"/>
      <c r="AE13" s="4"/>
      <c r="AF13" s="4"/>
      <c r="AG13" s="4"/>
    </row>
    <row r="14" customFormat="false" ht="15" hidden="false" customHeight="false" outlineLevel="0" collapsed="false">
      <c r="A14" s="34" t="s">
        <v>33</v>
      </c>
      <c r="B14" s="51"/>
      <c r="C14" s="51"/>
      <c r="D14" s="51"/>
      <c r="E14" s="51"/>
      <c r="F14" s="51"/>
      <c r="G14" s="51"/>
      <c r="I14" s="42" t="n">
        <v>2016</v>
      </c>
      <c r="J14" s="43" t="n">
        <v>0</v>
      </c>
      <c r="K14" s="39" t="str">
        <f aca="false">IF(J14&gt;IF(I14=YEAR(F$8),Z10,Z$32),"(*)","")</f>
        <v/>
      </c>
      <c r="W14" s="4" t="n">
        <v>2020</v>
      </c>
      <c r="X14" s="29" t="str">
        <f aca="false">IF(YEAR(F$8)=W14,F$8,IF(YEAR(F$8)&gt;W14,DATE(W14,12,31),""))</f>
        <v/>
      </c>
      <c r="Y14" s="30" t="n">
        <f aca="false">MAX(0,IF(YEAR(F$8)=W14,F$9,IF(YEAR(F$8)&gt;W14,IF(YEAR(F$8)=W14+1,F$9-AB$39,Y15-52),0)))</f>
        <v>0</v>
      </c>
      <c r="Z14" s="31" t="n">
        <f aca="false">MIN(Y14,IF(YEAR(F$8)=W14,AB$39,IF(YEAR(F$8)&lt;W14,0,52)))</f>
        <v>0</v>
      </c>
      <c r="AA14" s="4"/>
      <c r="AB14" s="30" t="n">
        <f aca="false">J18</f>
        <v>0</v>
      </c>
      <c r="AC14" s="30" t="n">
        <f aca="false">IF(W14&gt;YEAR(F$8),0,F$9-SUM(AB15:AB$24))</f>
        <v>0</v>
      </c>
      <c r="AD14" s="4"/>
      <c r="AE14" s="4"/>
      <c r="AF14" s="4"/>
      <c r="AG14" s="4"/>
    </row>
    <row r="15" customFormat="false" ht="15" hidden="false" customHeight="false" outlineLevel="0" collapsed="false">
      <c r="I15" s="42" t="n">
        <v>2017</v>
      </c>
      <c r="J15" s="43" t="n">
        <v>0</v>
      </c>
      <c r="K15" s="39" t="str">
        <f aca="false">IF(J15&gt;IF(I15=YEAR(F$8),Z11,Z$32),"(*)","")</f>
        <v/>
      </c>
      <c r="W15" s="4" t="n">
        <v>2021</v>
      </c>
      <c r="X15" s="29" t="str">
        <f aca="false">IF(YEAR(F$8)=W15,F$8,IF(YEAR(F$8)&gt;W15,DATE(W15,12,31),""))</f>
        <v/>
      </c>
      <c r="Y15" s="30" t="n">
        <f aca="false">MAX(0,IF(YEAR(F$8)=W15,F$9,IF(YEAR(F$8)&gt;W15,IF(YEAR(F$8)=W15+1,F$9-AB$39,Y16-52),0)))</f>
        <v>0</v>
      </c>
      <c r="Z15" s="31" t="n">
        <f aca="false">MIN(Y15,IF(YEAR(F$8)=W15,AB$39,IF(YEAR(F$8)&lt;W15,0,52)))</f>
        <v>0</v>
      </c>
      <c r="AA15" s="4"/>
      <c r="AB15" s="30" t="n">
        <f aca="false">J19</f>
        <v>0</v>
      </c>
      <c r="AC15" s="30" t="n">
        <f aca="false">IF(W15&gt;YEAR(F$8),0,F$9-SUM(AB16:AB$24))</f>
        <v>0</v>
      </c>
      <c r="AD15" s="4"/>
      <c r="AE15" s="4"/>
      <c r="AF15" s="4"/>
      <c r="AG15" s="4"/>
    </row>
    <row r="16" customFormat="false" ht="15" hidden="false" customHeight="false" outlineLevel="0" collapsed="false">
      <c r="A16" s="52" t="s">
        <v>34</v>
      </c>
      <c r="B16" s="52"/>
      <c r="C16" s="52"/>
      <c r="D16" s="52"/>
      <c r="E16" s="52"/>
      <c r="F16" s="52"/>
      <c r="G16" s="52"/>
      <c r="H16" s="40"/>
      <c r="I16" s="42" t="n">
        <v>2018</v>
      </c>
      <c r="J16" s="43" t="n">
        <v>0</v>
      </c>
      <c r="K16" s="39" t="str">
        <f aca="false">IF(J16&gt;IF(I16=YEAR(F$8),Z12,Z$32),"(*)","")</f>
        <v/>
      </c>
      <c r="W16" s="4" t="n">
        <v>2022</v>
      </c>
      <c r="X16" s="29" t="str">
        <f aca="false">IF(YEAR(F$8)=W16,F$8,IF(YEAR(F$8)&gt;W16,DATE(W16,12,31),""))</f>
        <v/>
      </c>
      <c r="Y16" s="30" t="n">
        <f aca="false">MAX(0,IF(YEAR(F$8)=W16,F$9,IF(YEAR(F$8)&gt;W16,IF(YEAR(F$8)=W16+1,F$9-AB$39,Y17-52),0)))</f>
        <v>0</v>
      </c>
      <c r="Z16" s="31" t="n">
        <f aca="false">MIN(Y16,IF(YEAR(F$8)=W16,AB$39,IF(YEAR(F$8)&lt;W16,0,52)))</f>
        <v>0</v>
      </c>
      <c r="AA16" s="4"/>
      <c r="AB16" s="30" t="n">
        <f aca="false">J20</f>
        <v>0</v>
      </c>
      <c r="AC16" s="30" t="n">
        <f aca="false">IF(W16&gt;YEAR(F$8),0,F$9-SUM(AB17:AB$24))</f>
        <v>0</v>
      </c>
      <c r="AD16" s="4"/>
      <c r="AE16" s="4"/>
      <c r="AF16" s="4"/>
      <c r="AG16" s="4"/>
    </row>
    <row r="17" customFormat="false" ht="15" hidden="false" customHeight="false" outlineLevel="0" collapsed="false">
      <c r="A17" s="53" t="str">
        <f aca="false">IF(AND(Y1=1,NOT(Y2)),"inserire tutti i dati richiesti","")</f>
        <v/>
      </c>
      <c r="B17" s="53"/>
      <c r="C17" s="53"/>
      <c r="D17" s="53"/>
      <c r="E17" s="53"/>
      <c r="F17" s="53"/>
      <c r="G17" s="53"/>
      <c r="H17" s="40"/>
      <c r="I17" s="42" t="n">
        <v>2019</v>
      </c>
      <c r="J17" s="43" t="n">
        <v>0</v>
      </c>
      <c r="K17" s="39" t="str">
        <f aca="false">IF(J17&gt;IF(I17=YEAR(F$8),Z13,Z$32),"(*)","")</f>
        <v/>
      </c>
      <c r="W17" s="4" t="n">
        <v>2023</v>
      </c>
      <c r="X17" s="29" t="str">
        <f aca="false">IF(YEAR(F$8)=W17,F$8,IF(YEAR(F$8)&gt;W17,DATE(W17,12,31),""))</f>
        <v/>
      </c>
      <c r="Y17" s="30" t="n">
        <f aca="false">MAX(0,IF(YEAR(F$8)=W17,F$9,IF(YEAR(F$8)&gt;W17,IF(YEAR(F$8)=W17+1,F$9-AB$39,Y18-52),0)))</f>
        <v>0</v>
      </c>
      <c r="Z17" s="31" t="n">
        <f aca="false">MIN(Y17,IF(YEAR(F$8)=W17,AB$39,IF(YEAR(F$8)&lt;W17,0,52)))</f>
        <v>0</v>
      </c>
      <c r="AA17" s="4"/>
      <c r="AB17" s="30" t="n">
        <f aca="false">J21</f>
        <v>0</v>
      </c>
      <c r="AC17" s="30" t="n">
        <f aca="false">IF(W17&gt;YEAR(F$8),0,F$9-SUM(AB18:AB$24))</f>
        <v>0</v>
      </c>
      <c r="AD17" s="4"/>
      <c r="AE17" s="4"/>
      <c r="AF17" s="4"/>
      <c r="AG17" s="4"/>
    </row>
    <row r="18" customFormat="false" ht="15" hidden="false" customHeight="false" outlineLevel="0" collapsed="false">
      <c r="A18" s="54" t="s">
        <v>35</v>
      </c>
      <c r="B18" s="23"/>
      <c r="C18" s="23"/>
      <c r="D18" s="23"/>
      <c r="E18" s="45" t="e">
        <f aca="false">Calcoli!J3</f>
        <v>#N/A</v>
      </c>
      <c r="F18" s="45"/>
      <c r="G18" s="45"/>
      <c r="H18" s="40"/>
      <c r="I18" s="42" t="n">
        <v>2020</v>
      </c>
      <c r="J18" s="43" t="n">
        <v>0</v>
      </c>
      <c r="K18" s="39" t="str">
        <f aca="false">IF(J18&gt;IF(I18=YEAR(F$8),Z14,Z$32),"(*)","")</f>
        <v/>
      </c>
      <c r="L18" s="27"/>
      <c r="M18" s="55"/>
      <c r="W18" s="4" t="n">
        <v>2024</v>
      </c>
      <c r="X18" s="29" t="str">
        <f aca="false">IF(YEAR(F$8)=W18,F$8,IF(YEAR(F$8)&gt;W18,DATE(W18,12,31),""))</f>
        <v/>
      </c>
      <c r="Y18" s="30" t="n">
        <f aca="false">MAX(0,IF(YEAR(F$8)=W18,F$9,IF(YEAR(F$8)&gt;W18,IF(YEAR(F$8)=W18+1,F$9-AB$39,Y19-52),0)))</f>
        <v>0</v>
      </c>
      <c r="Z18" s="31" t="n">
        <f aca="false">MIN(Y18,IF(YEAR(F$8)=W18,AB$39,IF(YEAR(F$8)&lt;W18,0,52)))</f>
        <v>0</v>
      </c>
      <c r="AA18" s="4"/>
      <c r="AB18" s="30" t="n">
        <f aca="false">J22</f>
        <v>0</v>
      </c>
      <c r="AC18" s="30" t="n">
        <f aca="false">IF(W18&gt;YEAR(F$8),0,F$9-SUM(AB19:AB$24))</f>
        <v>0</v>
      </c>
      <c r="AD18" s="4"/>
      <c r="AE18" s="4"/>
      <c r="AF18" s="4"/>
      <c r="AG18" s="4"/>
    </row>
    <row r="19" customFormat="false" ht="15" hidden="false" customHeight="false" outlineLevel="0" collapsed="false">
      <c r="A19" s="54" t="str">
        <f aca="false">"Prima decorrenza pensione"</f>
        <v>Prima decorrenza pensione</v>
      </c>
      <c r="B19" s="23"/>
      <c r="C19" s="23"/>
      <c r="D19" s="56" t="e">
        <f aca="false">IF(Calcoli!B216,"","(finestra"&amp;IF(Calcoli!B219&gt;Calcoli!B221," limitata al 01/01/2017 da L.232/2016)"," di "&amp;Calcoli!D219&amp;" mesi)"))</f>
        <v>#N/A</v>
      </c>
      <c r="E19" s="45" t="str">
        <f aca="false">Calcoli!J4</f>
        <v/>
      </c>
      <c r="F19" s="45"/>
      <c r="G19" s="45"/>
      <c r="H19" s="57" t="str">
        <f aca="false">IF(Calcoli!J9,"(*)","")</f>
        <v/>
      </c>
      <c r="I19" s="42" t="n">
        <v>2021</v>
      </c>
      <c r="J19" s="43" t="n">
        <v>0</v>
      </c>
      <c r="K19" s="39" t="str">
        <f aca="false">IF(J19&gt;IF(I19=YEAR(F$8),Z15,Z$32),"(*)","")</f>
        <v/>
      </c>
      <c r="L19" s="27"/>
      <c r="M19" s="58"/>
      <c r="W19" s="4" t="n">
        <v>2025</v>
      </c>
      <c r="X19" s="29" t="str">
        <f aca="false">IF(YEAR(F$8)=W19,F$8,IF(YEAR(F$8)&gt;W19,DATE(W19,12,31),""))</f>
        <v/>
      </c>
      <c r="Y19" s="30" t="n">
        <f aca="false">MAX(0,IF(YEAR(F$8)=W19,F$9,IF(YEAR(F$8)&gt;W19,IF(YEAR(F$8)=W19+1,F$9-AB$39,Y20-52),0)))</f>
        <v>0</v>
      </c>
      <c r="Z19" s="31" t="n">
        <f aca="false">MIN(Y19,IF(YEAR(F$8)=W19,AB$39,IF(YEAR(F$8)&lt;W19,0,52)))</f>
        <v>0</v>
      </c>
      <c r="AA19" s="4"/>
      <c r="AB19" s="30" t="n">
        <f aca="false">J23</f>
        <v>0</v>
      </c>
      <c r="AC19" s="30" t="n">
        <f aca="false">IF(W19&gt;YEAR(F$8),0,F$9-SUM(AB20:AB$24))</f>
        <v>0</v>
      </c>
      <c r="AD19" s="4"/>
      <c r="AE19" s="4"/>
      <c r="AF19" s="4"/>
      <c r="AG19" s="4"/>
    </row>
    <row r="20" customFormat="false" ht="15" hidden="false" customHeight="false" outlineLevel="0" collapsed="false">
      <c r="A20" s="27"/>
      <c r="B20" s="59"/>
      <c r="C20" s="59"/>
      <c r="D20" s="59"/>
      <c r="F20" s="59"/>
      <c r="G20" s="60" t="str">
        <f aca="false">IF(E19="","","requisito richiesto nel "&amp;YEAR(E18))</f>
        <v/>
      </c>
      <c r="H20" s="40"/>
      <c r="I20" s="42" t="n">
        <v>2022</v>
      </c>
      <c r="J20" s="43" t="n">
        <v>0</v>
      </c>
      <c r="K20" s="39" t="str">
        <f aca="false">IF(J20&gt;IF(I20=YEAR(F$8),Z16,Z$32),"(*)","")</f>
        <v/>
      </c>
      <c r="L20" s="27"/>
      <c r="M20" s="58"/>
      <c r="W20" s="4" t="n">
        <v>2026</v>
      </c>
      <c r="X20" s="29" t="str">
        <f aca="false">IF(YEAR(F$8)=W20,F$8,IF(YEAR(F$8)&gt;W20,DATE(W20,12,31),""))</f>
        <v/>
      </c>
      <c r="Y20" s="30" t="n">
        <f aca="false">MAX(0,IF(YEAR(F$8)=W20,F$9,IF(YEAR(F$8)&gt;W20,IF(YEAR(F$8)=W20+1,F$9-AB$39,Y21-52),0)))</f>
        <v>0</v>
      </c>
      <c r="Z20" s="31" t="n">
        <f aca="false">MIN(Y20,IF(YEAR(F$8)=W20,AB$39,IF(YEAR(F$8)&lt;W20,0,52)))</f>
        <v>0</v>
      </c>
      <c r="AA20" s="4"/>
      <c r="AB20" s="30" t="n">
        <f aca="false">J24</f>
        <v>0</v>
      </c>
      <c r="AC20" s="30" t="n">
        <f aca="false">IF(W20&gt;YEAR(F$8),0,F$9-SUM(AB21:AB$24))</f>
        <v>0</v>
      </c>
      <c r="AD20" s="4"/>
      <c r="AE20" s="4"/>
      <c r="AF20" s="4"/>
      <c r="AG20" s="4"/>
    </row>
    <row r="21" customFormat="false" ht="15" hidden="false" customHeight="false" outlineLevel="0" collapsed="false">
      <c r="A21" s="59"/>
      <c r="B21" s="59"/>
      <c r="C21" s="61"/>
      <c r="D21" s="62"/>
      <c r="F21" s="63" t="s">
        <v>36</v>
      </c>
      <c r="G21" s="64" t="str">
        <f aca="false">Calcoli!J5</f>
        <v/>
      </c>
      <c r="H21" s="40"/>
      <c r="I21" s="42" t="n">
        <v>2023</v>
      </c>
      <c r="J21" s="43" t="n">
        <v>0</v>
      </c>
      <c r="K21" s="39" t="str">
        <f aca="false">IF(J21&gt;IF(I21=YEAR(F$8),Z17,Z$32),"(*)","")</f>
        <v/>
      </c>
      <c r="L21" s="27"/>
      <c r="M21" s="58"/>
      <c r="W21" s="4" t="n">
        <v>2027</v>
      </c>
      <c r="X21" s="29" t="str">
        <f aca="false">IF(YEAR(F$8)=W21,F$8,IF(YEAR(F$8)&gt;W21,DATE(W21,12,31),""))</f>
        <v/>
      </c>
      <c r="Y21" s="30" t="n">
        <f aca="false">MAX(0,IF(YEAR(F$8)=W21,F$9,IF(YEAR(F$8)&gt;W21,IF(YEAR(F$8)=W21+1,F$9-AB$39,Y22-52),0)))</f>
        <v>0</v>
      </c>
      <c r="Z21" s="31" t="n">
        <f aca="false">MIN(Y21,IF(YEAR(F$8)=W21,AB$39,IF(YEAR(F$8)&lt;W21,0,52)))</f>
        <v>0</v>
      </c>
      <c r="AA21" s="4"/>
      <c r="AB21" s="30" t="n">
        <f aca="false">J25</f>
        <v>0</v>
      </c>
      <c r="AC21" s="30" t="n">
        <f aca="false">IF(W21&gt;YEAR(F$8),0,F$9-SUM(AB22:AB$24))</f>
        <v>0</v>
      </c>
      <c r="AD21" s="4"/>
      <c r="AE21" s="4"/>
      <c r="AF21" s="4"/>
      <c r="AG21" s="4"/>
    </row>
    <row r="22" customFormat="false" ht="15" hidden="false" customHeight="false" outlineLevel="0" collapsed="false">
      <c r="A22" s="59"/>
      <c r="B22" s="59"/>
      <c r="C22" s="61"/>
      <c r="D22" s="62"/>
      <c r="F22" s="65" t="s">
        <v>37</v>
      </c>
      <c r="G22" s="66" t="str">
        <f aca="false">IF(E19="","",Calcoli!K6&amp;" anni"&amp;IF(Calcoli!L6&gt;0," e "&amp;Calcoli!L6&amp;" mesi",""))</f>
        <v/>
      </c>
      <c r="H22" s="40"/>
      <c r="I22" s="42" t="n">
        <v>2024</v>
      </c>
      <c r="J22" s="43" t="n">
        <v>0</v>
      </c>
      <c r="K22" s="39" t="str">
        <f aca="false">IF(J22&gt;IF(I22=YEAR(F$8),Z18,Z$32),"(*)","")</f>
        <v/>
      </c>
      <c r="L22" s="27"/>
      <c r="M22" s="58"/>
      <c r="W22" s="4" t="n">
        <v>2028</v>
      </c>
      <c r="X22" s="29" t="str">
        <f aca="false">IF(YEAR(F$8)=W22,F$8,IF(YEAR(F$8)&gt;W22,DATE(W22,12,31),""))</f>
        <v/>
      </c>
      <c r="Y22" s="30" t="n">
        <f aca="false">MAX(0,IF(YEAR(F$8)=W22,F$9,IF(YEAR(F$8)&gt;W22,IF(YEAR(F$8)=W22+1,F$9-AB$39,Y23-52),0)))</f>
        <v>0</v>
      </c>
      <c r="Z22" s="31" t="n">
        <f aca="false">MIN(Y22,IF(YEAR(F$8)=W22,AB$39,IF(YEAR(F$8)&lt;W22,0,52)))</f>
        <v>0</v>
      </c>
      <c r="AA22" s="4"/>
      <c r="AB22" s="30" t="n">
        <f aca="false">J26</f>
        <v>0</v>
      </c>
      <c r="AC22" s="30" t="n">
        <f aca="false">IF(W22&gt;YEAR(F$8),0,F$9-SUM(AB23:AB$24))</f>
        <v>0</v>
      </c>
      <c r="AD22" s="4"/>
      <c r="AE22" s="4"/>
      <c r="AF22" s="4"/>
      <c r="AG22" s="4"/>
    </row>
    <row r="23" customFormat="false" ht="15" hidden="false" customHeight="false" outlineLevel="0" collapsed="false">
      <c r="B23" s="67"/>
      <c r="C23" s="67"/>
      <c r="G23" s="68" t="e">
        <f aca="false">IF(Calcoli!J7=Calcoli!J3,"Nota: vanno maturati almeno1820 contributi settimanali raggiunti il "&amp;TEXT(Calcoli!J7,"gg/mm/aaaa"),"")</f>
        <v>#N/A</v>
      </c>
      <c r="H23" s="40"/>
      <c r="I23" s="42" t="n">
        <v>2025</v>
      </c>
      <c r="J23" s="43" t="n">
        <v>0</v>
      </c>
      <c r="K23" s="39" t="str">
        <f aca="false">IF(J23&gt;IF(I23=YEAR(F$8),Z19,Z$32),"(*)","")</f>
        <v/>
      </c>
      <c r="L23" s="27"/>
      <c r="M23" s="58"/>
      <c r="W23" s="4" t="n">
        <v>2029</v>
      </c>
      <c r="X23" s="29" t="str">
        <f aca="false">IF(YEAR(F$8)=W23,F$8,IF(YEAR(F$8)&gt;W23,DATE(W23,12,31),""))</f>
        <v/>
      </c>
      <c r="Y23" s="30" t="n">
        <f aca="false">MAX(0,IF(YEAR(F$8)=W23,F$9,IF(YEAR(F$8)&gt;W23,IF(YEAR(F$8)=W23+1,F$9-AB$39,Y24-52),0)))</f>
        <v>0</v>
      </c>
      <c r="Z23" s="31" t="n">
        <f aca="false">MIN(Y23,IF(YEAR(F$8)=W23,AB$39,IF(YEAR(F$8)&lt;W23,0,52)))</f>
        <v>0</v>
      </c>
      <c r="AA23" s="4"/>
      <c r="AB23" s="30" t="n">
        <f aca="false">J27</f>
        <v>0</v>
      </c>
      <c r="AC23" s="30" t="n">
        <f aca="false">IF(W23&gt;YEAR(F$8),0,F$9-SUM(AB24:AB$24))</f>
        <v>0</v>
      </c>
      <c r="AD23" s="4"/>
      <c r="AE23" s="4"/>
      <c r="AF23" s="4"/>
      <c r="AG23" s="4"/>
    </row>
    <row r="24" customFormat="false" ht="15" hidden="false" customHeight="true" outlineLevel="0" collapsed="false">
      <c r="A24" s="57" t="str">
        <f aca="false">IF(Calcoli!J9,"(*) il mese del requisito, e quindi la decorrenza,  dipendono da come sono distribuite le settimane di contribuzione nell'anno "&amp;YEAR(E18),"")</f>
        <v/>
      </c>
      <c r="G24" s="69"/>
      <c r="H24" s="40"/>
      <c r="I24" s="42" t="n">
        <v>2026</v>
      </c>
      <c r="J24" s="43" t="n">
        <v>0</v>
      </c>
      <c r="K24" s="39" t="str">
        <f aca="false">IF(J24&gt;IF(I24=YEAR(F$8),Z20,Z$32),"(*)","")</f>
        <v/>
      </c>
      <c r="L24" s="27"/>
      <c r="M24" s="58"/>
      <c r="W24" s="4" t="n">
        <v>2030</v>
      </c>
      <c r="X24" s="29" t="str">
        <f aca="false">IF(YEAR(F$8)=W24,F$8,IF(YEAR(F$8)&gt;W24,DATE(W24,12,31),""))</f>
        <v/>
      </c>
      <c r="Y24" s="30" t="n">
        <f aca="false">MAX(0,IF(YEAR(F$8)=W24,F$9,0))</f>
        <v>0</v>
      </c>
      <c r="Z24" s="31" t="n">
        <f aca="false">MIN(Y24,IF(YEAR(F$8)=W24,AB$39,0))</f>
        <v>0</v>
      </c>
      <c r="AA24" s="4"/>
      <c r="AB24" s="30" t="n">
        <f aca="false">J28</f>
        <v>0</v>
      </c>
      <c r="AC24" s="30" t="n">
        <f aca="false">IF(W24=YEAR(F$8),F9,0)</f>
        <v>0</v>
      </c>
      <c r="AD24" s="4"/>
      <c r="AE24" s="4"/>
      <c r="AF24" s="4"/>
      <c r="AG24" s="4"/>
    </row>
    <row r="25" customFormat="false" ht="15" hidden="false" customHeight="false" outlineLevel="0" collapsed="false">
      <c r="H25" s="40"/>
      <c r="I25" s="42" t="n">
        <v>2027</v>
      </c>
      <c r="J25" s="43" t="n">
        <v>0</v>
      </c>
      <c r="K25" s="39" t="str">
        <f aca="false">IF(J25&gt;IF(I25=YEAR(F$8),Z21,Z$32),"(*)","")</f>
        <v/>
      </c>
      <c r="W25" s="4"/>
      <c r="X25" s="4"/>
      <c r="Y25" s="4"/>
      <c r="Z25" s="4"/>
      <c r="AA25" s="4"/>
      <c r="AB25" s="70" t="s">
        <v>38</v>
      </c>
      <c r="AC25" s="4"/>
      <c r="AD25" s="71" t="b">
        <f aca="false">FALSE()</f>
        <v>0</v>
      </c>
      <c r="AE25" s="4"/>
      <c r="AF25" s="4"/>
      <c r="AG25" s="4"/>
    </row>
    <row r="26" customFormat="false" ht="15" hidden="false" customHeight="false" outlineLevel="0" collapsed="false">
      <c r="A26" s="72" t="s">
        <v>39</v>
      </c>
      <c r="H26" s="40"/>
      <c r="I26" s="42" t="n">
        <v>2028</v>
      </c>
      <c r="J26" s="43" t="n">
        <v>0</v>
      </c>
      <c r="K26" s="39" t="str">
        <f aca="false">IF(J26&gt;IF(I26=YEAR(F$8),Z22,Z$32),"(*)","")</f>
        <v/>
      </c>
      <c r="AB26" s="4" t="s">
        <v>22</v>
      </c>
      <c r="AC26" s="4"/>
      <c r="AD26" s="71" t="b">
        <f aca="false">FALSE()</f>
        <v>0</v>
      </c>
      <c r="AE26" s="4"/>
      <c r="AF26" s="4"/>
      <c r="AG26" s="4"/>
    </row>
    <row r="27" customFormat="false" ht="15" hidden="false" customHeight="false" outlineLevel="0" collapsed="false">
      <c r="A27" s="73" t="e">
        <f aca="false">"una o più delle attività usuranti per un tempo pari ad almeno "&amp;IF(YEAR(E18)&gt;Z35,AB35,AB34)</f>
        <v>#N/A</v>
      </c>
      <c r="B27" s="73"/>
      <c r="C27" s="73"/>
      <c r="D27" s="73"/>
      <c r="E27" s="73"/>
      <c r="F27" s="73"/>
      <c r="G27" s="73"/>
      <c r="I27" s="42" t="n">
        <v>2029</v>
      </c>
      <c r="J27" s="43" t="n">
        <v>0</v>
      </c>
      <c r="K27" s="39" t="str">
        <f aca="false">IF(J27&gt;IF(I27=YEAR(F$8),Z23,Z$32),"(*)","")</f>
        <v/>
      </c>
      <c r="AB27" s="4" t="s">
        <v>40</v>
      </c>
      <c r="AC27" s="4"/>
      <c r="AD27" s="3" t="e">
        <f aca="false">VLOOKUP(B14,AB30:AG32,6,FALSE())</f>
        <v>#N/A</v>
      </c>
      <c r="AE27" s="4"/>
      <c r="AF27" s="4"/>
      <c r="AG27" s="4"/>
    </row>
    <row r="28" customFormat="false" ht="15" hidden="false" customHeight="false" outlineLevel="0" collapsed="false">
      <c r="A28" s="73"/>
      <c r="B28" s="73"/>
      <c r="C28" s="73"/>
      <c r="D28" s="73"/>
      <c r="E28" s="73"/>
      <c r="F28" s="73"/>
      <c r="G28" s="73"/>
      <c r="I28" s="42" t="n">
        <v>2030</v>
      </c>
      <c r="J28" s="43" t="n">
        <v>0</v>
      </c>
      <c r="K28" s="39" t="str">
        <f aca="false">IF(J28&gt;IF(I28=YEAR(F$8),Z24,Z$32),"(*)","")</f>
        <v/>
      </c>
      <c r="AB28" s="4"/>
      <c r="AC28" s="4"/>
      <c r="AD28" s="4"/>
      <c r="AE28" s="4"/>
      <c r="AF28" s="4"/>
      <c r="AG28" s="4"/>
    </row>
    <row r="29" customFormat="false" ht="15" hidden="false" customHeight="false" outlineLevel="0" collapsed="false">
      <c r="X29" s="5" t="s">
        <v>41</v>
      </c>
      <c r="Y29" s="58"/>
      <c r="Z29" s="74"/>
      <c r="AA29" s="4"/>
      <c r="AB29" s="5" t="s">
        <v>42</v>
      </c>
      <c r="AC29" s="4"/>
    </row>
    <row r="30" customFormat="false" ht="15" hidden="false" customHeight="false" outlineLevel="0" collapsed="false">
      <c r="X30" s="4" t="s">
        <v>43</v>
      </c>
      <c r="Y30" s="4"/>
      <c r="Z30" s="4" t="n">
        <v>7</v>
      </c>
      <c r="AA30" s="4"/>
      <c r="AB30" s="75" t="s">
        <v>44</v>
      </c>
      <c r="AC30" s="76"/>
      <c r="AD30" s="76"/>
      <c r="AE30" s="76"/>
      <c r="AF30" s="77"/>
      <c r="AG30" s="78" t="s">
        <v>45</v>
      </c>
    </row>
    <row r="31" customFormat="false" ht="15" hidden="false" customHeight="false" outlineLevel="0" collapsed="false">
      <c r="X31" s="4" t="s">
        <v>46</v>
      </c>
      <c r="Y31" s="4"/>
      <c r="Z31" s="4" t="n">
        <v>7</v>
      </c>
      <c r="AA31" s="74"/>
      <c r="AB31" s="75" t="s">
        <v>47</v>
      </c>
      <c r="AC31" s="76"/>
      <c r="AD31" s="76"/>
      <c r="AE31" s="76"/>
      <c r="AF31" s="77"/>
      <c r="AG31" s="78" t="s">
        <v>48</v>
      </c>
    </row>
    <row r="32" customFormat="false" ht="15" hidden="false" customHeight="false" outlineLevel="0" collapsed="false">
      <c r="W32" s="4"/>
      <c r="X32" s="4" t="s">
        <v>49</v>
      </c>
      <c r="Y32" s="4"/>
      <c r="Z32" s="4" t="n">
        <v>52</v>
      </c>
      <c r="AA32" s="74"/>
      <c r="AB32" s="75" t="s">
        <v>50</v>
      </c>
      <c r="AC32" s="76"/>
      <c r="AD32" s="76"/>
      <c r="AE32" s="76"/>
      <c r="AF32" s="77"/>
      <c r="AG32" s="78" t="s">
        <v>51</v>
      </c>
    </row>
    <row r="33" customFormat="false" ht="15" hidden="false" customHeight="false" outlineLevel="0" collapsed="false">
      <c r="W33" s="4"/>
      <c r="X33" s="4" t="s">
        <v>52</v>
      </c>
      <c r="Y33" s="4"/>
      <c r="Z33" s="4" t="n">
        <v>12</v>
      </c>
      <c r="AA33" s="74"/>
      <c r="AB33" s="5" t="s">
        <v>53</v>
      </c>
      <c r="AC33" s="4"/>
    </row>
    <row r="34" customFormat="false" ht="15" hidden="false" customHeight="false" outlineLevel="0" collapsed="false">
      <c r="W34" s="4"/>
      <c r="X34" s="4" t="s">
        <v>54</v>
      </c>
      <c r="Y34" s="4"/>
      <c r="Z34" s="4" t="n">
        <v>365</v>
      </c>
      <c r="AA34" s="74"/>
      <c r="AB34" s="75" t="s">
        <v>55</v>
      </c>
      <c r="AC34" s="79"/>
      <c r="AD34" s="76"/>
      <c r="AE34" s="76"/>
      <c r="AF34" s="79"/>
      <c r="AG34" s="76"/>
      <c r="AH34" s="76"/>
      <c r="AI34" s="76"/>
      <c r="AJ34" s="76"/>
      <c r="AK34" s="76"/>
      <c r="AL34" s="77"/>
    </row>
    <row r="35" customFormat="false" ht="15" hidden="false" customHeight="false" outlineLevel="0" collapsed="false">
      <c r="W35" s="4"/>
      <c r="X35" s="74" t="s">
        <v>56</v>
      </c>
      <c r="Y35" s="58"/>
      <c r="Z35" s="80" t="n">
        <v>2017</v>
      </c>
      <c r="AA35" s="58"/>
      <c r="AB35" s="75" t="s">
        <v>57</v>
      </c>
      <c r="AC35" s="79"/>
      <c r="AD35" s="76"/>
      <c r="AE35" s="76"/>
      <c r="AF35" s="76"/>
      <c r="AG35" s="76"/>
      <c r="AH35" s="76"/>
      <c r="AI35" s="76"/>
      <c r="AJ35" s="76"/>
      <c r="AK35" s="76"/>
      <c r="AL35" s="77"/>
    </row>
    <row r="36" customFormat="false" ht="15" hidden="false" customHeight="false" outlineLevel="0" collapsed="false">
      <c r="W36" s="4"/>
      <c r="AC36" s="4"/>
    </row>
    <row r="37" customFormat="false" ht="15" hidden="false" customHeight="false" outlineLevel="0" collapsed="false">
      <c r="W37" s="4"/>
      <c r="X37" s="5" t="s">
        <v>58</v>
      </c>
      <c r="Y37" s="4"/>
      <c r="Z37" s="4"/>
      <c r="AA37" s="58"/>
      <c r="AB37" s="4"/>
      <c r="AC37" s="4"/>
    </row>
    <row r="38" customFormat="false" ht="15" hidden="false" customHeight="false" outlineLevel="0" collapsed="false">
      <c r="W38" s="4"/>
      <c r="X38" s="4" t="s">
        <v>59</v>
      </c>
      <c r="Y38" s="4"/>
      <c r="AA38" s="4"/>
      <c r="AB38" s="11" t="n">
        <f aca="false">DATE(YEAR(F8)-1,12,31)</f>
        <v>-364</v>
      </c>
      <c r="AC38" s="4"/>
    </row>
    <row r="39" customFormat="false" ht="15" hidden="false" customHeight="false" outlineLevel="0" collapsed="false">
      <c r="K39" s="4"/>
      <c r="L39" s="4"/>
      <c r="M39" s="4"/>
      <c r="N39" s="4"/>
      <c r="O39" s="4"/>
      <c r="P39" s="4"/>
      <c r="Q39" s="4"/>
      <c r="W39" s="4"/>
      <c r="X39" s="4" t="s">
        <v>60</v>
      </c>
      <c r="Y39" s="4"/>
      <c r="AA39" s="4"/>
      <c r="AB39" s="10" t="n">
        <f aca="false">(F8-IF(WEEKDAY(F8)=Z30,0,WEEKDAY(F8))-(AB38-IF(WEEKDAY(AB38)=Z30,0,WEEKDAY(AB38))))/Z31</f>
        <v>52</v>
      </c>
      <c r="AC39" s="4"/>
    </row>
    <row r="40" customFormat="false" ht="15" hidden="false" customHeight="false" outlineLevel="0" collapsed="false">
      <c r="K40" s="4"/>
      <c r="L40" s="4"/>
      <c r="M40" s="4"/>
      <c r="N40" s="4"/>
      <c r="O40" s="4"/>
      <c r="P40" s="4"/>
      <c r="Q40" s="4"/>
      <c r="W40" s="4"/>
    </row>
    <row r="41" customFormat="false" ht="15" hidden="false" customHeight="false" outlineLevel="0" collapsed="false">
      <c r="W41" s="4"/>
      <c r="X41" s="5" t="s">
        <v>61</v>
      </c>
      <c r="Y41" s="4"/>
      <c r="Z41" s="4"/>
      <c r="AA41" s="4"/>
      <c r="AB41" s="4"/>
      <c r="AC41" s="4"/>
    </row>
    <row r="42" customFormat="false" ht="15" hidden="false" customHeight="false" outlineLevel="0" collapsed="false">
      <c r="W42" s="4"/>
      <c r="X42" s="81" t="s">
        <v>62</v>
      </c>
      <c r="AA42" s="4"/>
      <c r="AB42" s="4" t="n">
        <v>14</v>
      </c>
      <c r="AC42" s="4"/>
    </row>
    <row r="43" customFormat="false" ht="15" hidden="false" customHeight="false" outlineLevel="0" collapsed="false">
      <c r="X43" s="81" t="s">
        <v>63</v>
      </c>
      <c r="AA43" s="4"/>
      <c r="AB43" s="11" t="n">
        <f aca="false">DATE(YEAR(F5)+14,MONTH(F5),DAY(F5))</f>
        <v>5113</v>
      </c>
      <c r="AC43" s="4"/>
    </row>
    <row r="44" customFormat="false" ht="15" hidden="false" customHeight="false" outlineLevel="0" collapsed="false">
      <c r="X44" s="81" t="s">
        <v>64</v>
      </c>
      <c r="AA44" s="4"/>
      <c r="AB44" s="4" t="n">
        <f aca="false">ROUND((DATE(YEAR(AB43),12,31)-AB43)/Z31,0)+(YEAR(F8)-YEAR(AB43)-1)*Z32+ROUND((F8-DATE(YEAR(F8),1,1))/Z31,0)</f>
        <v>-728</v>
      </c>
      <c r="AC44" s="4"/>
    </row>
    <row r="45" customFormat="false" ht="15" hidden="false" customHeight="false" outlineLevel="0" collapsed="false">
      <c r="X45" s="4"/>
      <c r="Y45" s="4"/>
      <c r="Z45" s="4"/>
      <c r="AA45" s="4"/>
      <c r="AB45" s="4"/>
      <c r="AC45" s="4"/>
    </row>
    <row r="46" customFormat="false" ht="15" hidden="false" customHeight="false" outlineLevel="0" collapsed="false">
      <c r="Y46" s="4"/>
      <c r="Z46" s="4"/>
      <c r="AA46" s="4"/>
      <c r="AB46" s="4"/>
      <c r="AC46" s="4"/>
    </row>
    <row r="47" customFormat="false" ht="15" hidden="false" customHeight="false" outlineLevel="0" collapsed="false">
      <c r="X47" s="4"/>
      <c r="Y47" s="4"/>
      <c r="Z47" s="4"/>
      <c r="AA47" s="4"/>
      <c r="AC47" s="4"/>
    </row>
    <row r="48" customFormat="false" ht="15" hidden="false" customHeight="false" outlineLevel="0" collapsed="false">
      <c r="X48" s="4"/>
      <c r="Y48" s="4"/>
      <c r="Z48" s="4"/>
      <c r="AA48" s="4"/>
      <c r="AB48" s="4"/>
      <c r="AC48" s="4"/>
    </row>
    <row r="49" customFormat="false" ht="15" hidden="false" customHeight="false" outlineLevel="0" collapsed="false">
      <c r="X49" s="4"/>
      <c r="Y49" s="4"/>
      <c r="Z49" s="4"/>
      <c r="AA49" s="4"/>
      <c r="AB49" s="4"/>
      <c r="AC49" s="4"/>
    </row>
    <row r="50" customFormat="false" ht="15" hidden="false" customHeight="false" outlineLevel="0" collapsed="false">
      <c r="X50" s="4"/>
      <c r="Y50" s="4"/>
      <c r="Z50" s="4"/>
      <c r="AA50" s="4"/>
      <c r="AB50" s="4"/>
      <c r="AC50" s="4"/>
    </row>
    <row r="51" customFormat="false" ht="15" hidden="false" customHeight="false" outlineLevel="0" collapsed="false">
      <c r="X51" s="4"/>
      <c r="Y51" s="4"/>
      <c r="Z51" s="4"/>
      <c r="AA51" s="4"/>
      <c r="AB51" s="4"/>
      <c r="AC51" s="4"/>
    </row>
    <row r="52" customFormat="false" ht="15" hidden="false" customHeight="false" outlineLevel="0" collapsed="false">
      <c r="X52" s="4"/>
      <c r="Y52" s="4"/>
      <c r="Z52" s="4"/>
      <c r="AA52" s="4"/>
      <c r="AB52" s="4"/>
      <c r="AC52" s="4"/>
    </row>
    <row r="53" customFormat="false" ht="15" hidden="false" customHeight="false" outlineLevel="0" collapsed="false">
      <c r="X53" s="4"/>
      <c r="Y53" s="4"/>
      <c r="Z53" s="4"/>
      <c r="AA53" s="4"/>
      <c r="AB53" s="4"/>
      <c r="AC53" s="4"/>
    </row>
    <row r="54" customFormat="false" ht="15" hidden="false" customHeight="false" outlineLevel="0" collapsed="false">
      <c r="X54" s="4"/>
      <c r="Y54" s="4"/>
      <c r="Z54" s="4"/>
      <c r="AA54" s="4"/>
      <c r="AB54" s="4"/>
      <c r="AC54" s="4"/>
    </row>
  </sheetData>
  <sheetProtection sheet="true"/>
  <mergeCells count="12">
    <mergeCell ref="B4:G4"/>
    <mergeCell ref="Y4:Z4"/>
    <mergeCell ref="AB4:AC4"/>
    <mergeCell ref="F5:G5"/>
    <mergeCell ref="F8:G8"/>
    <mergeCell ref="F9:G9"/>
    <mergeCell ref="B14:G14"/>
    <mergeCell ref="A16:G16"/>
    <mergeCell ref="A17:G17"/>
    <mergeCell ref="E18:G18"/>
    <mergeCell ref="E19:G19"/>
    <mergeCell ref="A27:G28"/>
  </mergeCells>
  <conditionalFormatting sqref="M9">
    <cfRule type="expression" priority="2" aboveAverage="0" equalAverage="0" bottom="0" percent="0" rank="0" text="" dxfId="0">
      <formula>IF(OR($F$8="",$F$9="",$M$9&lt;0),TRUE(),FALSE())</formula>
    </cfRule>
  </conditionalFormatting>
  <conditionalFormatting sqref="M10">
    <cfRule type="expression" priority="3" aboveAverage="0" equalAverage="0" bottom="0" percent="0" rank="0" text="" dxfId="1">
      <formula>OR($F$8="",$F$9="")</formula>
    </cfRule>
    <cfRule type="expression" priority="4" aboveAverage="0" equalAverage="0" bottom="0" percent="0" rank="0" text="" dxfId="2">
      <formula>IF($M$9&lt;0,TRUE(),FALSE())</formula>
    </cfRule>
  </conditionalFormatting>
  <conditionalFormatting sqref="I11:J28">
    <cfRule type="expression" priority="5" aboveAverage="0" equalAverage="0" bottom="0" percent="0" rank="0" text="" dxfId="3">
      <formula>IF(AND($F$9&lt;&gt;"",$I10=YEAR($F$8)),TRUE(),FALSE())</formula>
    </cfRule>
    <cfRule type="expression" priority="6" aboveAverage="0" equalAverage="0" bottom="0" percent="0" rank="0" text="" dxfId="4">
      <formula>OR($F$8="",$F$9="",IF($I11&gt;YEAR($F$8),TRUE(),FALSE()))</formula>
    </cfRule>
  </conditionalFormatting>
  <conditionalFormatting sqref="A18:G19 A23:G23 A20:D22 F20:G22">
    <cfRule type="expression" priority="7" aboveAverage="0" equalAverage="0" bottom="0" percent="0" rank="0" text="" dxfId="5">
      <formula>OR($Y$1=0,NOT($Y$2))</formula>
    </cfRule>
  </conditionalFormatting>
  <conditionalFormatting sqref="I8:J10">
    <cfRule type="expression" priority="8" aboveAverage="0" equalAverage="0" bottom="0" percent="0" rank="0" text="" dxfId="6">
      <formula>OR($F$8="",$F$9="")</formula>
    </cfRule>
  </conditionalFormatting>
  <conditionalFormatting sqref="L9:L10">
    <cfRule type="expression" priority="9" aboveAverage="0" equalAverage="0" bottom="0" percent="0" rank="0" text="" dxfId="7">
      <formula>OR($F$8="",$F$9="")</formula>
    </cfRule>
  </conditionalFormatting>
  <conditionalFormatting sqref="A26:G26 A27">
    <cfRule type="expression" priority="10" aboveAverage="0" equalAverage="0" bottom="0" percent="0" rank="0" text="" dxfId="8">
      <formula>OR($Y$1=0,NOT($Y$2),NOT(ISNUMBER($E$18)))</formula>
    </cfRule>
  </conditionalFormatting>
  <conditionalFormatting sqref="H19">
    <cfRule type="expression" priority="11" aboveAverage="0" equalAverage="0" bottom="0" percent="0" rank="0" text="" dxfId="9">
      <formula>OR($Y$1=0,NOT($Y$2))</formula>
    </cfRule>
  </conditionalFormatting>
  <conditionalFormatting sqref="A24">
    <cfRule type="expression" priority="12" aboveAverage="0" equalAverage="0" bottom="0" percent="0" rank="0" text="" dxfId="10">
      <formula>OR($Y$1=0,NOT($Y$2))</formula>
    </cfRule>
  </conditionalFormatting>
  <dataValidations count="5">
    <dataValidation allowBlank="true" error="Inserire una data" errorStyle="stop" errorTitle="ATTENZIONE" operator="greaterThan" showDropDown="false" showErrorMessage="true" showInputMessage="false" sqref="F5" type="date">
      <formula1>1</formula1>
      <formula2>0</formula2>
    </dataValidation>
    <dataValidation allowBlank="true" error="inserire una data compresa tra 01/01/2012 e 31/12/2030" errorStyle="stop" errorTitle="Attenzione " operator="between" showDropDown="false" showErrorMessage="true" showInputMessage="false" sqref="F8:G8" type="date">
      <formula1>40909</formula1>
      <formula2>47848</formula2>
    </dataValidation>
    <dataValidation allowBlank="true" error="inserire il numero di settimane" errorStyle="stop" errorTitle="Attenzione" operator="greaterThanOrEqual" showDropDown="false" showErrorMessage="true" showInputMessage="false" sqref="J10:J28" type="whole">
      <formula1>0</formula1>
      <formula2>0</formula2>
    </dataValidation>
    <dataValidation allowBlank="true" errorStyle="stop" operator="between" showDropDown="false" showErrorMessage="true" showInputMessage="false" sqref="B14:G14" type="list">
      <formula1>$AB$30:$AB$32</formula1>
      <formula2>0</formula2>
    </dataValidation>
    <dataValidation allowBlank="true" error="il numero di settimane indicato eccede la capienza tra la data di compimento dei 14° anno di età e quella indicata come base di calcolo" errorStyle="warning" errorTitle="Attenzione" operator="between" showDropDown="false" showErrorMessage="true" showInputMessage="false" sqref="F9:G9" type="custom">
      <formula1>IF(F9&gt;=AB44,FALSE(),TRUE()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Reset">
                <anchor moveWithCells="true" sizeWithCells="false">
                  <from>
                    <xdr:col>13</xdr:col>
                    <xdr:colOff>10080</xdr:colOff>
                    <xdr:row>8</xdr:row>
                    <xdr:rowOff>171360</xdr:rowOff>
                  </from>
                  <to>
                    <xdr:col>14</xdr:col>
                    <xdr:colOff>-1980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12120</xdr:colOff>
                    <xdr:row>9</xdr:row>
                    <xdr:rowOff>162000</xdr:rowOff>
                  </from>
                  <to>
                    <xdr:col>3</xdr:col>
                    <xdr:colOff>-16020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371880</xdr:colOff>
                    <xdr:row>9</xdr:row>
                    <xdr:rowOff>162000</xdr:rowOff>
                  </from>
                  <to>
                    <xdr:col>7</xdr:col>
                    <xdr:colOff>-14040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o2.Calcola">
                <anchor moveWithCells="true" sizeWithCells="false">
                  <from>
                    <xdr:col>8</xdr:col>
                    <xdr:colOff>9720</xdr:colOff>
                    <xdr:row>3</xdr:row>
                    <xdr:rowOff>0</xdr:rowOff>
                  </from>
                  <to>
                    <xdr:col>9</xdr:col>
                    <xdr:colOff>2725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o1.Stampa">
                <anchor moveWithCells="true" sizeWithCells="false">
                  <from>
                    <xdr:col>10</xdr:col>
                    <xdr:colOff>0</xdr:colOff>
                    <xdr:row>2</xdr:row>
                    <xdr:rowOff>181080</xdr:rowOff>
                  </from>
                  <to>
                    <xdr:col>11</xdr:col>
                    <xdr:colOff>55368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o2.Pulisci">
                <anchor moveWithCells="true" sizeWithCells="false">
                  <from>
                    <xdr:col>8</xdr:col>
                    <xdr:colOff>9720</xdr:colOff>
                    <xdr:row>5</xdr:row>
                    <xdr:rowOff>0</xdr:rowOff>
                  </from>
                  <to>
                    <xdr:col>9</xdr:col>
                    <xdr:colOff>27252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o1.exportPDF">
                <anchor moveWithCells="true" sizeWithCells="false">
                  <from>
                    <xdr:col>10</xdr:col>
                    <xdr:colOff>10080</xdr:colOff>
                    <xdr:row>5</xdr:row>
                    <xdr:rowOff>0</xdr:rowOff>
                  </from>
                  <to>
                    <xdr:col>11</xdr:col>
                    <xdr:colOff>56448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82" width="13.41"/>
    <col collapsed="false" customWidth="true" hidden="false" outlineLevel="0" max="3" min="3" style="82" width="15.85"/>
    <col collapsed="false" customWidth="true" hidden="false" outlineLevel="0" max="4" min="4" style="82" width="13.85"/>
    <col collapsed="false" customWidth="true" hidden="false" outlineLevel="0" max="5" min="5" style="82" width="12.14"/>
    <col collapsed="false" customWidth="true" hidden="false" outlineLevel="0" max="7" min="6" style="82" width="13.99"/>
    <col collapsed="false" customWidth="true" hidden="false" outlineLevel="0" max="8" min="8" style="82" width="12.99"/>
    <col collapsed="false" customWidth="true" hidden="false" outlineLevel="0" max="10" min="9" style="82" width="13.28"/>
    <col collapsed="false" customWidth="true" hidden="false" outlineLevel="0" max="12" min="11" style="82" width="5.56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5" min="15" style="0" width="10.7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83" t="s">
        <v>65</v>
      </c>
      <c r="G1" s="84" t="s">
        <v>66</v>
      </c>
      <c r="H1" s="85"/>
      <c r="I1" s="85"/>
      <c r="J1" s="85"/>
      <c r="K1" s="85"/>
      <c r="L1" s="85"/>
      <c r="M1" s="85"/>
      <c r="N1" s="86"/>
    </row>
    <row r="2" customFormat="false" ht="15" hidden="false" customHeight="false" outlineLevel="0" collapsed="false">
      <c r="A2" s="86" t="s">
        <v>6</v>
      </c>
      <c r="C2" s="87" t="n">
        <f aca="false">'Dati&amp;Risultati'!AD2</f>
        <v>0</v>
      </c>
      <c r="F2" s="86"/>
      <c r="G2" s="88"/>
      <c r="H2" s="89"/>
      <c r="I2" s="89"/>
      <c r="J2" s="89"/>
      <c r="K2" s="85"/>
      <c r="L2" s="85"/>
      <c r="M2" s="85"/>
      <c r="N2" s="86"/>
    </row>
    <row r="3" customFormat="false" ht="15" hidden="false" customHeight="false" outlineLevel="0" collapsed="false">
      <c r="A3" s="86" t="s">
        <v>14</v>
      </c>
      <c r="C3" s="90" t="n">
        <f aca="false">'Dati&amp;Risultati'!F8</f>
        <v>0</v>
      </c>
      <c r="G3" s="84" t="s">
        <v>67</v>
      </c>
      <c r="H3" s="91"/>
      <c r="I3" s="91"/>
      <c r="J3" s="92" t="e">
        <f aca="false">B215</f>
        <v>#N/A</v>
      </c>
      <c r="K3" s="85"/>
      <c r="L3" s="85"/>
      <c r="M3" s="85"/>
      <c r="N3" s="86"/>
    </row>
    <row r="4" customFormat="false" ht="15" hidden="false" customHeight="false" outlineLevel="0" collapsed="false">
      <c r="A4" s="86" t="s">
        <v>20</v>
      </c>
      <c r="C4" s="93" t="n">
        <f aca="false">'Dati&amp;Risultati'!AD25</f>
        <v>0</v>
      </c>
      <c r="G4" s="84" t="s">
        <v>68</v>
      </c>
      <c r="H4" s="91"/>
      <c r="I4" s="91"/>
      <c r="J4" s="92" t="str">
        <f aca="false">IF(ISNUMBER(J3),B221,"")</f>
        <v/>
      </c>
      <c r="K4" s="85"/>
      <c r="L4" s="85"/>
      <c r="M4" s="85"/>
      <c r="N4" s="86"/>
    </row>
    <row r="5" customFormat="false" ht="15" hidden="false" customHeight="false" outlineLevel="0" collapsed="false">
      <c r="A5" s="86" t="s">
        <v>69</v>
      </c>
      <c r="C5" s="93" t="e">
        <f aca="false">'Dati&amp;Risultati'!AD27</f>
        <v>#N/A</v>
      </c>
      <c r="D5" s="94"/>
      <c r="G5" s="95"/>
      <c r="H5" s="96" t="s">
        <v>70</v>
      </c>
      <c r="I5" s="96"/>
      <c r="J5" s="96" t="str">
        <f aca="false">IF(ISNUMBER(J3),VLOOKUP(YEAR(J3),C100:E138,3),"")</f>
        <v/>
      </c>
      <c r="K5" s="96"/>
      <c r="L5" s="96"/>
      <c r="M5" s="97"/>
      <c r="N5" s="86"/>
    </row>
    <row r="6" customFormat="false" ht="15" hidden="false" customHeight="false" outlineLevel="0" collapsed="false">
      <c r="A6" s="86" t="s">
        <v>71</v>
      </c>
      <c r="C6" s="93" t="n">
        <f aca="false">'Dati&amp;Risultati'!AD26</f>
        <v>0</v>
      </c>
      <c r="D6" s="94"/>
      <c r="G6" s="88"/>
      <c r="H6" s="96" t="s">
        <v>72</v>
      </c>
      <c r="I6" s="94"/>
      <c r="J6" s="94" t="str">
        <f aca="false">IF(ISNUMBER(J3),VLOOKUP(YEAR(J3),C100:E138,2),"")</f>
        <v/>
      </c>
      <c r="K6" s="98" t="str">
        <f aca="false">IF(ISNUMBER(J3),INT(J6),"")</f>
        <v/>
      </c>
      <c r="L6" s="98" t="str">
        <f aca="false">IF(ISNUMBER(J3),ROUND((J6-K6)*D34,0),"")</f>
        <v/>
      </c>
      <c r="M6" s="97"/>
      <c r="N6" s="86"/>
    </row>
    <row r="7" customFormat="false" ht="15" hidden="false" customHeight="false" outlineLevel="0" collapsed="false">
      <c r="G7" s="88"/>
      <c r="H7" s="96" t="n">
        <v>1820</v>
      </c>
      <c r="I7" s="86"/>
      <c r="J7" s="99" t="str">
        <f aca="false">IF(ISNUMBER(J3),D149,"")</f>
        <v/>
      </c>
      <c r="K7" s="86"/>
      <c r="L7" s="86"/>
      <c r="M7" s="86"/>
      <c r="N7" s="86"/>
    </row>
    <row r="8" customFormat="false" ht="15" hidden="false" customHeight="false" outlineLevel="0" collapsed="false">
      <c r="C8" s="100" t="s">
        <v>73</v>
      </c>
      <c r="D8" s="100" t="s">
        <v>74</v>
      </c>
      <c r="E8" s="100" t="s">
        <v>75</v>
      </c>
      <c r="G8" s="88"/>
      <c r="M8" s="86"/>
      <c r="N8" s="86"/>
    </row>
    <row r="9" customFormat="false" ht="15" hidden="false" customHeight="false" outlineLevel="0" collapsed="false">
      <c r="B9" s="101" t="n">
        <f aca="false">IF(D9=0,1,0)</f>
        <v>1</v>
      </c>
      <c r="C9" s="102" t="n">
        <v>2012</v>
      </c>
      <c r="D9" s="102" t="n">
        <f aca="false">'Dati&amp;Risultati'!AC6</f>
        <v>0</v>
      </c>
      <c r="E9" s="102" t="n">
        <f aca="false">'Dati&amp;Risultati'!AB6</f>
        <v>0</v>
      </c>
      <c r="G9" s="103" t="s">
        <v>76</v>
      </c>
      <c r="H9" s="86"/>
      <c r="J9" s="94" t="n">
        <f aca="false">IF(ISNUMBER(J3),AND(IF(C6,G143,G197),IF(YEAR(J3)&gt;VLOOKUP(0,B9:C27,2,TRUE()),FALSE(),VLOOKUP(YEAR(J3),C9:E27,3)&lt;D32)),FALSE())</f>
        <v>0</v>
      </c>
      <c r="K9" s="86"/>
      <c r="L9" s="86"/>
      <c r="M9" s="86"/>
      <c r="N9" s="86"/>
    </row>
    <row r="10" customFormat="false" ht="15" hidden="false" customHeight="false" outlineLevel="0" collapsed="false">
      <c r="B10" s="101" t="n">
        <f aca="false">IF(D10=0,1,0)</f>
        <v>1</v>
      </c>
      <c r="C10" s="102" t="n">
        <v>2013</v>
      </c>
      <c r="D10" s="102" t="n">
        <f aca="false">'Dati&amp;Risultati'!AC7</f>
        <v>0</v>
      </c>
      <c r="E10" s="102" t="n">
        <f aca="false">'Dati&amp;Risultati'!AB7</f>
        <v>0</v>
      </c>
      <c r="G10" s="95"/>
      <c r="H10" s="86"/>
      <c r="I10" s="86"/>
      <c r="J10" s="86"/>
      <c r="K10" s="86"/>
      <c r="L10" s="86"/>
      <c r="M10" s="86"/>
      <c r="N10" s="86"/>
    </row>
    <row r="11" customFormat="false" ht="15" hidden="false" customHeight="false" outlineLevel="0" collapsed="false">
      <c r="B11" s="101" t="n">
        <f aca="false">IF(D11=0,1,0)</f>
        <v>1</v>
      </c>
      <c r="C11" s="102" t="n">
        <v>2014</v>
      </c>
      <c r="D11" s="102" t="n">
        <f aca="false">'Dati&amp;Risultati'!AC8</f>
        <v>0</v>
      </c>
      <c r="E11" s="102" t="n">
        <f aca="false">'Dati&amp;Risultati'!AB8</f>
        <v>0</v>
      </c>
    </row>
    <row r="12" customFormat="false" ht="15" hidden="false" customHeight="false" outlineLevel="0" collapsed="false">
      <c r="B12" s="101" t="n">
        <f aca="false">IF(D12=0,1,0)</f>
        <v>1</v>
      </c>
      <c r="C12" s="102" t="n">
        <v>2015</v>
      </c>
      <c r="D12" s="102" t="n">
        <f aca="false">'Dati&amp;Risultati'!AC9</f>
        <v>0</v>
      </c>
      <c r="E12" s="102" t="n">
        <f aca="false">'Dati&amp;Risultati'!AB9</f>
        <v>0</v>
      </c>
    </row>
    <row r="13" customFormat="false" ht="15" hidden="false" customHeight="false" outlineLevel="0" collapsed="false">
      <c r="B13" s="101" t="n">
        <f aca="false">IF(D13=0,1,0)</f>
        <v>1</v>
      </c>
      <c r="C13" s="102" t="n">
        <v>2016</v>
      </c>
      <c r="D13" s="102" t="n">
        <f aca="false">'Dati&amp;Risultati'!AC10</f>
        <v>0</v>
      </c>
      <c r="E13" s="102" t="n">
        <f aca="false">'Dati&amp;Risultati'!AB10</f>
        <v>0</v>
      </c>
    </row>
    <row r="14" customFormat="false" ht="15" hidden="false" customHeight="false" outlineLevel="0" collapsed="false">
      <c r="B14" s="101" t="n">
        <f aca="false">IF(D14=0,1,0)</f>
        <v>1</v>
      </c>
      <c r="C14" s="102" t="n">
        <v>2017</v>
      </c>
      <c r="D14" s="102" t="n">
        <f aca="false">'Dati&amp;Risultati'!AC11</f>
        <v>0</v>
      </c>
      <c r="E14" s="102" t="n">
        <f aca="false">'Dati&amp;Risultati'!AB11</f>
        <v>0</v>
      </c>
    </row>
    <row r="15" customFormat="false" ht="15" hidden="false" customHeight="false" outlineLevel="0" collapsed="false">
      <c r="B15" s="101" t="n">
        <f aca="false">IF(D15=0,1,0)</f>
        <v>1</v>
      </c>
      <c r="C15" s="102" t="n">
        <v>2018</v>
      </c>
      <c r="D15" s="102" t="n">
        <f aca="false">'Dati&amp;Risultati'!AC12</f>
        <v>0</v>
      </c>
      <c r="E15" s="102" t="n">
        <f aca="false">'Dati&amp;Risultati'!AB12</f>
        <v>0</v>
      </c>
    </row>
    <row r="16" customFormat="false" ht="15" hidden="false" customHeight="false" outlineLevel="0" collapsed="false">
      <c r="B16" s="101" t="n">
        <f aca="false">IF(D16=0,1,0)</f>
        <v>1</v>
      </c>
      <c r="C16" s="102" t="n">
        <v>2019</v>
      </c>
      <c r="D16" s="102" t="n">
        <f aca="false">'Dati&amp;Risultati'!AC13</f>
        <v>0</v>
      </c>
      <c r="E16" s="102" t="n">
        <f aca="false">'Dati&amp;Risultati'!AB13</f>
        <v>0</v>
      </c>
    </row>
    <row r="17" customFormat="false" ht="15" hidden="false" customHeight="false" outlineLevel="0" collapsed="false">
      <c r="B17" s="101" t="n">
        <f aca="false">IF(D17=0,1,0)</f>
        <v>1</v>
      </c>
      <c r="C17" s="102" t="n">
        <v>2020</v>
      </c>
      <c r="D17" s="102" t="n">
        <f aca="false">'Dati&amp;Risultati'!AC14</f>
        <v>0</v>
      </c>
      <c r="E17" s="102" t="n">
        <f aca="false">'Dati&amp;Risultati'!AB14</f>
        <v>0</v>
      </c>
    </row>
    <row r="18" customFormat="false" ht="15" hidden="false" customHeight="false" outlineLevel="0" collapsed="false">
      <c r="B18" s="101" t="n">
        <f aca="false">IF(D18=0,1,0)</f>
        <v>1</v>
      </c>
      <c r="C18" s="102" t="n">
        <v>2021</v>
      </c>
      <c r="D18" s="102" t="n">
        <f aca="false">'Dati&amp;Risultati'!AC15</f>
        <v>0</v>
      </c>
      <c r="E18" s="102" t="n">
        <f aca="false">'Dati&amp;Risultati'!AB15</f>
        <v>0</v>
      </c>
    </row>
    <row r="19" customFormat="false" ht="15" hidden="false" customHeight="false" outlineLevel="0" collapsed="false">
      <c r="B19" s="101" t="n">
        <f aca="false">IF(D19=0,1,0)</f>
        <v>1</v>
      </c>
      <c r="C19" s="102" t="n">
        <v>2022</v>
      </c>
      <c r="D19" s="102" t="n">
        <f aca="false">'Dati&amp;Risultati'!AC16</f>
        <v>0</v>
      </c>
      <c r="E19" s="102" t="n">
        <f aca="false">'Dati&amp;Risultati'!AB16</f>
        <v>0</v>
      </c>
    </row>
    <row r="20" customFormat="false" ht="15" hidden="false" customHeight="false" outlineLevel="0" collapsed="false">
      <c r="B20" s="101" t="n">
        <f aca="false">IF(D20=0,1,0)</f>
        <v>1</v>
      </c>
      <c r="C20" s="102" t="n">
        <v>2023</v>
      </c>
      <c r="D20" s="102" t="n">
        <f aca="false">'Dati&amp;Risultati'!AC17</f>
        <v>0</v>
      </c>
      <c r="E20" s="102" t="n">
        <f aca="false">'Dati&amp;Risultati'!AB17</f>
        <v>0</v>
      </c>
    </row>
    <row r="21" customFormat="false" ht="15" hidden="false" customHeight="false" outlineLevel="0" collapsed="false">
      <c r="B21" s="101" t="n">
        <f aca="false">IF(D21=0,1,0)</f>
        <v>1</v>
      </c>
      <c r="C21" s="102" t="n">
        <v>2024</v>
      </c>
      <c r="D21" s="102" t="n">
        <f aca="false">'Dati&amp;Risultati'!AC18</f>
        <v>0</v>
      </c>
      <c r="E21" s="102" t="n">
        <f aca="false">'Dati&amp;Risultati'!AB18</f>
        <v>0</v>
      </c>
    </row>
    <row r="22" customFormat="false" ht="15" hidden="false" customHeight="false" outlineLevel="0" collapsed="false">
      <c r="B22" s="101" t="n">
        <f aca="false">IF(D22=0,1,0)</f>
        <v>1</v>
      </c>
      <c r="C22" s="102" t="n">
        <v>2025</v>
      </c>
      <c r="D22" s="102" t="n">
        <f aca="false">'Dati&amp;Risultati'!AC19</f>
        <v>0</v>
      </c>
      <c r="E22" s="102" t="n">
        <f aca="false">'Dati&amp;Risultati'!AB19</f>
        <v>0</v>
      </c>
    </row>
    <row r="23" customFormat="false" ht="15" hidden="false" customHeight="false" outlineLevel="0" collapsed="false">
      <c r="B23" s="101" t="n">
        <f aca="false">IF(D23=0,1,0)</f>
        <v>1</v>
      </c>
      <c r="C23" s="102" t="n">
        <v>2026</v>
      </c>
      <c r="D23" s="102" t="n">
        <f aca="false">'Dati&amp;Risultati'!AC20</f>
        <v>0</v>
      </c>
      <c r="E23" s="102" t="n">
        <f aca="false">'Dati&amp;Risultati'!AB20</f>
        <v>0</v>
      </c>
    </row>
    <row r="24" customFormat="false" ht="15" hidden="false" customHeight="false" outlineLevel="0" collapsed="false">
      <c r="B24" s="101" t="n">
        <f aca="false">IF(D24=0,1,0)</f>
        <v>1</v>
      </c>
      <c r="C24" s="102" t="n">
        <v>2027</v>
      </c>
      <c r="D24" s="102" t="n">
        <f aca="false">'Dati&amp;Risultati'!AC21</f>
        <v>0</v>
      </c>
      <c r="E24" s="102" t="n">
        <f aca="false">'Dati&amp;Risultati'!AB21</f>
        <v>0</v>
      </c>
    </row>
    <row r="25" customFormat="false" ht="15" hidden="false" customHeight="false" outlineLevel="0" collapsed="false">
      <c r="B25" s="101" t="n">
        <f aca="false">IF(D25=0,1,0)</f>
        <v>1</v>
      </c>
      <c r="C25" s="102" t="n">
        <v>2028</v>
      </c>
      <c r="D25" s="102" t="n">
        <f aca="false">'Dati&amp;Risultati'!AC22</f>
        <v>0</v>
      </c>
      <c r="E25" s="102" t="n">
        <f aca="false">'Dati&amp;Risultati'!AB22</f>
        <v>0</v>
      </c>
    </row>
    <row r="26" customFormat="false" ht="15" hidden="false" customHeight="false" outlineLevel="0" collapsed="false">
      <c r="B26" s="101" t="n">
        <f aca="false">IF(D26=0,1,0)</f>
        <v>1</v>
      </c>
      <c r="C26" s="102" t="n">
        <v>2029</v>
      </c>
      <c r="D26" s="102" t="n">
        <f aca="false">'Dati&amp;Risultati'!AC23</f>
        <v>0</v>
      </c>
      <c r="E26" s="102" t="n">
        <f aca="false">'Dati&amp;Risultati'!AB23</f>
        <v>0</v>
      </c>
    </row>
    <row r="27" customFormat="false" ht="15" hidden="false" customHeight="false" outlineLevel="0" collapsed="false">
      <c r="B27" s="101" t="n">
        <f aca="false">IF(D27=0,1,0)</f>
        <v>1</v>
      </c>
      <c r="C27" s="102" t="n">
        <v>2030</v>
      </c>
      <c r="D27" s="102" t="n">
        <f aca="false">'Dati&amp;Risultati'!AC24</f>
        <v>0</v>
      </c>
      <c r="E27" s="102" t="n">
        <f aca="false">'Dati&amp;Risultati'!AB24</f>
        <v>0</v>
      </c>
    </row>
    <row r="29" customFormat="false" ht="15" hidden="false" customHeight="false" outlineLevel="0" collapsed="false">
      <c r="A29" s="83" t="s">
        <v>77</v>
      </c>
    </row>
    <row r="30" customFormat="false" ht="15" hidden="false" customHeight="false" outlineLevel="0" collapsed="false">
      <c r="A30" s="0" t="s">
        <v>43</v>
      </c>
      <c r="C30" s="0"/>
      <c r="D30" s="93" t="n">
        <v>7</v>
      </c>
    </row>
    <row r="31" customFormat="false" ht="15" hidden="false" customHeight="false" outlineLevel="0" collapsed="false">
      <c r="A31" s="0" t="s">
        <v>78</v>
      </c>
      <c r="C31" s="0"/>
      <c r="D31" s="93" t="n">
        <v>7</v>
      </c>
    </row>
    <row r="32" customFormat="false" ht="15" hidden="false" customHeight="false" outlineLevel="0" collapsed="false">
      <c r="A32" s="0" t="s">
        <v>49</v>
      </c>
      <c r="C32" s="0"/>
      <c r="D32" s="93" t="n">
        <v>52</v>
      </c>
    </row>
    <row r="33" customFormat="false" ht="15" hidden="false" customHeight="false" outlineLevel="0" collapsed="false">
      <c r="A33" s="0" t="s">
        <v>79</v>
      </c>
      <c r="C33" s="0"/>
      <c r="D33" s="93" t="n">
        <v>365</v>
      </c>
    </row>
    <row r="34" customFormat="false" ht="15" hidden="false" customHeight="false" outlineLevel="0" collapsed="false">
      <c r="A34" s="0" t="s">
        <v>80</v>
      </c>
      <c r="C34" s="0"/>
      <c r="D34" s="93" t="n">
        <v>12</v>
      </c>
    </row>
    <row r="35" customFormat="false" ht="15" hidden="false" customHeight="false" outlineLevel="0" collapsed="false">
      <c r="A35" s="86" t="s">
        <v>81</v>
      </c>
      <c r="D35" s="93" t="n">
        <v>1820</v>
      </c>
    </row>
    <row r="36" customFormat="false" ht="15" hidden="false" customHeight="false" outlineLevel="0" collapsed="false">
      <c r="A36" s="86" t="s">
        <v>82</v>
      </c>
      <c r="D36" s="87" t="n">
        <v>40909</v>
      </c>
      <c r="E36" s="94" t="s">
        <v>83</v>
      </c>
    </row>
    <row r="37" customFormat="false" ht="15" hidden="false" customHeight="false" outlineLevel="0" collapsed="false">
      <c r="A37" s="86" t="s">
        <v>84</v>
      </c>
      <c r="C37" s="104" t="s">
        <v>85</v>
      </c>
      <c r="D37" s="105" t="n">
        <v>12</v>
      </c>
    </row>
    <row r="38" customFormat="false" ht="15" hidden="false" customHeight="false" outlineLevel="0" collapsed="false">
      <c r="A38" s="86"/>
      <c r="C38" s="104" t="s">
        <v>86</v>
      </c>
      <c r="D38" s="105" t="n">
        <v>18</v>
      </c>
    </row>
    <row r="39" customFormat="false" ht="15" hidden="false" customHeight="false" outlineLevel="0" collapsed="false">
      <c r="A39" s="86" t="s">
        <v>87</v>
      </c>
      <c r="C39" s="85"/>
      <c r="D39" s="106" t="n">
        <v>42735</v>
      </c>
      <c r="E39" s="107" t="s">
        <v>88</v>
      </c>
    </row>
    <row r="40" customFormat="false" ht="15" hidden="false" customHeight="false" outlineLevel="0" collapsed="false">
      <c r="A40" s="86" t="s">
        <v>89</v>
      </c>
      <c r="C40" s="85"/>
      <c r="D40" s="108"/>
    </row>
    <row r="41" customFormat="false" ht="15" hidden="false" customHeight="false" outlineLevel="0" collapsed="false">
      <c r="A41" s="86"/>
      <c r="C41" s="109" t="s">
        <v>45</v>
      </c>
      <c r="D41" s="105" t="n">
        <v>0</v>
      </c>
    </row>
    <row r="42" customFormat="false" ht="15" hidden="false" customHeight="false" outlineLevel="0" collapsed="false">
      <c r="A42" s="86"/>
      <c r="C42" s="109" t="s">
        <v>48</v>
      </c>
      <c r="D42" s="105" t="n">
        <v>1</v>
      </c>
    </row>
    <row r="43" customFormat="false" ht="15" hidden="false" customHeight="false" outlineLevel="0" collapsed="false">
      <c r="A43" s="86"/>
      <c r="C43" s="109" t="s">
        <v>51</v>
      </c>
      <c r="D43" s="105" t="n">
        <v>2</v>
      </c>
    </row>
    <row r="44" customFormat="false" ht="15" hidden="false" customHeight="false" outlineLevel="0" collapsed="false">
      <c r="A44" s="82"/>
    </row>
    <row r="45" customFormat="false" ht="15" hidden="false" customHeight="false" outlineLevel="0" collapsed="false">
      <c r="A45" s="86" t="s">
        <v>90</v>
      </c>
      <c r="C45" s="110" t="s">
        <v>91</v>
      </c>
      <c r="D45" s="110" t="s">
        <v>92</v>
      </c>
      <c r="E45" s="110" t="s">
        <v>36</v>
      </c>
    </row>
    <row r="46" customFormat="false" ht="15" hidden="false" customHeight="false" outlineLevel="0" collapsed="false">
      <c r="C46" s="111" t="n">
        <v>2012</v>
      </c>
      <c r="D46" s="111" t="n">
        <v>60</v>
      </c>
      <c r="E46" s="111" t="n">
        <v>96</v>
      </c>
    </row>
    <row r="47" customFormat="false" ht="15" hidden="false" customHeight="false" outlineLevel="0" collapsed="false">
      <c r="C47" s="111" t="s">
        <v>93</v>
      </c>
      <c r="D47" s="111" t="n">
        <v>61</v>
      </c>
      <c r="E47" s="111" t="n">
        <v>97</v>
      </c>
    </row>
    <row r="49" customFormat="false" ht="15" hidden="false" customHeight="false" outlineLevel="0" collapsed="false">
      <c r="C49" s="110" t="s">
        <v>91</v>
      </c>
      <c r="D49" s="110" t="s">
        <v>92</v>
      </c>
      <c r="E49" s="110" t="s">
        <v>36</v>
      </c>
      <c r="H49" s="112" t="s">
        <v>94</v>
      </c>
      <c r="I49" s="113"/>
    </row>
    <row r="50" customFormat="false" ht="15" hidden="false" customHeight="false" outlineLevel="0" collapsed="false">
      <c r="C50" s="111" t="n">
        <v>2012</v>
      </c>
      <c r="D50" s="114" t="n">
        <f aca="false">D$46+ROUND(H50/12,3)</f>
        <v>60</v>
      </c>
      <c r="E50" s="114" t="n">
        <f aca="false">E$46+ROUND(H50/12,3)</f>
        <v>96</v>
      </c>
      <c r="H50" s="102" t="n">
        <v>0</v>
      </c>
      <c r="I50" s="107"/>
    </row>
    <row r="51" customFormat="false" ht="15" hidden="false" customHeight="false" outlineLevel="0" collapsed="false">
      <c r="C51" s="111" t="n">
        <v>2015</v>
      </c>
      <c r="D51" s="114" t="n">
        <f aca="false">D$47+ROUND(H51/12,3)</f>
        <v>61.25</v>
      </c>
      <c r="E51" s="114" t="n">
        <f aca="false">E$47+ROUND(H51/12,3)</f>
        <v>97.25</v>
      </c>
      <c r="H51" s="102" t="n">
        <v>3</v>
      </c>
      <c r="I51" s="107"/>
      <c r="J51" s="113"/>
    </row>
    <row r="52" customFormat="false" ht="15" hidden="false" customHeight="false" outlineLevel="0" collapsed="false">
      <c r="C52" s="111" t="n">
        <v>2018</v>
      </c>
      <c r="D52" s="114" t="n">
        <f aca="false">D$47+ROUND(H52/12,3)</f>
        <v>61.583</v>
      </c>
      <c r="E52" s="114" t="n">
        <f aca="false">E$47+ROUND(H52/12,3)</f>
        <v>97.583</v>
      </c>
      <c r="H52" s="102" t="n">
        <v>7</v>
      </c>
      <c r="I52" s="107"/>
      <c r="J52" s="107"/>
    </row>
    <row r="53" customFormat="false" ht="15" hidden="false" customHeight="false" outlineLevel="0" collapsed="false">
      <c r="C53" s="111" t="n">
        <v>2020</v>
      </c>
      <c r="D53" s="114" t="n">
        <f aca="false">D$47+ROUND(H53/12,3)</f>
        <v>61.583</v>
      </c>
      <c r="E53" s="114" t="n">
        <f aca="false">E$47+ROUND(H53/12,3)</f>
        <v>97.583</v>
      </c>
      <c r="H53" s="115" t="n">
        <v>7</v>
      </c>
      <c r="I53" s="107" t="s">
        <v>88</v>
      </c>
      <c r="J53" s="107"/>
    </row>
    <row r="54" customFormat="false" ht="15" hidden="false" customHeight="false" outlineLevel="0" collapsed="false">
      <c r="C54" s="111" t="n">
        <v>2022</v>
      </c>
      <c r="D54" s="114" t="n">
        <f aca="false">D$47+ROUND(H54/12,3)</f>
        <v>61.583</v>
      </c>
      <c r="E54" s="114" t="n">
        <f aca="false">E$47+ROUND(H54/12,3)</f>
        <v>97.583</v>
      </c>
      <c r="H54" s="115" t="n">
        <v>7</v>
      </c>
      <c r="I54" s="107"/>
      <c r="J54" s="107"/>
    </row>
    <row r="55" customFormat="false" ht="15" hidden="false" customHeight="false" outlineLevel="0" collapsed="false">
      <c r="C55" s="111" t="n">
        <v>2024</v>
      </c>
      <c r="D55" s="114" t="n">
        <f aca="false">D$47+ROUND(H55/12,3)</f>
        <v>61.583</v>
      </c>
      <c r="E55" s="114" t="n">
        <f aca="false">E$47+ROUND(H55/12,3)</f>
        <v>97.583</v>
      </c>
      <c r="H55" s="115" t="n">
        <v>7</v>
      </c>
      <c r="I55" s="107"/>
      <c r="J55" s="107"/>
    </row>
    <row r="56" customFormat="false" ht="15" hidden="false" customHeight="false" outlineLevel="0" collapsed="false">
      <c r="C56" s="111" t="n">
        <v>2026</v>
      </c>
      <c r="D56" s="114" t="n">
        <f aca="false">D$47+ROUND(H56/12,3)</f>
        <v>61.75</v>
      </c>
      <c r="E56" s="114" t="n">
        <f aca="false">E$47+ROUND(H56/12,3)</f>
        <v>97.75</v>
      </c>
      <c r="H56" s="102" t="n">
        <v>9</v>
      </c>
      <c r="I56" s="107"/>
      <c r="J56" s="107"/>
    </row>
    <row r="57" customFormat="false" ht="15" hidden="false" customHeight="false" outlineLevel="0" collapsed="false">
      <c r="C57" s="111" t="n">
        <v>2028</v>
      </c>
      <c r="D57" s="114" t="n">
        <f aca="false">D$47+ROUND(H57/12,3)</f>
        <v>61.917</v>
      </c>
      <c r="E57" s="114" t="n">
        <f aca="false">E$47+ROUND(H57/12,3)</f>
        <v>97.917</v>
      </c>
      <c r="H57" s="102" t="n">
        <v>11</v>
      </c>
      <c r="I57" s="107"/>
      <c r="J57" s="107"/>
    </row>
    <row r="58" customFormat="false" ht="15" hidden="false" customHeight="false" outlineLevel="0" collapsed="false">
      <c r="C58" s="111" t="n">
        <v>2030</v>
      </c>
      <c r="D58" s="114" t="n">
        <f aca="false">D$47+ROUND(H58/12,3)</f>
        <v>62.083</v>
      </c>
      <c r="E58" s="114" t="n">
        <f aca="false">E$47+ROUND(H58/12,3)</f>
        <v>98.083</v>
      </c>
      <c r="H58" s="102" t="n">
        <v>13</v>
      </c>
      <c r="I58" s="107"/>
      <c r="J58" s="107"/>
    </row>
    <row r="59" customFormat="false" ht="15" hidden="false" customHeight="false" outlineLevel="0" collapsed="false">
      <c r="C59" s="111" t="n">
        <v>2032</v>
      </c>
      <c r="D59" s="114" t="n">
        <f aca="false">D$47+ROUND(H59/12,3)</f>
        <v>62.25</v>
      </c>
      <c r="E59" s="114" t="n">
        <f aca="false">E$47+ROUND(H59/12,3)</f>
        <v>98.25</v>
      </c>
      <c r="H59" s="102" t="n">
        <v>15</v>
      </c>
      <c r="I59" s="107"/>
      <c r="J59" s="107"/>
    </row>
    <row r="60" customFormat="false" ht="15" hidden="false" customHeight="false" outlineLevel="0" collapsed="false">
      <c r="C60" s="111" t="n">
        <v>2034</v>
      </c>
      <c r="D60" s="114" t="n">
        <f aca="false">D$47+ROUND(H60/12,3)</f>
        <v>62.417</v>
      </c>
      <c r="E60" s="114" t="n">
        <f aca="false">E$47+ROUND(H60/12,3)</f>
        <v>98.417</v>
      </c>
      <c r="H60" s="102" t="n">
        <v>17</v>
      </c>
      <c r="I60" s="107"/>
      <c r="J60" s="107"/>
    </row>
    <row r="61" customFormat="false" ht="15" hidden="false" customHeight="false" outlineLevel="0" collapsed="false">
      <c r="C61" s="111" t="n">
        <v>2036</v>
      </c>
      <c r="D61" s="114" t="n">
        <f aca="false">D$47+ROUND(H61/12,3)</f>
        <v>62.583</v>
      </c>
      <c r="E61" s="114" t="n">
        <f aca="false">E$47+ROUND(H61/12,3)</f>
        <v>98.583</v>
      </c>
      <c r="H61" s="102" t="n">
        <v>19</v>
      </c>
      <c r="I61" s="107"/>
      <c r="J61" s="107"/>
    </row>
    <row r="62" customFormat="false" ht="15" hidden="false" customHeight="false" outlineLevel="0" collapsed="false">
      <c r="C62" s="111" t="n">
        <v>2038</v>
      </c>
      <c r="D62" s="114" t="n">
        <f aca="false">D$47+ROUND(H62/12,3)</f>
        <v>62.667</v>
      </c>
      <c r="E62" s="114" t="n">
        <f aca="false">E$47+ROUND(H62/12,3)</f>
        <v>98.667</v>
      </c>
      <c r="H62" s="102" t="n">
        <v>20</v>
      </c>
      <c r="I62" s="107"/>
      <c r="J62" s="107"/>
    </row>
    <row r="63" customFormat="false" ht="15" hidden="false" customHeight="false" outlineLevel="0" collapsed="false">
      <c r="C63" s="111" t="n">
        <v>2040</v>
      </c>
      <c r="D63" s="114" t="n">
        <f aca="false">D$47+ROUND(H63/12,3)</f>
        <v>62.833</v>
      </c>
      <c r="E63" s="114" t="n">
        <f aca="false">E$47+ROUND(H63/12,3)</f>
        <v>98.833</v>
      </c>
      <c r="H63" s="102" t="n">
        <v>22</v>
      </c>
      <c r="I63" s="107"/>
      <c r="J63" s="107"/>
    </row>
    <row r="64" customFormat="false" ht="15" hidden="false" customHeight="false" outlineLevel="0" collapsed="false">
      <c r="C64" s="111" t="n">
        <v>2042</v>
      </c>
      <c r="D64" s="114" t="n">
        <f aca="false">D$47+ROUND(H64/12,3)</f>
        <v>63</v>
      </c>
      <c r="E64" s="114" t="n">
        <f aca="false">E$47+ROUND(H64/12,3)</f>
        <v>99</v>
      </c>
      <c r="H64" s="102" t="n">
        <v>24</v>
      </c>
      <c r="I64" s="107"/>
      <c r="J64" s="107"/>
    </row>
    <row r="65" customFormat="false" ht="15" hidden="false" customHeight="false" outlineLevel="0" collapsed="false">
      <c r="C65" s="111" t="n">
        <v>2044</v>
      </c>
      <c r="D65" s="114" t="n">
        <f aca="false">D$47+ROUND(H65/12,3)</f>
        <v>63.167</v>
      </c>
      <c r="E65" s="114" t="n">
        <f aca="false">E$47+ROUND(H65/12,3)</f>
        <v>99.167</v>
      </c>
      <c r="H65" s="102" t="n">
        <v>26</v>
      </c>
      <c r="I65" s="107"/>
      <c r="J65" s="107"/>
    </row>
    <row r="66" customFormat="false" ht="15" hidden="false" customHeight="false" outlineLevel="0" collapsed="false">
      <c r="C66" s="111" t="n">
        <v>2046</v>
      </c>
      <c r="D66" s="114" t="n">
        <f aca="false">D$47+ROUND(H66/12,3)</f>
        <v>63.333</v>
      </c>
      <c r="E66" s="114" t="n">
        <f aca="false">E$47+ROUND(H66/12,3)</f>
        <v>99.333</v>
      </c>
      <c r="H66" s="102" t="n">
        <v>28</v>
      </c>
      <c r="I66" s="107"/>
      <c r="J66" s="107"/>
    </row>
    <row r="67" customFormat="false" ht="15" hidden="false" customHeight="false" outlineLevel="0" collapsed="false">
      <c r="C67" s="111" t="n">
        <v>2048</v>
      </c>
      <c r="D67" s="114" t="n">
        <f aca="false">D$47+ROUND(H67/12,3)</f>
        <v>63.5</v>
      </c>
      <c r="E67" s="114" t="n">
        <f aca="false">E$47+ROUND(H67/12,3)</f>
        <v>99.5</v>
      </c>
      <c r="H67" s="102" t="n">
        <v>30</v>
      </c>
      <c r="I67" s="107"/>
      <c r="J67" s="107"/>
    </row>
    <row r="68" customFormat="false" ht="15" hidden="false" customHeight="false" outlineLevel="0" collapsed="false">
      <c r="C68" s="111" t="n">
        <v>2050</v>
      </c>
      <c r="D68" s="114" t="n">
        <f aca="false">D$47+ROUND(H68/12,3)</f>
        <v>63.667</v>
      </c>
      <c r="E68" s="114" t="n">
        <f aca="false">E$47+ROUND(H68/12,3)</f>
        <v>99.667</v>
      </c>
      <c r="H68" s="102" t="n">
        <v>32</v>
      </c>
      <c r="I68" s="107"/>
      <c r="J68" s="107"/>
    </row>
    <row r="69" customFormat="false" ht="15" hidden="false" customHeight="false" outlineLevel="0" collapsed="false">
      <c r="H69" s="98" t="s">
        <v>95</v>
      </c>
      <c r="I69" s="98"/>
    </row>
    <row r="70" customFormat="false" ht="15" hidden="false" customHeight="false" outlineLevel="0" collapsed="false">
      <c r="A70" s="83" t="s">
        <v>96</v>
      </c>
      <c r="H70" s="107"/>
    </row>
    <row r="71" customFormat="false" ht="15" hidden="false" customHeight="false" outlineLevel="0" collapsed="false">
      <c r="A71" s="86" t="s">
        <v>89</v>
      </c>
      <c r="E71" s="93" t="e">
        <f aca="false">VLOOKUP(C5,C41:D43,2,FALSE())</f>
        <v>#N/A</v>
      </c>
      <c r="H71" s="107"/>
    </row>
    <row r="72" customFormat="false" ht="15" hidden="false" customHeight="false" outlineLevel="0" collapsed="false">
      <c r="A72" s="86" t="s">
        <v>97</v>
      </c>
      <c r="D72" s="0"/>
      <c r="E72" s="93" t="n">
        <f aca="false">YEAR(C3)</f>
        <v>1899</v>
      </c>
    </row>
    <row r="73" customFormat="false" ht="15" hidden="false" customHeight="false" outlineLevel="0" collapsed="false">
      <c r="A73" s="86" t="s">
        <v>98</v>
      </c>
      <c r="D73" s="0"/>
      <c r="E73" s="87" t="n">
        <f aca="false">DATE(YEAR(C3),12,31)</f>
        <v>1</v>
      </c>
    </row>
    <row r="74" customFormat="false" ht="15" hidden="false" customHeight="false" outlineLevel="0" collapsed="false">
      <c r="A74" s="116" t="s">
        <v>99</v>
      </c>
      <c r="D74" s="0"/>
      <c r="E74" s="117" t="e">
        <f aca="false">IF(C6,MIN(1+((IF(WEEKDAY(E73,1)=D30,E73,E73-WEEKDAY(E73,1)))-(C3+1+(D30-WEEKDAY(C3+1))))/D31,D32),0)+VLOOKUP(E72,C9:E27,3,FALSE())</f>
        <v>#N/A</v>
      </c>
    </row>
    <row r="75" customFormat="false" ht="15" hidden="false" customHeight="false" outlineLevel="0" collapsed="false">
      <c r="A75" s="118"/>
    </row>
    <row r="76" customFormat="false" ht="15" hidden="false" customHeight="false" outlineLevel="0" collapsed="false">
      <c r="A76" s="86" t="s">
        <v>100</v>
      </c>
    </row>
    <row r="77" customFormat="false" ht="15" hidden="false" customHeight="false" outlineLevel="0" collapsed="false">
      <c r="C77" s="110" t="s">
        <v>101</v>
      </c>
      <c r="D77" s="110" t="s">
        <v>92</v>
      </c>
      <c r="E77" s="110" t="s">
        <v>36</v>
      </c>
      <c r="H77" s="119"/>
      <c r="I77" s="119"/>
      <c r="J77" s="119"/>
    </row>
    <row r="78" customFormat="false" ht="15" hidden="false" customHeight="false" outlineLevel="0" collapsed="false">
      <c r="C78" s="111" t="n">
        <v>2012</v>
      </c>
      <c r="D78" s="114" t="e">
        <f aca="false">D50+IF($C$4,0,1)+$E$71</f>
        <v>#N/A</v>
      </c>
      <c r="E78" s="114" t="e">
        <f aca="false">E50+IF($C$4,0,1)+$E$71</f>
        <v>#N/A</v>
      </c>
      <c r="H78" s="120"/>
      <c r="I78" s="120"/>
      <c r="J78" s="120"/>
    </row>
    <row r="79" customFormat="false" ht="15" hidden="false" customHeight="false" outlineLevel="0" collapsed="false">
      <c r="C79" s="111" t="n">
        <v>2013</v>
      </c>
      <c r="D79" s="114" t="e">
        <f aca="false">D51+IF($C$4,0,1)+$E$71</f>
        <v>#N/A</v>
      </c>
      <c r="E79" s="114" t="e">
        <f aca="false">E51+IF($C$4,0,1)+$E$71</f>
        <v>#N/A</v>
      </c>
    </row>
    <row r="80" customFormat="false" ht="15" hidden="false" customHeight="false" outlineLevel="0" collapsed="false">
      <c r="C80" s="111" t="n">
        <v>2016</v>
      </c>
      <c r="D80" s="114" t="e">
        <f aca="false">D52+IF($C$4,0,1)+$E$71</f>
        <v>#N/A</v>
      </c>
      <c r="E80" s="114" t="e">
        <f aca="false">E52+IF($C$4,0,1)+$E$71</f>
        <v>#N/A</v>
      </c>
    </row>
    <row r="81" customFormat="false" ht="15" hidden="false" customHeight="false" outlineLevel="0" collapsed="false">
      <c r="C81" s="111" t="n">
        <v>2019</v>
      </c>
      <c r="D81" s="114" t="e">
        <f aca="false">D53+IF($C$4,0,1)+$E$71</f>
        <v>#N/A</v>
      </c>
      <c r="E81" s="114" t="e">
        <f aca="false">E53+IF($C$4,0,1)+$E$71</f>
        <v>#N/A</v>
      </c>
    </row>
    <row r="82" customFormat="false" ht="15" hidden="false" customHeight="false" outlineLevel="0" collapsed="false">
      <c r="C82" s="111" t="n">
        <v>2021</v>
      </c>
      <c r="D82" s="114" t="e">
        <f aca="false">D54+IF($C$4,0,1)+$E$71</f>
        <v>#N/A</v>
      </c>
      <c r="E82" s="114" t="e">
        <f aca="false">E54+IF($C$4,0,1)+$E$71</f>
        <v>#N/A</v>
      </c>
    </row>
    <row r="83" customFormat="false" ht="15" hidden="false" customHeight="false" outlineLevel="0" collapsed="false">
      <c r="C83" s="111" t="n">
        <v>2023</v>
      </c>
      <c r="D83" s="114" t="e">
        <f aca="false">D55+IF($C$4,0,1)+$E$71</f>
        <v>#N/A</v>
      </c>
      <c r="E83" s="114" t="e">
        <f aca="false">E55+IF($C$4,0,1)+$E$71</f>
        <v>#N/A</v>
      </c>
    </row>
    <row r="84" customFormat="false" ht="15" hidden="false" customHeight="false" outlineLevel="0" collapsed="false">
      <c r="C84" s="111" t="n">
        <v>2025</v>
      </c>
      <c r="D84" s="114" t="e">
        <f aca="false">D56+IF($C$4,0,1)+$E$71</f>
        <v>#N/A</v>
      </c>
      <c r="E84" s="114" t="e">
        <f aca="false">E56+IF($C$4,0,1)+$E$71</f>
        <v>#N/A</v>
      </c>
    </row>
    <row r="85" customFormat="false" ht="15" hidden="false" customHeight="false" outlineLevel="0" collapsed="false">
      <c r="C85" s="111" t="n">
        <v>2027</v>
      </c>
      <c r="D85" s="114" t="e">
        <f aca="false">D57+IF($C$4,0,1)+$E$71</f>
        <v>#N/A</v>
      </c>
      <c r="E85" s="114" t="e">
        <f aca="false">E57+IF($C$4,0,1)+$E$71</f>
        <v>#N/A</v>
      </c>
      <c r="P85" s="121"/>
    </row>
    <row r="86" customFormat="false" ht="15" hidden="false" customHeight="false" outlineLevel="0" collapsed="false">
      <c r="C86" s="111" t="n">
        <v>2029</v>
      </c>
      <c r="D86" s="114" t="e">
        <f aca="false">D58+IF($C$4,0,1)+$E$71</f>
        <v>#N/A</v>
      </c>
      <c r="E86" s="114" t="e">
        <f aca="false">E58+IF($C$4,0,1)+$E$71</f>
        <v>#N/A</v>
      </c>
    </row>
    <row r="87" customFormat="false" ht="15" hidden="false" customHeight="false" outlineLevel="0" collapsed="false">
      <c r="C87" s="111" t="n">
        <v>2031</v>
      </c>
      <c r="D87" s="114" t="e">
        <f aca="false">D59+IF($C$4,0,1)+$E$71</f>
        <v>#N/A</v>
      </c>
      <c r="E87" s="114" t="e">
        <f aca="false">E59+IF($C$4,0,1)+$E$71</f>
        <v>#N/A</v>
      </c>
    </row>
    <row r="88" customFormat="false" ht="15" hidden="false" customHeight="false" outlineLevel="0" collapsed="false">
      <c r="C88" s="111" t="n">
        <v>2033</v>
      </c>
      <c r="D88" s="114" t="e">
        <f aca="false">D60+IF($C$4,0,1)+$E$71</f>
        <v>#N/A</v>
      </c>
      <c r="E88" s="114" t="e">
        <f aca="false">E60+IF($C$4,0,1)+$E$71</f>
        <v>#N/A</v>
      </c>
    </row>
    <row r="89" customFormat="false" ht="15" hidden="false" customHeight="false" outlineLevel="0" collapsed="false">
      <c r="C89" s="111" t="n">
        <v>2035</v>
      </c>
      <c r="D89" s="114" t="e">
        <f aca="false">D61+IF($C$4,0,1)+$E$71</f>
        <v>#N/A</v>
      </c>
      <c r="E89" s="114" t="e">
        <f aca="false">E61+IF($C$4,0,1)+$E$71</f>
        <v>#N/A</v>
      </c>
    </row>
    <row r="90" customFormat="false" ht="15" hidden="false" customHeight="false" outlineLevel="0" collapsed="false">
      <c r="C90" s="111" t="n">
        <v>2037</v>
      </c>
      <c r="D90" s="114" t="e">
        <f aca="false">D62+IF($C$4,0,1)+$E$71</f>
        <v>#N/A</v>
      </c>
      <c r="E90" s="114" t="e">
        <f aca="false">E62+IF($C$4,0,1)+$E$71</f>
        <v>#N/A</v>
      </c>
      <c r="K90" s="122"/>
    </row>
    <row r="91" customFormat="false" ht="15" hidden="false" customHeight="false" outlineLevel="0" collapsed="false">
      <c r="C91" s="111" t="n">
        <v>2039</v>
      </c>
      <c r="D91" s="114" t="e">
        <f aca="false">D63+IF($C$4,0,1)+$E$71</f>
        <v>#N/A</v>
      </c>
      <c r="E91" s="114" t="e">
        <f aca="false">E63+IF($C$4,0,1)+$E$71</f>
        <v>#N/A</v>
      </c>
      <c r="K91" s="123"/>
    </row>
    <row r="92" customFormat="false" ht="15" hidden="false" customHeight="false" outlineLevel="0" collapsed="false">
      <c r="C92" s="111" t="n">
        <v>2041</v>
      </c>
      <c r="D92" s="114" t="e">
        <f aca="false">D64+IF($C$4,0,1)+$E$71</f>
        <v>#N/A</v>
      </c>
      <c r="E92" s="114" t="e">
        <f aca="false">E64+IF($C$4,0,1)+$E$71</f>
        <v>#N/A</v>
      </c>
    </row>
    <row r="93" customFormat="false" ht="15" hidden="false" customHeight="false" outlineLevel="0" collapsed="false">
      <c r="C93" s="111" t="n">
        <v>2043</v>
      </c>
      <c r="D93" s="114" t="e">
        <f aca="false">D65+IF($C$4,0,1)+$E$71</f>
        <v>#N/A</v>
      </c>
      <c r="E93" s="114" t="e">
        <f aca="false">E65+IF($C$4,0,1)+$E$71</f>
        <v>#N/A</v>
      </c>
    </row>
    <row r="94" customFormat="false" ht="15" hidden="false" customHeight="false" outlineLevel="0" collapsed="false">
      <c r="C94" s="111" t="n">
        <v>2045</v>
      </c>
      <c r="D94" s="114" t="e">
        <f aca="false">D66+IF($C$4,0,1)+$E$71</f>
        <v>#N/A</v>
      </c>
      <c r="E94" s="114" t="e">
        <f aca="false">E66+IF($C$4,0,1)+$E$71</f>
        <v>#N/A</v>
      </c>
    </row>
    <row r="95" customFormat="false" ht="15" hidden="false" customHeight="false" outlineLevel="0" collapsed="false">
      <c r="C95" s="111" t="n">
        <v>2047</v>
      </c>
      <c r="D95" s="114" t="e">
        <f aca="false">D67+IF($C$4,0,1)+$E$71</f>
        <v>#N/A</v>
      </c>
      <c r="E95" s="114" t="e">
        <f aca="false">E67+IF($C$4,0,1)+$E$71</f>
        <v>#N/A</v>
      </c>
    </row>
    <row r="96" customFormat="false" ht="15" hidden="false" customHeight="false" outlineLevel="0" collapsed="false">
      <c r="C96" s="111" t="n">
        <v>2049</v>
      </c>
      <c r="D96" s="114" t="e">
        <f aca="false">D68+IF($C$4,0,1)+$E$71</f>
        <v>#N/A</v>
      </c>
      <c r="E96" s="114" t="e">
        <f aca="false">E68+IF($C$4,0,1)+$E$71</f>
        <v>#N/A</v>
      </c>
    </row>
    <row r="98" customFormat="false" ht="33.75" hidden="false" customHeight="false" outlineLevel="0" collapsed="false">
      <c r="A98" s="124" t="s">
        <v>102</v>
      </c>
      <c r="B98" s="124" t="s">
        <v>103</v>
      </c>
      <c r="C98" s="125" t="s">
        <v>28</v>
      </c>
      <c r="D98" s="125" t="s">
        <v>104</v>
      </c>
      <c r="E98" s="125" t="s">
        <v>105</v>
      </c>
      <c r="F98" s="124" t="s">
        <v>106</v>
      </c>
      <c r="G98" s="124" t="s">
        <v>107</v>
      </c>
      <c r="H98" s="125" t="s">
        <v>108</v>
      </c>
      <c r="I98" s="124" t="s">
        <v>109</v>
      </c>
      <c r="J98" s="124" t="s">
        <v>110</v>
      </c>
      <c r="K98" s="124" t="s">
        <v>111</v>
      </c>
      <c r="L98" s="125" t="s">
        <v>112</v>
      </c>
      <c r="M98" s="124" t="s">
        <v>113</v>
      </c>
      <c r="N98" s="124" t="s">
        <v>114</v>
      </c>
    </row>
    <row r="99" customFormat="false" ht="15" hidden="false" customHeight="false" outlineLevel="0" collapsed="false">
      <c r="A99" s="126" t="e">
        <f aca="false">IF(SUM(K99:M99)=3,1,0)</f>
        <v>#N/A</v>
      </c>
      <c r="B99" s="126" t="e">
        <f aca="false">IF(K99+L99+N99=3,1,0)</f>
        <v>#N/A</v>
      </c>
      <c r="C99" s="126" t="n">
        <v>2011</v>
      </c>
      <c r="D99" s="126" t="e">
        <f aca="false">D100</f>
        <v>#N/A</v>
      </c>
      <c r="E99" s="126" t="e">
        <f aca="false">E100</f>
        <v>#N/A</v>
      </c>
      <c r="F99" s="126" t="e">
        <f aca="false">VLOOKUP(0,B9:D27,3,TRUE())-SUM(E9:E27)</f>
        <v>#N/A</v>
      </c>
      <c r="G99" s="126" t="e">
        <f aca="false">VLOOKUP(0,B9:D27,3,TRUE())-SUM(E9:E27)</f>
        <v>#N/A</v>
      </c>
      <c r="H99" s="126" t="n">
        <f aca="false">C99-YEAR(C$2)+ROUND((DATE(C99,12,31)-(DATE(C99,MONTH(C$2),DAY(C$2))+1))/D$33,3)</f>
        <v>112</v>
      </c>
      <c r="I99" s="126" t="e">
        <f aca="false">ROUND(F99/D$32,3)+H99</f>
        <v>#N/A</v>
      </c>
      <c r="J99" s="126" t="e">
        <f aca="false">ROUND(G99/D$32,3)+H99</f>
        <v>#N/A</v>
      </c>
      <c r="K99" s="126" t="e">
        <f aca="false">IF(F99&lt;D$35,0,1)</f>
        <v>#N/A</v>
      </c>
      <c r="L99" s="126" t="e">
        <f aca="false">IF(H99&lt;D99,0,1)</f>
        <v>#N/A</v>
      </c>
      <c r="M99" s="126" t="e">
        <f aca="false">IF(I99&lt;E99,0,1)</f>
        <v>#N/A</v>
      </c>
      <c r="N99" s="126" t="e">
        <f aca="false">IF(J99&lt;E99,0,1)</f>
        <v>#N/A</v>
      </c>
      <c r="O99" s="127" t="n">
        <v>2011</v>
      </c>
    </row>
    <row r="100" customFormat="false" ht="15" hidden="false" customHeight="false" outlineLevel="0" collapsed="false">
      <c r="A100" s="111" t="e">
        <f aca="false">IF(SUM(K100:M100)=3,1,0)</f>
        <v>#N/A</v>
      </c>
      <c r="B100" s="111" t="e">
        <f aca="false">IF(K100+L100+N100=3,1,0)</f>
        <v>#N/A</v>
      </c>
      <c r="C100" s="111" t="n">
        <v>2012</v>
      </c>
      <c r="D100" s="114" t="e">
        <f aca="false">VLOOKUP(C100,C$78:D$96,2,TRUE())</f>
        <v>#N/A</v>
      </c>
      <c r="E100" s="114" t="e">
        <f aca="false">VLOOKUP(C100,C$78:E$96,3,TRUE())</f>
        <v>#N/A</v>
      </c>
      <c r="F100" s="111" t="e">
        <f aca="false">D9+IF(C3&lt;E73,E$74-E9,0)</f>
        <v>#N/A</v>
      </c>
      <c r="G100" s="111" t="n">
        <f aca="false">D9</f>
        <v>0</v>
      </c>
      <c r="H100" s="114" t="n">
        <f aca="false">C100-YEAR(C$2)+ROUND((DATE(C100,12,31)-(DATE(C100,MONTH(C$2),DAY(C$2))+1))/D$33,3)</f>
        <v>113</v>
      </c>
      <c r="I100" s="114" t="e">
        <f aca="false">ROUND(F100/D$32,3)+H100</f>
        <v>#N/A</v>
      </c>
      <c r="J100" s="114" t="n">
        <f aca="false">ROUND(G100/D$32,3)+H100</f>
        <v>113</v>
      </c>
      <c r="K100" s="111" t="e">
        <f aca="false">IF(F100&lt;D$35,0,1)</f>
        <v>#N/A</v>
      </c>
      <c r="L100" s="111" t="e">
        <f aca="false">IF(H100&lt;D100,0,1)</f>
        <v>#N/A</v>
      </c>
      <c r="M100" s="111" t="e">
        <f aca="false">IF(I100&lt;E100,0,1)</f>
        <v>#N/A</v>
      </c>
      <c r="N100" s="111" t="e">
        <f aca="false">IF(J100&lt;E100,0,1)</f>
        <v>#N/A</v>
      </c>
      <c r="O100" s="128" t="n">
        <v>2012</v>
      </c>
    </row>
    <row r="101" customFormat="false" ht="15" hidden="false" customHeight="false" outlineLevel="0" collapsed="false">
      <c r="A101" s="111" t="e">
        <f aca="false">IF(SUM(K101:M101)=3,1,0)</f>
        <v>#N/A</v>
      </c>
      <c r="B101" s="111" t="e">
        <f aca="false">IF(K101+L101+N101=3,1,0)</f>
        <v>#N/A</v>
      </c>
      <c r="C101" s="111" t="n">
        <v>2013</v>
      </c>
      <c r="D101" s="114" t="e">
        <f aca="false">VLOOKUP(C101,C$78:D$96,2,TRUE())</f>
        <v>#N/A</v>
      </c>
      <c r="E101" s="114" t="e">
        <f aca="false">VLOOKUP(C101,C$78:E$96,3,TRUE())</f>
        <v>#N/A</v>
      </c>
      <c r="F101" s="111" t="e">
        <f aca="false">IF(C101&gt;E$72,F100+IF(C$6,D$32,0),IF(C101=E$72,F100+E$74,VLOOKUP(C101,C$9:D$27,2,FALSE())))</f>
        <v>#N/A</v>
      </c>
      <c r="G101" s="111" t="n">
        <f aca="false">IF(D10=0,VLOOKUP(1,B$9:D$27,3,FALSE()),D10)</f>
        <v>0</v>
      </c>
      <c r="H101" s="114" t="n">
        <f aca="false">C101-YEAR(C$2)+ROUND((DATE(C101,12,31)-(DATE(C101,MONTH(C$2),DAY(C$2))+1))/D$33,3)</f>
        <v>114</v>
      </c>
      <c r="I101" s="114" t="e">
        <f aca="false">ROUND(F101/D$32,3)+H101</f>
        <v>#N/A</v>
      </c>
      <c r="J101" s="114" t="n">
        <f aca="false">ROUND(G101/D$32,3)+H101</f>
        <v>114</v>
      </c>
      <c r="K101" s="111" t="e">
        <f aca="false">IF(F101&lt;D$35,0,1)</f>
        <v>#N/A</v>
      </c>
      <c r="L101" s="111" t="e">
        <f aca="false">IF(H101&lt;D101,0,1)</f>
        <v>#N/A</v>
      </c>
      <c r="M101" s="111" t="e">
        <f aca="false">IF(I101&lt;E101,0,1)</f>
        <v>#N/A</v>
      </c>
      <c r="N101" s="111" t="e">
        <f aca="false">IF(J101&lt;E101,0,1)</f>
        <v>#N/A</v>
      </c>
      <c r="O101" s="128" t="n">
        <v>2013</v>
      </c>
    </row>
    <row r="102" customFormat="false" ht="15" hidden="false" customHeight="false" outlineLevel="0" collapsed="false">
      <c r="A102" s="111" t="e">
        <f aca="false">IF(SUM(K102:M102)=3,1,0)</f>
        <v>#N/A</v>
      </c>
      <c r="B102" s="111" t="e">
        <f aca="false">IF(K102+L102+N102=3,1,0)</f>
        <v>#N/A</v>
      </c>
      <c r="C102" s="111" t="n">
        <v>2014</v>
      </c>
      <c r="D102" s="114" t="e">
        <f aca="false">VLOOKUP(C102,C$78:D$96,2,TRUE())</f>
        <v>#N/A</v>
      </c>
      <c r="E102" s="114" t="e">
        <f aca="false">VLOOKUP(C102,C$78:E$96,3,TRUE())</f>
        <v>#N/A</v>
      </c>
      <c r="F102" s="111" t="e">
        <f aca="false">IF(C102&gt;E$72,F101+IF(C$6,D$32,0),IF(C102=E$72,F101+E$74,VLOOKUP(C102,C$9:D$27,2,FALSE())))</f>
        <v>#N/A</v>
      </c>
      <c r="G102" s="111" t="n">
        <f aca="false">IF(D11=0,VLOOKUP(1,B$9:D$27,3,FALSE()),D11)</f>
        <v>0</v>
      </c>
      <c r="H102" s="114" t="n">
        <f aca="false">C102-YEAR(C$2)+ROUND((DATE(C102,12,31)-(DATE(C102,MONTH(C$2),DAY(C$2))+1))/D$33,3)</f>
        <v>115</v>
      </c>
      <c r="I102" s="114" t="e">
        <f aca="false">ROUND(F102/D$32,3)+H102</f>
        <v>#N/A</v>
      </c>
      <c r="J102" s="114" t="n">
        <f aca="false">ROUND(G102/D$32,3)+H102</f>
        <v>115</v>
      </c>
      <c r="K102" s="111" t="e">
        <f aca="false">IF(F102&lt;D$35,0,1)</f>
        <v>#N/A</v>
      </c>
      <c r="L102" s="111" t="e">
        <f aca="false">IF(H102&lt;D102,0,1)</f>
        <v>#N/A</v>
      </c>
      <c r="M102" s="111" t="e">
        <f aca="false">IF(I102&lt;E102,0,1)</f>
        <v>#N/A</v>
      </c>
      <c r="N102" s="111" t="e">
        <f aca="false">IF(J102&lt;E102,0,1)</f>
        <v>#N/A</v>
      </c>
      <c r="O102" s="128" t="n">
        <v>2014</v>
      </c>
    </row>
    <row r="103" customFormat="false" ht="15" hidden="false" customHeight="false" outlineLevel="0" collapsed="false">
      <c r="A103" s="111" t="e">
        <f aca="false">IF(SUM(K103:M103)=3,1,0)</f>
        <v>#N/A</v>
      </c>
      <c r="B103" s="111" t="e">
        <f aca="false">IF(K103+L103+N103=3,1,0)</f>
        <v>#N/A</v>
      </c>
      <c r="C103" s="111" t="n">
        <v>2015</v>
      </c>
      <c r="D103" s="114" t="e">
        <f aca="false">VLOOKUP(C103,C$78:D$96,2,TRUE())</f>
        <v>#N/A</v>
      </c>
      <c r="E103" s="114" t="e">
        <f aca="false">VLOOKUP(C103,C$78:E$96,3,TRUE())</f>
        <v>#N/A</v>
      </c>
      <c r="F103" s="111" t="e">
        <f aca="false">IF(C103&gt;E$72,F102+IF(C$6,D$32,0),IF(C103=E$72,F102+E$74,VLOOKUP(C103,C$9:D$27,2,FALSE())))</f>
        <v>#N/A</v>
      </c>
      <c r="G103" s="111" t="e">
        <f aca="false">IF(D12=0,VLOOKUP(0,B$9:D$27,3,TRUE()),D12)</f>
        <v>#N/A</v>
      </c>
      <c r="H103" s="114" t="n">
        <f aca="false">C103-YEAR(C$2)+ROUND((DATE(C103,12,31)-(DATE(C103,MONTH(C$2),DAY(C$2))+1))/D$33,3)</f>
        <v>116</v>
      </c>
      <c r="I103" s="114" t="e">
        <f aca="false">ROUND(F103/D$32,3)+H103</f>
        <v>#N/A</v>
      </c>
      <c r="J103" s="114" t="e">
        <f aca="false">ROUND(G103/D$32,3)+H103</f>
        <v>#N/A</v>
      </c>
      <c r="K103" s="111" t="e">
        <f aca="false">IF(F103&lt;D$35,0,1)</f>
        <v>#N/A</v>
      </c>
      <c r="L103" s="111" t="e">
        <f aca="false">IF(H103&lt;D103,0,1)</f>
        <v>#N/A</v>
      </c>
      <c r="M103" s="111" t="e">
        <f aca="false">IF(I103&lt;E103,0,1)</f>
        <v>#N/A</v>
      </c>
      <c r="N103" s="111" t="e">
        <f aca="false">IF(J103&lt;E103,0,1)</f>
        <v>#N/A</v>
      </c>
      <c r="O103" s="128" t="n">
        <v>2015</v>
      </c>
    </row>
    <row r="104" customFormat="false" ht="15" hidden="false" customHeight="false" outlineLevel="0" collapsed="false">
      <c r="A104" s="111" t="e">
        <f aca="false">IF(SUM(K104:M104)=3,1,0)</f>
        <v>#N/A</v>
      </c>
      <c r="B104" s="111" t="e">
        <f aca="false">IF(K104+L104+N104=3,1,0)</f>
        <v>#N/A</v>
      </c>
      <c r="C104" s="111" t="n">
        <v>2016</v>
      </c>
      <c r="D104" s="114" t="e">
        <f aca="false">VLOOKUP(C104,C$78:D$96,2,TRUE())</f>
        <v>#N/A</v>
      </c>
      <c r="E104" s="114" t="e">
        <f aca="false">VLOOKUP(C104,C$78:E$96,3,TRUE())</f>
        <v>#N/A</v>
      </c>
      <c r="F104" s="111" t="e">
        <f aca="false">IF(C104&gt;E$72,F103+IF(C$6,D$32,0),IF(C104=E$72,F103+E$74,VLOOKUP(C104,C$9:D$27,2,FALSE())))</f>
        <v>#N/A</v>
      </c>
      <c r="G104" s="111" t="e">
        <f aca="false">IF(D13=0,VLOOKUP(0,B$9:D$27,3,TRUE()),D13)</f>
        <v>#N/A</v>
      </c>
      <c r="H104" s="114" t="n">
        <f aca="false">C104-YEAR(C$2)+ROUND((DATE(C104,12,31)-(DATE(C104,MONTH(C$2),DAY(C$2))+1))/D$33,3)</f>
        <v>117</v>
      </c>
      <c r="I104" s="114" t="e">
        <f aca="false">ROUND(F104/D$32,3)+H104</f>
        <v>#N/A</v>
      </c>
      <c r="J104" s="114" t="e">
        <f aca="false">ROUND(G104/D$32,3)+H104</f>
        <v>#N/A</v>
      </c>
      <c r="K104" s="111" t="e">
        <f aca="false">IF(F104&lt;D$35,0,1)</f>
        <v>#N/A</v>
      </c>
      <c r="L104" s="111" t="e">
        <f aca="false">IF(H104&lt;D104,0,1)</f>
        <v>#N/A</v>
      </c>
      <c r="M104" s="111" t="e">
        <f aca="false">IF(I104&lt;E104,0,1)</f>
        <v>#N/A</v>
      </c>
      <c r="N104" s="111" t="e">
        <f aca="false">IF(J104&lt;E104,0,1)</f>
        <v>#N/A</v>
      </c>
      <c r="O104" s="128" t="n">
        <v>2016</v>
      </c>
    </row>
    <row r="105" customFormat="false" ht="15" hidden="false" customHeight="false" outlineLevel="0" collapsed="false">
      <c r="A105" s="111" t="e">
        <f aca="false">IF(SUM(K105:M105)=3,1,0)</f>
        <v>#N/A</v>
      </c>
      <c r="B105" s="111" t="e">
        <f aca="false">IF(K105+L105+N105=3,1,0)</f>
        <v>#N/A</v>
      </c>
      <c r="C105" s="111" t="n">
        <v>2017</v>
      </c>
      <c r="D105" s="114" t="e">
        <f aca="false">VLOOKUP(C105,C$78:D$96,2,TRUE())</f>
        <v>#N/A</v>
      </c>
      <c r="E105" s="114" t="e">
        <f aca="false">VLOOKUP(C105,C$78:E$96,3,TRUE())</f>
        <v>#N/A</v>
      </c>
      <c r="F105" s="111" t="e">
        <f aca="false">IF(C105&gt;E$72,F104+IF(C$6,D$32,0),IF(C105=E$72,F104+E$74,VLOOKUP(C105,C$9:D$27,2,FALSE())))</f>
        <v>#N/A</v>
      </c>
      <c r="G105" s="111" t="e">
        <f aca="false">IF(D14=0,VLOOKUP(0,B$9:D$27,3,TRUE()),D14)</f>
        <v>#N/A</v>
      </c>
      <c r="H105" s="114" t="n">
        <f aca="false">C105-YEAR(C$2)+ROUND((DATE(C105,12,31)-(DATE(C105,MONTH(C$2),DAY(C$2))+1))/D$33,3)</f>
        <v>118</v>
      </c>
      <c r="I105" s="114" t="e">
        <f aca="false">ROUND(F105/D$32,3)+H105</f>
        <v>#N/A</v>
      </c>
      <c r="J105" s="114" t="e">
        <f aca="false">ROUND(G105/D$32,3)+H105</f>
        <v>#N/A</v>
      </c>
      <c r="K105" s="111" t="e">
        <f aca="false">IF(F105&lt;D$35,0,1)</f>
        <v>#N/A</v>
      </c>
      <c r="L105" s="111" t="e">
        <f aca="false">IF(H105&lt;D105,0,1)</f>
        <v>#N/A</v>
      </c>
      <c r="M105" s="111" t="e">
        <f aca="false">IF(I105&lt;E105,0,1)</f>
        <v>#N/A</v>
      </c>
      <c r="N105" s="111" t="e">
        <f aca="false">IF(J105&lt;E105,0,1)</f>
        <v>#N/A</v>
      </c>
      <c r="O105" s="128" t="n">
        <v>2017</v>
      </c>
    </row>
    <row r="106" customFormat="false" ht="15" hidden="false" customHeight="false" outlineLevel="0" collapsed="false">
      <c r="A106" s="111" t="e">
        <f aca="false">IF(SUM(K106:M106)=3,1,0)</f>
        <v>#N/A</v>
      </c>
      <c r="B106" s="111" t="e">
        <f aca="false">IF(K106+L106+N106=3,1,0)</f>
        <v>#N/A</v>
      </c>
      <c r="C106" s="111" t="n">
        <v>2018</v>
      </c>
      <c r="D106" s="114" t="e">
        <f aca="false">VLOOKUP(C106,C$78:D$96,2,TRUE())</f>
        <v>#N/A</v>
      </c>
      <c r="E106" s="114" t="e">
        <f aca="false">VLOOKUP(C106,C$78:E$96,3,TRUE())</f>
        <v>#N/A</v>
      </c>
      <c r="F106" s="111" t="e">
        <f aca="false">IF(C106&gt;E$72,F105+IF(C$6,D$32,0),IF(C106=E$72,F105+E$74,VLOOKUP(C106,C$9:D$27,2,FALSE())))</f>
        <v>#N/A</v>
      </c>
      <c r="G106" s="111" t="e">
        <f aca="false">IF(D15=0,VLOOKUP(0,B$9:D$27,3,TRUE()),D15)</f>
        <v>#N/A</v>
      </c>
      <c r="H106" s="114" t="n">
        <f aca="false">C106-YEAR(C$2)+ROUND((DATE(C106,12,31)-(DATE(C106,MONTH(C$2),DAY(C$2))+1))/D$33,3)</f>
        <v>119</v>
      </c>
      <c r="I106" s="114" t="e">
        <f aca="false">ROUND(F106/D$32,3)+H106</f>
        <v>#N/A</v>
      </c>
      <c r="J106" s="114" t="e">
        <f aca="false">ROUND(G106/D$32,3)+H106</f>
        <v>#N/A</v>
      </c>
      <c r="K106" s="111" t="e">
        <f aca="false">IF(F106&lt;D$35,0,1)</f>
        <v>#N/A</v>
      </c>
      <c r="L106" s="111" t="e">
        <f aca="false">IF(H106&lt;D106,0,1)</f>
        <v>#N/A</v>
      </c>
      <c r="M106" s="111" t="e">
        <f aca="false">IF(I106&lt;E106,0,1)</f>
        <v>#N/A</v>
      </c>
      <c r="N106" s="111" t="e">
        <f aca="false">IF(J106&lt;E106,0,1)</f>
        <v>#N/A</v>
      </c>
      <c r="O106" s="128" t="n">
        <v>2018</v>
      </c>
    </row>
    <row r="107" customFormat="false" ht="15" hidden="false" customHeight="false" outlineLevel="0" collapsed="false">
      <c r="A107" s="111" t="e">
        <f aca="false">IF(SUM(K107:M107)=3,1,0)</f>
        <v>#N/A</v>
      </c>
      <c r="B107" s="111" t="e">
        <f aca="false">IF(K107+L107+N107=3,1,0)</f>
        <v>#N/A</v>
      </c>
      <c r="C107" s="111" t="n">
        <v>2019</v>
      </c>
      <c r="D107" s="114" t="e">
        <f aca="false">VLOOKUP(C107,C$78:D$96,2,TRUE())</f>
        <v>#N/A</v>
      </c>
      <c r="E107" s="114" t="e">
        <f aca="false">VLOOKUP(C107,C$78:E$96,3,TRUE())</f>
        <v>#N/A</v>
      </c>
      <c r="F107" s="111" t="e">
        <f aca="false">IF(C107&gt;E$72,F106+IF(C$6,D$32,0),IF(C107=E$72,F106+E$74,VLOOKUP(C107,C$9:D$27,2,FALSE())))</f>
        <v>#N/A</v>
      </c>
      <c r="G107" s="111" t="e">
        <f aca="false">IF(D16=0,VLOOKUP(0,B$9:D$27,3,TRUE()),D16)</f>
        <v>#N/A</v>
      </c>
      <c r="H107" s="114" t="n">
        <f aca="false">C107-YEAR(C$2)+ROUND((DATE(C107,12,31)-(DATE(C107,MONTH(C$2),DAY(C$2))+1))/D$33,3)</f>
        <v>120</v>
      </c>
      <c r="I107" s="114" t="e">
        <f aca="false">ROUND(F107/D$32,3)+H107</f>
        <v>#N/A</v>
      </c>
      <c r="J107" s="114" t="e">
        <f aca="false">ROUND(G107/D$32,3)+H107</f>
        <v>#N/A</v>
      </c>
      <c r="K107" s="111" t="e">
        <f aca="false">IF(F107&lt;D$35,0,1)</f>
        <v>#N/A</v>
      </c>
      <c r="L107" s="111" t="e">
        <f aca="false">IF(H107&lt;D107,0,1)</f>
        <v>#N/A</v>
      </c>
      <c r="M107" s="111" t="e">
        <f aca="false">IF(I107&lt;E107,0,1)</f>
        <v>#N/A</v>
      </c>
      <c r="N107" s="111" t="e">
        <f aca="false">IF(J107&lt;E107,0,1)</f>
        <v>#N/A</v>
      </c>
      <c r="O107" s="128" t="n">
        <v>2019</v>
      </c>
    </row>
    <row r="108" customFormat="false" ht="15" hidden="false" customHeight="false" outlineLevel="0" collapsed="false">
      <c r="A108" s="111" t="e">
        <f aca="false">IF(SUM(K108:M108)=3,1,0)</f>
        <v>#N/A</v>
      </c>
      <c r="B108" s="111" t="e">
        <f aca="false">IF(K108+L108+N108=3,1,0)</f>
        <v>#N/A</v>
      </c>
      <c r="C108" s="111" t="n">
        <v>2020</v>
      </c>
      <c r="D108" s="114" t="e">
        <f aca="false">VLOOKUP(C108,C$78:D$96,2,TRUE())</f>
        <v>#N/A</v>
      </c>
      <c r="E108" s="114" t="e">
        <f aca="false">VLOOKUP(C108,C$78:E$96,3,TRUE())</f>
        <v>#N/A</v>
      </c>
      <c r="F108" s="111" t="e">
        <f aca="false">IF(C108&gt;E$72,F107+IF(C$6,D$32,0),IF(C108=E$72,F107+E$74,VLOOKUP(C108,C$9:D$27,2,FALSE())))</f>
        <v>#N/A</v>
      </c>
      <c r="G108" s="111" t="e">
        <f aca="false">IF(D17=0,VLOOKUP(0,B$9:D$27,3,TRUE()),D17)</f>
        <v>#N/A</v>
      </c>
      <c r="H108" s="114" t="n">
        <f aca="false">C108-YEAR(C$2)+ROUND((DATE(C108,12,31)-(DATE(C108,MONTH(C$2),DAY(C$2))+1))/D$33,3)</f>
        <v>121</v>
      </c>
      <c r="I108" s="114" t="e">
        <f aca="false">ROUND(F108/D$32,3)+H108</f>
        <v>#N/A</v>
      </c>
      <c r="J108" s="114" t="e">
        <f aca="false">ROUND(G108/D$32,3)+H108</f>
        <v>#N/A</v>
      </c>
      <c r="K108" s="111" t="e">
        <f aca="false">IF(F108&lt;D$35,0,1)</f>
        <v>#N/A</v>
      </c>
      <c r="L108" s="111" t="e">
        <f aca="false">IF(H108&lt;D108,0,1)</f>
        <v>#N/A</v>
      </c>
      <c r="M108" s="111" t="e">
        <f aca="false">IF(I108&lt;E108,0,1)</f>
        <v>#N/A</v>
      </c>
      <c r="N108" s="111" t="e">
        <f aca="false">IF(J108&lt;E108,0,1)</f>
        <v>#N/A</v>
      </c>
      <c r="O108" s="128" t="n">
        <v>2020</v>
      </c>
    </row>
    <row r="109" customFormat="false" ht="15" hidden="false" customHeight="false" outlineLevel="0" collapsed="false">
      <c r="A109" s="111" t="e">
        <f aca="false">IF(SUM(K109:M109)=3,1,0)</f>
        <v>#N/A</v>
      </c>
      <c r="B109" s="111" t="e">
        <f aca="false">IF(K109+L109+N109=3,1,0)</f>
        <v>#N/A</v>
      </c>
      <c r="C109" s="111" t="n">
        <v>2021</v>
      </c>
      <c r="D109" s="114" t="e">
        <f aca="false">VLOOKUP(C109,C$78:D$96,2,TRUE())</f>
        <v>#N/A</v>
      </c>
      <c r="E109" s="114" t="e">
        <f aca="false">VLOOKUP(C109,C$78:E$96,3,TRUE())</f>
        <v>#N/A</v>
      </c>
      <c r="F109" s="111" t="e">
        <f aca="false">IF(C109&gt;E$72,F108+IF(C$6,D$32,0),IF(C109=E$72,F108+E$74,VLOOKUP(C109,C$9:D$27,2,FALSE())))</f>
        <v>#N/A</v>
      </c>
      <c r="G109" s="111" t="e">
        <f aca="false">IF(D18=0,VLOOKUP(0,B$9:D$27,3,TRUE()),D18)</f>
        <v>#N/A</v>
      </c>
      <c r="H109" s="114" t="n">
        <f aca="false">C109-YEAR(C$2)+ROUND((DATE(C109,12,31)-(DATE(C109,MONTH(C$2),DAY(C$2))+1))/D$33,3)</f>
        <v>122</v>
      </c>
      <c r="I109" s="114" t="e">
        <f aca="false">ROUND(F109/D$32,3)+H109</f>
        <v>#N/A</v>
      </c>
      <c r="J109" s="114" t="e">
        <f aca="false">ROUND(G109/D$32,3)+H109</f>
        <v>#N/A</v>
      </c>
      <c r="K109" s="111" t="e">
        <f aca="false">IF(F109&lt;D$35,0,1)</f>
        <v>#N/A</v>
      </c>
      <c r="L109" s="111" t="e">
        <f aca="false">IF(H109&lt;D109,0,1)</f>
        <v>#N/A</v>
      </c>
      <c r="M109" s="111" t="e">
        <f aca="false">IF(I109&lt;E109,0,1)</f>
        <v>#N/A</v>
      </c>
      <c r="N109" s="111" t="e">
        <f aca="false">IF(J109&lt;E109,0,1)</f>
        <v>#N/A</v>
      </c>
      <c r="O109" s="128" t="n">
        <v>2021</v>
      </c>
    </row>
    <row r="110" customFormat="false" ht="15" hidden="false" customHeight="false" outlineLevel="0" collapsed="false">
      <c r="A110" s="111" t="e">
        <f aca="false">IF(SUM(K110:M110)=3,1,0)</f>
        <v>#N/A</v>
      </c>
      <c r="B110" s="111" t="e">
        <f aca="false">IF(K110+L110+N110=3,1,0)</f>
        <v>#N/A</v>
      </c>
      <c r="C110" s="111" t="n">
        <v>2022</v>
      </c>
      <c r="D110" s="114" t="e">
        <f aca="false">VLOOKUP(C110,C$78:D$96,2,TRUE())</f>
        <v>#N/A</v>
      </c>
      <c r="E110" s="114" t="e">
        <f aca="false">VLOOKUP(C110,C$78:E$96,3,TRUE())</f>
        <v>#N/A</v>
      </c>
      <c r="F110" s="111" t="e">
        <f aca="false">IF(C110&gt;E$72,F109+IF(C$6,D$32,0),IF(C110=E$72,F109+E$74,VLOOKUP(C110,C$9:D$27,2,FALSE())))</f>
        <v>#N/A</v>
      </c>
      <c r="G110" s="111" t="e">
        <f aca="false">IF(D19=0,VLOOKUP(0,B$9:D$27,3,TRUE()),D19)</f>
        <v>#N/A</v>
      </c>
      <c r="H110" s="114" t="n">
        <f aca="false">C110-YEAR(C$2)+ROUND((DATE(C110,12,31)-(DATE(C110,MONTH(C$2),DAY(C$2))+1))/D$33,3)</f>
        <v>123</v>
      </c>
      <c r="I110" s="114" t="e">
        <f aca="false">ROUND(F110/D$32,3)+H110</f>
        <v>#N/A</v>
      </c>
      <c r="J110" s="114" t="e">
        <f aca="false">ROUND(G110/D$32,3)+H110</f>
        <v>#N/A</v>
      </c>
      <c r="K110" s="111" t="e">
        <f aca="false">IF(F110&lt;D$35,0,1)</f>
        <v>#N/A</v>
      </c>
      <c r="L110" s="111" t="e">
        <f aca="false">IF(H110&lt;D110,0,1)</f>
        <v>#N/A</v>
      </c>
      <c r="M110" s="111" t="e">
        <f aca="false">IF(I110&lt;E110,0,1)</f>
        <v>#N/A</v>
      </c>
      <c r="N110" s="111" t="e">
        <f aca="false">IF(J110&lt;E110,0,1)</f>
        <v>#N/A</v>
      </c>
      <c r="O110" s="128" t="n">
        <v>2022</v>
      </c>
    </row>
    <row r="111" customFormat="false" ht="15" hidden="false" customHeight="false" outlineLevel="0" collapsed="false">
      <c r="A111" s="111" t="e">
        <f aca="false">IF(SUM(K111:M111)=3,1,0)</f>
        <v>#N/A</v>
      </c>
      <c r="B111" s="111" t="e">
        <f aca="false">IF(K111+L111+N111=3,1,0)</f>
        <v>#N/A</v>
      </c>
      <c r="C111" s="111" t="n">
        <v>2023</v>
      </c>
      <c r="D111" s="114" t="e">
        <f aca="false">VLOOKUP(C111,C$78:D$96,2,TRUE())</f>
        <v>#N/A</v>
      </c>
      <c r="E111" s="114" t="e">
        <f aca="false">VLOOKUP(C111,C$78:E$96,3,TRUE())</f>
        <v>#N/A</v>
      </c>
      <c r="F111" s="111" t="e">
        <f aca="false">IF(C111&gt;E$72,F110+IF(C$6,D$32,0),IF(C111=E$72,F110+E$74,VLOOKUP(C111,C$9:D$27,2,FALSE())))</f>
        <v>#N/A</v>
      </c>
      <c r="G111" s="111" t="e">
        <f aca="false">IF(D20=0,VLOOKUP(0,B$9:D$27,3,TRUE()),D20)</f>
        <v>#N/A</v>
      </c>
      <c r="H111" s="114" t="n">
        <f aca="false">C111-YEAR(C$2)+ROUND((DATE(C111,12,31)-(DATE(C111,MONTH(C$2),DAY(C$2))+1))/D$33,3)</f>
        <v>124</v>
      </c>
      <c r="I111" s="114" t="e">
        <f aca="false">ROUND(F111/D$32,3)+H111</f>
        <v>#N/A</v>
      </c>
      <c r="J111" s="114" t="e">
        <f aca="false">ROUND(G111/D$32,3)+H111</f>
        <v>#N/A</v>
      </c>
      <c r="K111" s="111" t="e">
        <f aca="false">IF(F111&lt;D$35,0,1)</f>
        <v>#N/A</v>
      </c>
      <c r="L111" s="111" t="e">
        <f aca="false">IF(H111&lt;D111,0,1)</f>
        <v>#N/A</v>
      </c>
      <c r="M111" s="111" t="e">
        <f aca="false">IF(I111&lt;E111,0,1)</f>
        <v>#N/A</v>
      </c>
      <c r="N111" s="111" t="e">
        <f aca="false">IF(J111&lt;E111,0,1)</f>
        <v>#N/A</v>
      </c>
      <c r="O111" s="128" t="n">
        <v>2023</v>
      </c>
    </row>
    <row r="112" customFormat="false" ht="15" hidden="false" customHeight="false" outlineLevel="0" collapsed="false">
      <c r="A112" s="111" t="e">
        <f aca="false">IF(SUM(K112:M112)=3,1,0)</f>
        <v>#N/A</v>
      </c>
      <c r="B112" s="111" t="e">
        <f aca="false">IF(K112+L112+N112=3,1,0)</f>
        <v>#N/A</v>
      </c>
      <c r="C112" s="111" t="n">
        <v>2024</v>
      </c>
      <c r="D112" s="114" t="e">
        <f aca="false">VLOOKUP(C112,C$78:D$96,2,TRUE())</f>
        <v>#N/A</v>
      </c>
      <c r="E112" s="114" t="e">
        <f aca="false">VLOOKUP(C112,C$78:E$96,3,TRUE())</f>
        <v>#N/A</v>
      </c>
      <c r="F112" s="111" t="e">
        <f aca="false">IF(C112&gt;E$72,F111+IF(C$6,D$32,0),IF(C112=E$72,F111+E$74,VLOOKUP(C112,C$9:D$27,2,FALSE())))</f>
        <v>#N/A</v>
      </c>
      <c r="G112" s="111" t="e">
        <f aca="false">IF(D21=0,VLOOKUP(0,B$9:D$27,3,TRUE()),D21)</f>
        <v>#N/A</v>
      </c>
      <c r="H112" s="114" t="n">
        <f aca="false">C112-YEAR(C$2)+ROUND((DATE(C112,12,31)-(DATE(C112,MONTH(C$2),DAY(C$2))+1))/D$33,3)</f>
        <v>125</v>
      </c>
      <c r="I112" s="114" t="e">
        <f aca="false">ROUND(F112/D$32,3)+H112</f>
        <v>#N/A</v>
      </c>
      <c r="J112" s="114" t="e">
        <f aca="false">ROUND(G112/D$32,3)+H112</f>
        <v>#N/A</v>
      </c>
      <c r="K112" s="111" t="e">
        <f aca="false">IF(F112&lt;D$35,0,1)</f>
        <v>#N/A</v>
      </c>
      <c r="L112" s="111" t="e">
        <f aca="false">IF(H112&lt;D112,0,1)</f>
        <v>#N/A</v>
      </c>
      <c r="M112" s="111" t="e">
        <f aca="false">IF(I112&lt;E112,0,1)</f>
        <v>#N/A</v>
      </c>
      <c r="N112" s="111" t="e">
        <f aca="false">IF(J112&lt;E112,0,1)</f>
        <v>#N/A</v>
      </c>
      <c r="O112" s="128" t="n">
        <v>2024</v>
      </c>
    </row>
    <row r="113" customFormat="false" ht="15" hidden="false" customHeight="false" outlineLevel="0" collapsed="false">
      <c r="A113" s="111" t="e">
        <f aca="false">IF(SUM(K113:M113)=3,1,0)</f>
        <v>#N/A</v>
      </c>
      <c r="B113" s="111" t="e">
        <f aca="false">IF(K113+L113+N113=3,1,0)</f>
        <v>#N/A</v>
      </c>
      <c r="C113" s="111" t="n">
        <v>2025</v>
      </c>
      <c r="D113" s="114" t="e">
        <f aca="false">VLOOKUP(C113,C$78:D$96,2,TRUE())</f>
        <v>#N/A</v>
      </c>
      <c r="E113" s="114" t="e">
        <f aca="false">VLOOKUP(C113,C$78:E$96,3,TRUE())</f>
        <v>#N/A</v>
      </c>
      <c r="F113" s="111" t="e">
        <f aca="false">IF(C113&gt;E$72,F112+IF(C$6,D$32,0),IF(C113=E$72,F112+E$74,VLOOKUP(C113,C$9:D$27,2,FALSE())))</f>
        <v>#N/A</v>
      </c>
      <c r="G113" s="111" t="e">
        <f aca="false">IF(D22=0,VLOOKUP(0,B$9:D$27,3,TRUE()),D22)</f>
        <v>#N/A</v>
      </c>
      <c r="H113" s="114" t="n">
        <f aca="false">C113-YEAR(C$2)+ROUND((DATE(C113,12,31)-(DATE(C113,MONTH(C$2),DAY(C$2))+1))/D$33,3)</f>
        <v>126</v>
      </c>
      <c r="I113" s="114" t="e">
        <f aca="false">ROUND(F113/D$32,3)+H113</f>
        <v>#N/A</v>
      </c>
      <c r="J113" s="114" t="e">
        <f aca="false">ROUND(G113/D$32,3)+H113</f>
        <v>#N/A</v>
      </c>
      <c r="K113" s="111" t="e">
        <f aca="false">IF(F113&lt;D$35,0,1)</f>
        <v>#N/A</v>
      </c>
      <c r="L113" s="111" t="e">
        <f aca="false">IF(H113&lt;D113,0,1)</f>
        <v>#N/A</v>
      </c>
      <c r="M113" s="111" t="e">
        <f aca="false">IF(I113&lt;E113,0,1)</f>
        <v>#N/A</v>
      </c>
      <c r="N113" s="111" t="e">
        <f aca="false">IF(J113&lt;E113,0,1)</f>
        <v>#N/A</v>
      </c>
      <c r="O113" s="128" t="n">
        <v>2025</v>
      </c>
    </row>
    <row r="114" customFormat="false" ht="15" hidden="false" customHeight="false" outlineLevel="0" collapsed="false">
      <c r="A114" s="111" t="e">
        <f aca="false">IF(SUM(K114:M114)=3,1,0)</f>
        <v>#N/A</v>
      </c>
      <c r="B114" s="111" t="e">
        <f aca="false">IF(K114+L114+N114=3,1,0)</f>
        <v>#N/A</v>
      </c>
      <c r="C114" s="111" t="n">
        <v>2026</v>
      </c>
      <c r="D114" s="114" t="e">
        <f aca="false">VLOOKUP(C114,C$78:D$96,2,TRUE())</f>
        <v>#N/A</v>
      </c>
      <c r="E114" s="114" t="e">
        <f aca="false">VLOOKUP(C114,C$78:E$96,3,TRUE())</f>
        <v>#N/A</v>
      </c>
      <c r="F114" s="111" t="e">
        <f aca="false">IF(C114&gt;E$72,F113+IF(C$6,D$32,0),IF(C114=E$72,F113+E$74,VLOOKUP(C114,C$9:D$27,2,FALSE())))</f>
        <v>#N/A</v>
      </c>
      <c r="G114" s="111" t="e">
        <f aca="false">IF(D23=0,VLOOKUP(0,B$9:D$27,3,TRUE()),D23)</f>
        <v>#N/A</v>
      </c>
      <c r="H114" s="114" t="n">
        <f aca="false">C114-YEAR(C$2)+ROUND((DATE(C114,12,31)-(DATE(C114,MONTH(C$2),DAY(C$2))+1))/D$33,3)</f>
        <v>127</v>
      </c>
      <c r="I114" s="114" t="e">
        <f aca="false">ROUND(F114/D$32,3)+H114</f>
        <v>#N/A</v>
      </c>
      <c r="J114" s="114" t="e">
        <f aca="false">ROUND(G114/D$32,3)+H114</f>
        <v>#N/A</v>
      </c>
      <c r="K114" s="111" t="e">
        <f aca="false">IF(F114&lt;D$35,0,1)</f>
        <v>#N/A</v>
      </c>
      <c r="L114" s="111" t="e">
        <f aca="false">IF(H114&lt;D114,0,1)</f>
        <v>#N/A</v>
      </c>
      <c r="M114" s="111" t="e">
        <f aca="false">IF(I114&lt;E114,0,1)</f>
        <v>#N/A</v>
      </c>
      <c r="N114" s="111" t="e">
        <f aca="false">IF(J114&lt;E114,0,1)</f>
        <v>#N/A</v>
      </c>
      <c r="O114" s="128" t="n">
        <v>2026</v>
      </c>
    </row>
    <row r="115" customFormat="false" ht="15" hidden="false" customHeight="false" outlineLevel="0" collapsed="false">
      <c r="A115" s="111" t="e">
        <f aca="false">IF(SUM(K115:M115)=3,1,0)</f>
        <v>#N/A</v>
      </c>
      <c r="B115" s="111" t="e">
        <f aca="false">IF(K115+L115+N115=3,1,0)</f>
        <v>#N/A</v>
      </c>
      <c r="C115" s="111" t="n">
        <v>2027</v>
      </c>
      <c r="D115" s="114" t="e">
        <f aca="false">VLOOKUP(C115,C$78:D$96,2,TRUE())</f>
        <v>#N/A</v>
      </c>
      <c r="E115" s="114" t="e">
        <f aca="false">VLOOKUP(C115,C$78:E$96,3,TRUE())</f>
        <v>#N/A</v>
      </c>
      <c r="F115" s="111" t="e">
        <f aca="false">IF(C115&gt;E$72,F114+IF(C$6,D$32,0),IF(C115=E$72,F114+E$74,VLOOKUP(C115,C$9:D$27,2,FALSE())))</f>
        <v>#N/A</v>
      </c>
      <c r="G115" s="111" t="e">
        <f aca="false">IF(D24=0,VLOOKUP(0,B$9:D$27,3,TRUE()),D24)</f>
        <v>#N/A</v>
      </c>
      <c r="H115" s="114" t="n">
        <f aca="false">C115-YEAR(C$2)+ROUND((DATE(C115,12,31)-(DATE(C115,MONTH(C$2),DAY(C$2))+1))/D$33,3)</f>
        <v>128</v>
      </c>
      <c r="I115" s="114" t="e">
        <f aca="false">ROUND(F115/D$32,3)+H115</f>
        <v>#N/A</v>
      </c>
      <c r="J115" s="114" t="e">
        <f aca="false">ROUND(G115/D$32,3)+H115</f>
        <v>#N/A</v>
      </c>
      <c r="K115" s="111" t="e">
        <f aca="false">IF(F115&lt;D$35,0,1)</f>
        <v>#N/A</v>
      </c>
      <c r="L115" s="111" t="e">
        <f aca="false">IF(H115&lt;D115,0,1)</f>
        <v>#N/A</v>
      </c>
      <c r="M115" s="111" t="e">
        <f aca="false">IF(I115&lt;E115,0,1)</f>
        <v>#N/A</v>
      </c>
      <c r="N115" s="111" t="e">
        <f aca="false">IF(J115&lt;E115,0,1)</f>
        <v>#N/A</v>
      </c>
      <c r="O115" s="128" t="n">
        <v>2027</v>
      </c>
    </row>
    <row r="116" customFormat="false" ht="15" hidden="false" customHeight="false" outlineLevel="0" collapsed="false">
      <c r="A116" s="111" t="e">
        <f aca="false">IF(SUM(K116:M116)=3,1,0)</f>
        <v>#N/A</v>
      </c>
      <c r="B116" s="111" t="e">
        <f aca="false">IF(K116+L116+N116=3,1,0)</f>
        <v>#N/A</v>
      </c>
      <c r="C116" s="111" t="n">
        <v>2028</v>
      </c>
      <c r="D116" s="114" t="e">
        <f aca="false">VLOOKUP(C116,C$78:D$96,2,TRUE())</f>
        <v>#N/A</v>
      </c>
      <c r="E116" s="114" t="e">
        <f aca="false">VLOOKUP(C116,C$78:E$96,3,TRUE())</f>
        <v>#N/A</v>
      </c>
      <c r="F116" s="111" t="e">
        <f aca="false">IF(C116&gt;E$72,F115+IF(C$6,D$32,0),IF(C116=E$72,F115+E$74,VLOOKUP(C116,C$9:D$27,2,FALSE())))</f>
        <v>#N/A</v>
      </c>
      <c r="G116" s="111" t="e">
        <f aca="false">IF(D25=0,VLOOKUP(0,B$9:D$27,3,TRUE()),D25)</f>
        <v>#N/A</v>
      </c>
      <c r="H116" s="114" t="n">
        <f aca="false">C116-YEAR(C$2)+ROUND((DATE(C116,12,31)-(DATE(C116,MONTH(C$2),DAY(C$2))+1))/D$33,3)</f>
        <v>129</v>
      </c>
      <c r="I116" s="114" t="e">
        <f aca="false">ROUND(F116/D$32,3)+H116</f>
        <v>#N/A</v>
      </c>
      <c r="J116" s="114" t="e">
        <f aca="false">ROUND(G116/D$32,3)+H116</f>
        <v>#N/A</v>
      </c>
      <c r="K116" s="111" t="e">
        <f aca="false">IF(F116&lt;D$35,0,1)</f>
        <v>#N/A</v>
      </c>
      <c r="L116" s="111" t="e">
        <f aca="false">IF(H116&lt;D116,0,1)</f>
        <v>#N/A</v>
      </c>
      <c r="M116" s="111" t="e">
        <f aca="false">IF(I116&lt;E116,0,1)</f>
        <v>#N/A</v>
      </c>
      <c r="N116" s="111" t="e">
        <f aca="false">IF(J116&lt;E116,0,1)</f>
        <v>#N/A</v>
      </c>
      <c r="O116" s="128" t="n">
        <v>2028</v>
      </c>
    </row>
    <row r="117" customFormat="false" ht="15" hidden="false" customHeight="false" outlineLevel="0" collapsed="false">
      <c r="A117" s="111" t="e">
        <f aca="false">IF(SUM(K117:M117)=3,1,0)</f>
        <v>#N/A</v>
      </c>
      <c r="B117" s="111" t="e">
        <f aca="false">IF(K117+L117+N117=3,1,0)</f>
        <v>#N/A</v>
      </c>
      <c r="C117" s="111" t="n">
        <v>2029</v>
      </c>
      <c r="D117" s="114" t="e">
        <f aca="false">VLOOKUP(C117,C$78:D$96,2,TRUE())</f>
        <v>#N/A</v>
      </c>
      <c r="E117" s="114" t="e">
        <f aca="false">VLOOKUP(C117,C$78:E$96,3,TRUE())</f>
        <v>#N/A</v>
      </c>
      <c r="F117" s="111" t="e">
        <f aca="false">IF(C117&gt;E$72,F116+IF(C$6,D$32,0),IF(C117=E$72,F116+E$74,VLOOKUP(C117,C$9:D$27,2,FALSE())))</f>
        <v>#N/A</v>
      </c>
      <c r="G117" s="111" t="e">
        <f aca="false">IF(D26=0,VLOOKUP(0,B$9:D$27,3,TRUE()),D26)</f>
        <v>#N/A</v>
      </c>
      <c r="H117" s="114" t="n">
        <f aca="false">C117-YEAR(C$2)+ROUND((DATE(C117,12,31)-(DATE(C117,MONTH(C$2),DAY(C$2))+1))/D$33,3)</f>
        <v>130</v>
      </c>
      <c r="I117" s="114" t="e">
        <f aca="false">ROUND(F117/D$32,3)+H117</f>
        <v>#N/A</v>
      </c>
      <c r="J117" s="114" t="e">
        <f aca="false">ROUND(G117/D$32,3)+H117</f>
        <v>#N/A</v>
      </c>
      <c r="K117" s="111" t="e">
        <f aca="false">IF(F117&lt;D$35,0,1)</f>
        <v>#N/A</v>
      </c>
      <c r="L117" s="111" t="e">
        <f aca="false">IF(H117&lt;D117,0,1)</f>
        <v>#N/A</v>
      </c>
      <c r="M117" s="111" t="e">
        <f aca="false">IF(I117&lt;E117,0,1)</f>
        <v>#N/A</v>
      </c>
      <c r="N117" s="111" t="e">
        <f aca="false">IF(J117&lt;E117,0,1)</f>
        <v>#N/A</v>
      </c>
      <c r="O117" s="128" t="n">
        <v>2029</v>
      </c>
    </row>
    <row r="118" customFormat="false" ht="15" hidden="false" customHeight="false" outlineLevel="0" collapsed="false">
      <c r="A118" s="111" t="e">
        <f aca="false">IF(SUM(K118:M118)=3,1,0)</f>
        <v>#N/A</v>
      </c>
      <c r="B118" s="111" t="e">
        <f aca="false">IF(K118+L118+N118=3,1,0)</f>
        <v>#N/A</v>
      </c>
      <c r="C118" s="111" t="n">
        <v>2030</v>
      </c>
      <c r="D118" s="114" t="e">
        <f aca="false">VLOOKUP(C118,C$78:D$96,2,TRUE())</f>
        <v>#N/A</v>
      </c>
      <c r="E118" s="114" t="e">
        <f aca="false">VLOOKUP(C118,C$78:E$96,3,TRUE())</f>
        <v>#N/A</v>
      </c>
      <c r="F118" s="111" t="e">
        <f aca="false">IF(C118&gt;E$72,F117+IF(C$6,D$32,0),IF(C118=E$72,F117+E$74,VLOOKUP(C118,C$9:D$27,2,FALSE())))</f>
        <v>#N/A</v>
      </c>
      <c r="G118" s="111" t="e">
        <f aca="false">IF(D27=0,VLOOKUP(0,B$9:D$27,3,TRUE()),D27)</f>
        <v>#N/A</v>
      </c>
      <c r="H118" s="114" t="n">
        <f aca="false">C118-YEAR(C$2)+ROUND((DATE(C118,12,31)-(DATE(C118,MONTH(C$2),DAY(C$2))+1))/D$33,3)</f>
        <v>131</v>
      </c>
      <c r="I118" s="114" t="e">
        <f aca="false">ROUND(F118/D$32,3)+H118</f>
        <v>#N/A</v>
      </c>
      <c r="J118" s="114" t="e">
        <f aca="false">ROUND(G118/D$32,3)+H118</f>
        <v>#N/A</v>
      </c>
      <c r="K118" s="111" t="e">
        <f aca="false">IF(F118&lt;D$35,0,1)</f>
        <v>#N/A</v>
      </c>
      <c r="L118" s="111" t="e">
        <f aca="false">IF(H118&lt;D118,0,1)</f>
        <v>#N/A</v>
      </c>
      <c r="M118" s="111" t="e">
        <f aca="false">IF(I118&lt;E118,0,1)</f>
        <v>#N/A</v>
      </c>
      <c r="N118" s="111" t="e">
        <f aca="false">IF(J118&lt;E118,0,1)</f>
        <v>#N/A</v>
      </c>
      <c r="O118" s="128" t="n">
        <v>2030</v>
      </c>
    </row>
    <row r="119" customFormat="false" ht="15" hidden="false" customHeight="false" outlineLevel="0" collapsed="false">
      <c r="A119" s="111" t="e">
        <f aca="false">IF(SUM(K119:M119)=3,1,0)</f>
        <v>#N/A</v>
      </c>
      <c r="B119" s="111" t="e">
        <f aca="false">IF(K119+L119+N119=3,1,0)</f>
        <v>#N/A</v>
      </c>
      <c r="C119" s="111" t="n">
        <v>2031</v>
      </c>
      <c r="D119" s="114" t="e">
        <f aca="false">VLOOKUP(C119,C$78:D$96,2,TRUE())</f>
        <v>#N/A</v>
      </c>
      <c r="E119" s="114" t="e">
        <f aca="false">VLOOKUP(C119,C$78:E$96,3,TRUE())</f>
        <v>#N/A</v>
      </c>
      <c r="F119" s="111" t="e">
        <f aca="false">IF(C119&gt;E$72,F118+IF(C$6,D$32,0),IF(C119=E$72,F118+E$74,VLOOKUP(C119,C$9:D$27,2,FALSE())))</f>
        <v>#N/A</v>
      </c>
      <c r="G119" s="111" t="e">
        <f aca="false">G$118</f>
        <v>#N/A</v>
      </c>
      <c r="H119" s="114" t="n">
        <f aca="false">C119-YEAR(C$2)+ROUND((DATE(C119,12,31)-(DATE(C119,MONTH(C$2),DAY(C$2))+1))/D$33,3)</f>
        <v>132</v>
      </c>
      <c r="I119" s="114" t="e">
        <f aca="false">ROUND(F119/D$32,3)+H119</f>
        <v>#N/A</v>
      </c>
      <c r="J119" s="114" t="e">
        <f aca="false">ROUND(G119/D$32,3)+H119</f>
        <v>#N/A</v>
      </c>
      <c r="K119" s="111" t="e">
        <f aca="false">IF(F119&lt;D$35,0,1)</f>
        <v>#N/A</v>
      </c>
      <c r="L119" s="111" t="e">
        <f aca="false">IF(H119&lt;D119,0,1)</f>
        <v>#N/A</v>
      </c>
      <c r="M119" s="111" t="e">
        <f aca="false">IF(I119&lt;E119,0,1)</f>
        <v>#N/A</v>
      </c>
      <c r="N119" s="111" t="e">
        <f aca="false">IF(J119&lt;E119,0,1)</f>
        <v>#N/A</v>
      </c>
      <c r="O119" s="128" t="n">
        <v>2031</v>
      </c>
    </row>
    <row r="120" customFormat="false" ht="15" hidden="false" customHeight="false" outlineLevel="0" collapsed="false">
      <c r="A120" s="111" t="e">
        <f aca="false">IF(SUM(K120:M120)=3,1,0)</f>
        <v>#N/A</v>
      </c>
      <c r="B120" s="111" t="e">
        <f aca="false">IF(K120+L120+N120=3,1,0)</f>
        <v>#N/A</v>
      </c>
      <c r="C120" s="111" t="n">
        <v>2032</v>
      </c>
      <c r="D120" s="114" t="e">
        <f aca="false">VLOOKUP(C120,C$78:D$96,2,TRUE())</f>
        <v>#N/A</v>
      </c>
      <c r="E120" s="114" t="e">
        <f aca="false">VLOOKUP(C120,C$78:E$96,3,TRUE())</f>
        <v>#N/A</v>
      </c>
      <c r="F120" s="111" t="e">
        <f aca="false">IF(C120&gt;E$72,F119+IF(C$6,D$32,0),IF(C120=E$72,F119+E$74,VLOOKUP(C120,C$9:D$27,2,FALSE())))</f>
        <v>#N/A</v>
      </c>
      <c r="G120" s="111" t="e">
        <f aca="false">G$118</f>
        <v>#N/A</v>
      </c>
      <c r="H120" s="114" t="n">
        <f aca="false">C120-YEAR(C$2)+ROUND((DATE(C120,12,31)-(DATE(C120,MONTH(C$2),DAY(C$2))+1))/D$33,3)</f>
        <v>133</v>
      </c>
      <c r="I120" s="114" t="e">
        <f aca="false">ROUND(F120/D$32,3)+H120</f>
        <v>#N/A</v>
      </c>
      <c r="J120" s="114" t="e">
        <f aca="false">ROUND(G120/D$32,3)+H120</f>
        <v>#N/A</v>
      </c>
      <c r="K120" s="111" t="e">
        <f aca="false">IF(F120&lt;D$35,0,1)</f>
        <v>#N/A</v>
      </c>
      <c r="L120" s="111" t="e">
        <f aca="false">IF(H120&lt;D120,0,1)</f>
        <v>#N/A</v>
      </c>
      <c r="M120" s="111" t="e">
        <f aca="false">IF(I120&lt;E120,0,1)</f>
        <v>#N/A</v>
      </c>
      <c r="N120" s="111" t="e">
        <f aca="false">IF(J120&lt;E120,0,1)</f>
        <v>#N/A</v>
      </c>
      <c r="O120" s="128" t="n">
        <v>2032</v>
      </c>
    </row>
    <row r="121" customFormat="false" ht="15" hidden="false" customHeight="false" outlineLevel="0" collapsed="false">
      <c r="A121" s="111" t="e">
        <f aca="false">IF(SUM(K121:M121)=3,1,0)</f>
        <v>#N/A</v>
      </c>
      <c r="B121" s="111" t="e">
        <f aca="false">IF(K121+L121+N121=3,1,0)</f>
        <v>#N/A</v>
      </c>
      <c r="C121" s="111" t="n">
        <v>2033</v>
      </c>
      <c r="D121" s="114" t="e">
        <f aca="false">VLOOKUP(C121,C$78:D$96,2,TRUE())</f>
        <v>#N/A</v>
      </c>
      <c r="E121" s="114" t="e">
        <f aca="false">VLOOKUP(C121,C$78:E$96,3,TRUE())</f>
        <v>#N/A</v>
      </c>
      <c r="F121" s="111" t="e">
        <f aca="false">IF(C121&gt;E$72,F120+IF(C$6,D$32,0),IF(C121=E$72,F120+E$74,VLOOKUP(C121,C$9:D$27,2,FALSE())))</f>
        <v>#N/A</v>
      </c>
      <c r="G121" s="111" t="e">
        <f aca="false">G$118</f>
        <v>#N/A</v>
      </c>
      <c r="H121" s="114" t="n">
        <f aca="false">C121-YEAR(C$2)+ROUND((DATE(C121,12,31)-(DATE(C121,MONTH(C$2),DAY(C$2))+1))/D$33,3)</f>
        <v>134</v>
      </c>
      <c r="I121" s="114" t="e">
        <f aca="false">ROUND(F121/D$32,3)+H121</f>
        <v>#N/A</v>
      </c>
      <c r="J121" s="114" t="e">
        <f aca="false">ROUND(G121/D$32,3)+H121</f>
        <v>#N/A</v>
      </c>
      <c r="K121" s="111" t="e">
        <f aca="false">IF(F121&lt;D$35,0,1)</f>
        <v>#N/A</v>
      </c>
      <c r="L121" s="111" t="e">
        <f aca="false">IF(H121&lt;D121,0,1)</f>
        <v>#N/A</v>
      </c>
      <c r="M121" s="111" t="e">
        <f aca="false">IF(I121&lt;E121,0,1)</f>
        <v>#N/A</v>
      </c>
      <c r="N121" s="111" t="e">
        <f aca="false">IF(J121&lt;E121,0,1)</f>
        <v>#N/A</v>
      </c>
      <c r="O121" s="128" t="n">
        <v>2033</v>
      </c>
    </row>
    <row r="122" customFormat="false" ht="15" hidden="false" customHeight="false" outlineLevel="0" collapsed="false">
      <c r="A122" s="111" t="e">
        <f aca="false">IF(SUM(K122:M122)=3,1,0)</f>
        <v>#N/A</v>
      </c>
      <c r="B122" s="111" t="e">
        <f aca="false">IF(K122+L122+N122=3,1,0)</f>
        <v>#N/A</v>
      </c>
      <c r="C122" s="111" t="n">
        <v>2034</v>
      </c>
      <c r="D122" s="114" t="e">
        <f aca="false">VLOOKUP(C122,C$78:D$96,2,TRUE())</f>
        <v>#N/A</v>
      </c>
      <c r="E122" s="114" t="e">
        <f aca="false">VLOOKUP(C122,C$78:E$96,3,TRUE())</f>
        <v>#N/A</v>
      </c>
      <c r="F122" s="111" t="e">
        <f aca="false">IF(C122&gt;E$72,F121+IF(C$6,D$32,0),IF(C122=E$72,F121+E$74,VLOOKUP(C122,C$9:D$27,2,FALSE())))</f>
        <v>#N/A</v>
      </c>
      <c r="G122" s="111" t="e">
        <f aca="false">G$118</f>
        <v>#N/A</v>
      </c>
      <c r="H122" s="114" t="n">
        <f aca="false">C122-YEAR(C$2)+ROUND((DATE(C122,12,31)-(DATE(C122,MONTH(C$2),DAY(C$2))+1))/D$33,3)</f>
        <v>135</v>
      </c>
      <c r="I122" s="114" t="e">
        <f aca="false">ROUND(F122/D$32,3)+H122</f>
        <v>#N/A</v>
      </c>
      <c r="J122" s="114" t="e">
        <f aca="false">ROUND(G122/D$32,3)+H122</f>
        <v>#N/A</v>
      </c>
      <c r="K122" s="111" t="e">
        <f aca="false">IF(F122&lt;D$35,0,1)</f>
        <v>#N/A</v>
      </c>
      <c r="L122" s="111" t="e">
        <f aca="false">IF(H122&lt;D122,0,1)</f>
        <v>#N/A</v>
      </c>
      <c r="M122" s="111" t="e">
        <f aca="false">IF(I122&lt;E122,0,1)</f>
        <v>#N/A</v>
      </c>
      <c r="N122" s="111" t="e">
        <f aca="false">IF(J122&lt;E122,0,1)</f>
        <v>#N/A</v>
      </c>
      <c r="O122" s="128" t="n">
        <v>2034</v>
      </c>
    </row>
    <row r="123" customFormat="false" ht="15" hidden="false" customHeight="false" outlineLevel="0" collapsed="false">
      <c r="A123" s="111" t="e">
        <f aca="false">IF(SUM(K123:M123)=3,1,0)</f>
        <v>#N/A</v>
      </c>
      <c r="B123" s="111" t="e">
        <f aca="false">IF(K123+L123+N123=3,1,0)</f>
        <v>#N/A</v>
      </c>
      <c r="C123" s="111" t="n">
        <v>2035</v>
      </c>
      <c r="D123" s="114" t="e">
        <f aca="false">VLOOKUP(C123,C$78:D$96,2,TRUE())</f>
        <v>#N/A</v>
      </c>
      <c r="E123" s="114" t="e">
        <f aca="false">VLOOKUP(C123,C$78:E$96,3,TRUE())</f>
        <v>#N/A</v>
      </c>
      <c r="F123" s="111" t="e">
        <f aca="false">IF(C123&gt;E$72,F122+IF(C$6,D$32,0),IF(C123=E$72,F122+E$74,VLOOKUP(C123,C$9:D$27,2,FALSE())))</f>
        <v>#N/A</v>
      </c>
      <c r="G123" s="111" t="e">
        <f aca="false">G$118</f>
        <v>#N/A</v>
      </c>
      <c r="H123" s="114" t="n">
        <f aca="false">C123-YEAR(C$2)+ROUND((DATE(C123,12,31)-(DATE(C123,MONTH(C$2),DAY(C$2))+1))/D$33,3)</f>
        <v>136</v>
      </c>
      <c r="I123" s="114" t="e">
        <f aca="false">ROUND(F123/D$32,3)+H123</f>
        <v>#N/A</v>
      </c>
      <c r="J123" s="114" t="e">
        <f aca="false">ROUND(G123/D$32,3)+H123</f>
        <v>#N/A</v>
      </c>
      <c r="K123" s="111" t="e">
        <f aca="false">IF(F123&lt;D$35,0,1)</f>
        <v>#N/A</v>
      </c>
      <c r="L123" s="111" t="e">
        <f aca="false">IF(H123&lt;D123,0,1)</f>
        <v>#N/A</v>
      </c>
      <c r="M123" s="111" t="e">
        <f aca="false">IF(I123&lt;E123,0,1)</f>
        <v>#N/A</v>
      </c>
      <c r="N123" s="111" t="e">
        <f aca="false">IF(J123&lt;E123,0,1)</f>
        <v>#N/A</v>
      </c>
      <c r="O123" s="128" t="n">
        <v>2035</v>
      </c>
    </row>
    <row r="124" customFormat="false" ht="15" hidden="false" customHeight="false" outlineLevel="0" collapsed="false">
      <c r="A124" s="111" t="e">
        <f aca="false">IF(SUM(K124:M124)=3,1,0)</f>
        <v>#N/A</v>
      </c>
      <c r="B124" s="111" t="e">
        <f aca="false">IF(K124+L124+N124=3,1,0)</f>
        <v>#N/A</v>
      </c>
      <c r="C124" s="111" t="n">
        <v>2036</v>
      </c>
      <c r="D124" s="114" t="e">
        <f aca="false">VLOOKUP(C124,C$78:D$96,2,TRUE())</f>
        <v>#N/A</v>
      </c>
      <c r="E124" s="114" t="e">
        <f aca="false">VLOOKUP(C124,C$78:E$96,3,TRUE())</f>
        <v>#N/A</v>
      </c>
      <c r="F124" s="111" t="e">
        <f aca="false">IF(C124&gt;E$72,F123+IF(C$6,D$32,0),IF(C124=E$72,F123+E$74,VLOOKUP(C124,C$9:D$27,2,FALSE())))</f>
        <v>#N/A</v>
      </c>
      <c r="G124" s="111" t="e">
        <f aca="false">G$118</f>
        <v>#N/A</v>
      </c>
      <c r="H124" s="114" t="n">
        <f aca="false">C124-YEAR(C$2)+ROUND((DATE(C124,12,31)-(DATE(C124,MONTH(C$2),DAY(C$2))+1))/D$33,3)</f>
        <v>137</v>
      </c>
      <c r="I124" s="114" t="e">
        <f aca="false">ROUND(F124/D$32,3)+H124</f>
        <v>#N/A</v>
      </c>
      <c r="J124" s="114" t="e">
        <f aca="false">ROUND(G124/D$32,3)+H124</f>
        <v>#N/A</v>
      </c>
      <c r="K124" s="111" t="e">
        <f aca="false">IF(F124&lt;D$35,0,1)</f>
        <v>#N/A</v>
      </c>
      <c r="L124" s="111" t="e">
        <f aca="false">IF(H124&lt;D124,0,1)</f>
        <v>#N/A</v>
      </c>
      <c r="M124" s="111" t="e">
        <f aca="false">IF(I124&lt;E124,0,1)</f>
        <v>#N/A</v>
      </c>
      <c r="N124" s="111" t="e">
        <f aca="false">IF(J124&lt;E124,0,1)</f>
        <v>#N/A</v>
      </c>
      <c r="O124" s="128" t="n">
        <v>2036</v>
      </c>
    </row>
    <row r="125" customFormat="false" ht="15" hidden="false" customHeight="false" outlineLevel="0" collapsed="false">
      <c r="A125" s="111" t="e">
        <f aca="false">IF(SUM(K125:M125)=3,1,0)</f>
        <v>#N/A</v>
      </c>
      <c r="B125" s="111" t="e">
        <f aca="false">IF(K125+L125+N125=3,1,0)</f>
        <v>#N/A</v>
      </c>
      <c r="C125" s="111" t="n">
        <v>2037</v>
      </c>
      <c r="D125" s="114" t="e">
        <f aca="false">VLOOKUP(C125,C$78:D$96,2,TRUE())</f>
        <v>#N/A</v>
      </c>
      <c r="E125" s="114" t="e">
        <f aca="false">VLOOKUP(C125,C$78:E$96,3,TRUE())</f>
        <v>#N/A</v>
      </c>
      <c r="F125" s="111" t="e">
        <f aca="false">IF(C125&gt;E$72,F124+IF(C$6,D$32,0),IF(C125=E$72,F124+E$74,VLOOKUP(C125,C$9:D$27,2,FALSE())))</f>
        <v>#N/A</v>
      </c>
      <c r="G125" s="111" t="e">
        <f aca="false">G$118</f>
        <v>#N/A</v>
      </c>
      <c r="H125" s="114" t="n">
        <f aca="false">C125-YEAR(C$2)+ROUND((DATE(C125,12,31)-(DATE(C125,MONTH(C$2),DAY(C$2))+1))/D$33,3)</f>
        <v>138</v>
      </c>
      <c r="I125" s="114" t="e">
        <f aca="false">ROUND(F125/D$32,3)+H125</f>
        <v>#N/A</v>
      </c>
      <c r="J125" s="114" t="e">
        <f aca="false">ROUND(G125/D$32,3)+H125</f>
        <v>#N/A</v>
      </c>
      <c r="K125" s="111" t="e">
        <f aca="false">IF(F125&lt;D$35,0,1)</f>
        <v>#N/A</v>
      </c>
      <c r="L125" s="111" t="e">
        <f aca="false">IF(H125&lt;D125,0,1)</f>
        <v>#N/A</v>
      </c>
      <c r="M125" s="111" t="e">
        <f aca="false">IF(I125&lt;E125,0,1)</f>
        <v>#N/A</v>
      </c>
      <c r="N125" s="111" t="e">
        <f aca="false">IF(J125&lt;E125,0,1)</f>
        <v>#N/A</v>
      </c>
      <c r="O125" s="128" t="n">
        <v>2037</v>
      </c>
    </row>
    <row r="126" customFormat="false" ht="15" hidden="false" customHeight="false" outlineLevel="0" collapsed="false">
      <c r="A126" s="111" t="e">
        <f aca="false">IF(SUM(K126:M126)=3,1,0)</f>
        <v>#N/A</v>
      </c>
      <c r="B126" s="111" t="e">
        <f aca="false">IF(K126+L126+N126=3,1,0)</f>
        <v>#N/A</v>
      </c>
      <c r="C126" s="111" t="n">
        <v>2038</v>
      </c>
      <c r="D126" s="114" t="e">
        <f aca="false">VLOOKUP(C126,C$78:D$96,2,TRUE())</f>
        <v>#N/A</v>
      </c>
      <c r="E126" s="114" t="e">
        <f aca="false">VLOOKUP(C126,C$78:E$96,3,TRUE())</f>
        <v>#N/A</v>
      </c>
      <c r="F126" s="111" t="e">
        <f aca="false">IF(C126&gt;E$72,F125+IF(C$6,D$32,0),IF(C126=E$72,F125+E$74,VLOOKUP(C126,C$9:D$27,2,FALSE())))</f>
        <v>#N/A</v>
      </c>
      <c r="G126" s="111" t="e">
        <f aca="false">G$118</f>
        <v>#N/A</v>
      </c>
      <c r="H126" s="114" t="n">
        <f aca="false">C126-YEAR(C$2)+ROUND((DATE(C126,12,31)-(DATE(C126,MONTH(C$2),DAY(C$2))+1))/D$33,3)</f>
        <v>139</v>
      </c>
      <c r="I126" s="114" t="e">
        <f aca="false">ROUND(F126/D$32,3)+H126</f>
        <v>#N/A</v>
      </c>
      <c r="J126" s="114" t="e">
        <f aca="false">ROUND(G126/D$32,3)+H126</f>
        <v>#N/A</v>
      </c>
      <c r="K126" s="111" t="e">
        <f aca="false">IF(F126&lt;D$35,0,1)</f>
        <v>#N/A</v>
      </c>
      <c r="L126" s="111" t="e">
        <f aca="false">IF(H126&lt;D126,0,1)</f>
        <v>#N/A</v>
      </c>
      <c r="M126" s="111" t="e">
        <f aca="false">IF(I126&lt;E126,0,1)</f>
        <v>#N/A</v>
      </c>
      <c r="N126" s="111" t="e">
        <f aca="false">IF(J126&lt;E126,0,1)</f>
        <v>#N/A</v>
      </c>
      <c r="O126" s="128" t="n">
        <v>2038</v>
      </c>
    </row>
    <row r="127" customFormat="false" ht="15" hidden="false" customHeight="false" outlineLevel="0" collapsed="false">
      <c r="A127" s="111" t="e">
        <f aca="false">IF(SUM(K127:M127)=3,1,0)</f>
        <v>#N/A</v>
      </c>
      <c r="B127" s="111" t="e">
        <f aca="false">IF(K127+L127+N127=3,1,0)</f>
        <v>#N/A</v>
      </c>
      <c r="C127" s="111" t="n">
        <v>2039</v>
      </c>
      <c r="D127" s="114" t="e">
        <f aca="false">VLOOKUP(C127,C$78:D$96,2,TRUE())</f>
        <v>#N/A</v>
      </c>
      <c r="E127" s="114" t="e">
        <f aca="false">VLOOKUP(C127,C$78:E$96,3,TRUE())</f>
        <v>#N/A</v>
      </c>
      <c r="F127" s="111" t="e">
        <f aca="false">IF(C127&gt;E$72,F126+IF(C$6,D$32,0),IF(C127=E$72,F126+E$74,VLOOKUP(C127,C$9:D$27,2,FALSE())))</f>
        <v>#N/A</v>
      </c>
      <c r="G127" s="111" t="e">
        <f aca="false">G$118</f>
        <v>#N/A</v>
      </c>
      <c r="H127" s="114" t="n">
        <f aca="false">C127-YEAR(C$2)+ROUND((DATE(C127,12,31)-(DATE(C127,MONTH(C$2),DAY(C$2))+1))/D$33,3)</f>
        <v>140</v>
      </c>
      <c r="I127" s="114" t="e">
        <f aca="false">ROUND(F127/D$32,3)+H127</f>
        <v>#N/A</v>
      </c>
      <c r="J127" s="114" t="e">
        <f aca="false">ROUND(G127/D$32,3)+H127</f>
        <v>#N/A</v>
      </c>
      <c r="K127" s="111" t="e">
        <f aca="false">IF(F127&lt;D$35,0,1)</f>
        <v>#N/A</v>
      </c>
      <c r="L127" s="111" t="e">
        <f aca="false">IF(H127&lt;D127,0,1)</f>
        <v>#N/A</v>
      </c>
      <c r="M127" s="111" t="e">
        <f aca="false">IF(I127&lt;E127,0,1)</f>
        <v>#N/A</v>
      </c>
      <c r="N127" s="111" t="e">
        <f aca="false">IF(J127&lt;E127,0,1)</f>
        <v>#N/A</v>
      </c>
      <c r="O127" s="128" t="n">
        <v>2039</v>
      </c>
    </row>
    <row r="128" customFormat="false" ht="15" hidden="false" customHeight="false" outlineLevel="0" collapsed="false">
      <c r="A128" s="111" t="e">
        <f aca="false">IF(SUM(K128:M128)=3,1,0)</f>
        <v>#N/A</v>
      </c>
      <c r="B128" s="111" t="e">
        <f aca="false">IF(K128+L128+N128=3,1,0)</f>
        <v>#N/A</v>
      </c>
      <c r="C128" s="111" t="n">
        <v>2040</v>
      </c>
      <c r="D128" s="114" t="e">
        <f aca="false">VLOOKUP(C128,C$78:D$96,2,TRUE())</f>
        <v>#N/A</v>
      </c>
      <c r="E128" s="114" t="e">
        <f aca="false">VLOOKUP(C128,C$78:E$96,3,TRUE())</f>
        <v>#N/A</v>
      </c>
      <c r="F128" s="111" t="e">
        <f aca="false">IF(C128&gt;E$72,F127+IF(C$6,D$32,0),IF(C128=E$72,F127+E$74,VLOOKUP(C128,C$9:D$27,2,FALSE())))</f>
        <v>#N/A</v>
      </c>
      <c r="G128" s="111" t="e">
        <f aca="false">G$118</f>
        <v>#N/A</v>
      </c>
      <c r="H128" s="114" t="n">
        <f aca="false">C128-YEAR(C$2)+ROUND((DATE(C128,12,31)-(DATE(C128,MONTH(C$2),DAY(C$2))+1))/D$33,3)</f>
        <v>141</v>
      </c>
      <c r="I128" s="114" t="e">
        <f aca="false">ROUND(F128/D$32,3)+H128</f>
        <v>#N/A</v>
      </c>
      <c r="J128" s="114" t="e">
        <f aca="false">ROUND(G128/D$32,3)+H128</f>
        <v>#N/A</v>
      </c>
      <c r="K128" s="111" t="e">
        <f aca="false">IF(F128&lt;D$35,0,1)</f>
        <v>#N/A</v>
      </c>
      <c r="L128" s="111" t="e">
        <f aca="false">IF(H128&lt;D128,0,1)</f>
        <v>#N/A</v>
      </c>
      <c r="M128" s="111" t="e">
        <f aca="false">IF(I128&lt;E128,0,1)</f>
        <v>#N/A</v>
      </c>
      <c r="N128" s="111" t="e">
        <f aca="false">IF(J128&lt;E128,0,1)</f>
        <v>#N/A</v>
      </c>
      <c r="O128" s="128" t="n">
        <v>2040</v>
      </c>
    </row>
    <row r="129" customFormat="false" ht="15" hidden="false" customHeight="false" outlineLevel="0" collapsed="false">
      <c r="A129" s="111" t="e">
        <f aca="false">IF(SUM(K129:M129)=3,1,0)</f>
        <v>#N/A</v>
      </c>
      <c r="B129" s="111" t="e">
        <f aca="false">IF(K129+L129+N129=3,1,0)</f>
        <v>#N/A</v>
      </c>
      <c r="C129" s="111" t="n">
        <v>2041</v>
      </c>
      <c r="D129" s="114" t="e">
        <f aca="false">VLOOKUP(C129,C$78:D$96,2,TRUE())</f>
        <v>#N/A</v>
      </c>
      <c r="E129" s="114" t="e">
        <f aca="false">VLOOKUP(C129,C$78:E$96,3,TRUE())</f>
        <v>#N/A</v>
      </c>
      <c r="F129" s="111" t="e">
        <f aca="false">IF(C129&gt;E$72,F128+IF(C$6,D$32,0),IF(C129=E$72,F128+E$74,VLOOKUP(C129,C$9:D$27,2,FALSE())))</f>
        <v>#N/A</v>
      </c>
      <c r="G129" s="111" t="e">
        <f aca="false">G$118</f>
        <v>#N/A</v>
      </c>
      <c r="H129" s="114" t="n">
        <f aca="false">C129-YEAR(C$2)+ROUND((DATE(C129,12,31)-(DATE(C129,MONTH(C$2),DAY(C$2))+1))/D$33,3)</f>
        <v>142</v>
      </c>
      <c r="I129" s="114" t="e">
        <f aca="false">ROUND(F129/D$32,3)+H129</f>
        <v>#N/A</v>
      </c>
      <c r="J129" s="114" t="e">
        <f aca="false">ROUND(G129/D$32,3)+H129</f>
        <v>#N/A</v>
      </c>
      <c r="K129" s="111" t="e">
        <f aca="false">IF(F129&lt;D$35,0,1)</f>
        <v>#N/A</v>
      </c>
      <c r="L129" s="111" t="e">
        <f aca="false">IF(H129&lt;D129,0,1)</f>
        <v>#N/A</v>
      </c>
      <c r="M129" s="111" t="e">
        <f aca="false">IF(I129&lt;E129,0,1)</f>
        <v>#N/A</v>
      </c>
      <c r="N129" s="111" t="e">
        <f aca="false">IF(J129&lt;E129,0,1)</f>
        <v>#N/A</v>
      </c>
      <c r="O129" s="128" t="n">
        <v>2041</v>
      </c>
    </row>
    <row r="130" customFormat="false" ht="15" hidden="false" customHeight="false" outlineLevel="0" collapsed="false">
      <c r="A130" s="111" t="e">
        <f aca="false">IF(SUM(K130:M130)=3,1,0)</f>
        <v>#N/A</v>
      </c>
      <c r="B130" s="111" t="e">
        <f aca="false">IF(K130+L130+N130=3,1,0)</f>
        <v>#N/A</v>
      </c>
      <c r="C130" s="111" t="n">
        <v>2042</v>
      </c>
      <c r="D130" s="114" t="e">
        <f aca="false">VLOOKUP(C130,C$78:D$96,2,TRUE())</f>
        <v>#N/A</v>
      </c>
      <c r="E130" s="114" t="e">
        <f aca="false">VLOOKUP(C130,C$78:E$96,3,TRUE())</f>
        <v>#N/A</v>
      </c>
      <c r="F130" s="111" t="e">
        <f aca="false">IF(C130&gt;E$72,F129+IF(C$6,D$32,0),IF(C130=E$72,F129+E$74,VLOOKUP(C130,C$9:D$27,2,FALSE())))</f>
        <v>#N/A</v>
      </c>
      <c r="G130" s="111" t="e">
        <f aca="false">G$118</f>
        <v>#N/A</v>
      </c>
      <c r="H130" s="114" t="n">
        <f aca="false">C130-YEAR(C$2)+ROUND((DATE(C130,12,31)-(DATE(C130,MONTH(C$2),DAY(C$2))+1))/D$33,3)</f>
        <v>143</v>
      </c>
      <c r="I130" s="114" t="e">
        <f aca="false">ROUND(F130/D$32,3)+H130</f>
        <v>#N/A</v>
      </c>
      <c r="J130" s="114" t="e">
        <f aca="false">ROUND(G130/D$32,3)+H130</f>
        <v>#N/A</v>
      </c>
      <c r="K130" s="111" t="e">
        <f aca="false">IF(F130&lt;D$35,0,1)</f>
        <v>#N/A</v>
      </c>
      <c r="L130" s="111" t="e">
        <f aca="false">IF(H130&lt;D130,0,1)</f>
        <v>#N/A</v>
      </c>
      <c r="M130" s="111" t="e">
        <f aca="false">IF(I130&lt;E130,0,1)</f>
        <v>#N/A</v>
      </c>
      <c r="N130" s="111" t="e">
        <f aca="false">IF(J130&lt;E130,0,1)</f>
        <v>#N/A</v>
      </c>
      <c r="O130" s="128" t="n">
        <v>2042</v>
      </c>
    </row>
    <row r="131" customFormat="false" ht="15" hidden="false" customHeight="false" outlineLevel="0" collapsed="false">
      <c r="A131" s="111" t="e">
        <f aca="false">IF(SUM(K131:M131)=3,1,0)</f>
        <v>#N/A</v>
      </c>
      <c r="B131" s="111" t="e">
        <f aca="false">IF(K131+L131+N131=3,1,0)</f>
        <v>#N/A</v>
      </c>
      <c r="C131" s="111" t="n">
        <v>2043</v>
      </c>
      <c r="D131" s="114" t="e">
        <f aca="false">VLOOKUP(C131,C$78:D$96,2,TRUE())</f>
        <v>#N/A</v>
      </c>
      <c r="E131" s="114" t="e">
        <f aca="false">VLOOKUP(C131,C$78:E$96,3,TRUE())</f>
        <v>#N/A</v>
      </c>
      <c r="F131" s="111" t="e">
        <f aca="false">IF(C131&gt;E$72,F130+IF(C$6,D$32,0),IF(C131=E$72,F130+E$74,VLOOKUP(C131,C$9:D$27,2,FALSE())))</f>
        <v>#N/A</v>
      </c>
      <c r="G131" s="111" t="e">
        <f aca="false">G$118</f>
        <v>#N/A</v>
      </c>
      <c r="H131" s="114" t="n">
        <f aca="false">C131-YEAR(C$2)+ROUND((DATE(C131,12,31)-(DATE(C131,MONTH(C$2),DAY(C$2))+1))/D$33,3)</f>
        <v>144</v>
      </c>
      <c r="I131" s="114" t="e">
        <f aca="false">ROUND(F131/D$32,3)+H131</f>
        <v>#N/A</v>
      </c>
      <c r="J131" s="114" t="e">
        <f aca="false">ROUND(G131/D$32,3)+H131</f>
        <v>#N/A</v>
      </c>
      <c r="K131" s="111" t="e">
        <f aca="false">IF(F131&lt;D$35,0,1)</f>
        <v>#N/A</v>
      </c>
      <c r="L131" s="111" t="e">
        <f aca="false">IF(H131&lt;D131,0,1)</f>
        <v>#N/A</v>
      </c>
      <c r="M131" s="111" t="e">
        <f aca="false">IF(I131&lt;E131,0,1)</f>
        <v>#N/A</v>
      </c>
      <c r="N131" s="111" t="e">
        <f aca="false">IF(J131&lt;E131,0,1)</f>
        <v>#N/A</v>
      </c>
      <c r="O131" s="128" t="n">
        <v>2043</v>
      </c>
    </row>
    <row r="132" customFormat="false" ht="15" hidden="false" customHeight="false" outlineLevel="0" collapsed="false">
      <c r="A132" s="111" t="e">
        <f aca="false">IF(SUM(K132:M132)=3,1,0)</f>
        <v>#N/A</v>
      </c>
      <c r="B132" s="111" t="e">
        <f aca="false">IF(K132+L132+N132=3,1,0)</f>
        <v>#N/A</v>
      </c>
      <c r="C132" s="111" t="n">
        <v>2044</v>
      </c>
      <c r="D132" s="114" t="e">
        <f aca="false">VLOOKUP(C132,C$78:D$96,2,TRUE())</f>
        <v>#N/A</v>
      </c>
      <c r="E132" s="114" t="e">
        <f aca="false">VLOOKUP(C132,C$78:E$96,3,TRUE())</f>
        <v>#N/A</v>
      </c>
      <c r="F132" s="111" t="e">
        <f aca="false">IF(C132&gt;E$72,F131+IF(C$6,D$32,0),IF(C132=E$72,F131+E$74,VLOOKUP(C132,C$9:D$27,2,FALSE())))</f>
        <v>#N/A</v>
      </c>
      <c r="G132" s="111" t="e">
        <f aca="false">G$118</f>
        <v>#N/A</v>
      </c>
      <c r="H132" s="114" t="n">
        <f aca="false">C132-YEAR(C$2)+ROUND((DATE(C132,12,31)-(DATE(C132,MONTH(C$2),DAY(C$2))+1))/D$33,3)</f>
        <v>145</v>
      </c>
      <c r="I132" s="114" t="e">
        <f aca="false">ROUND(F132/D$32,3)+H132</f>
        <v>#N/A</v>
      </c>
      <c r="J132" s="114" t="e">
        <f aca="false">ROUND(G132/D$32,3)+H132</f>
        <v>#N/A</v>
      </c>
      <c r="K132" s="111" t="e">
        <f aca="false">IF(F132&lt;D$35,0,1)</f>
        <v>#N/A</v>
      </c>
      <c r="L132" s="111" t="e">
        <f aca="false">IF(H132&lt;D132,0,1)</f>
        <v>#N/A</v>
      </c>
      <c r="M132" s="111" t="e">
        <f aca="false">IF(I132&lt;E132,0,1)</f>
        <v>#N/A</v>
      </c>
      <c r="N132" s="111" t="e">
        <f aca="false">IF(J132&lt;E132,0,1)</f>
        <v>#N/A</v>
      </c>
      <c r="O132" s="128" t="n">
        <v>2044</v>
      </c>
    </row>
    <row r="133" customFormat="false" ht="15" hidden="false" customHeight="false" outlineLevel="0" collapsed="false">
      <c r="A133" s="111" t="e">
        <f aca="false">IF(SUM(K133:M133)=3,1,0)</f>
        <v>#N/A</v>
      </c>
      <c r="B133" s="111" t="e">
        <f aca="false">IF(K133+L133+N133=3,1,0)</f>
        <v>#N/A</v>
      </c>
      <c r="C133" s="111" t="n">
        <v>2045</v>
      </c>
      <c r="D133" s="114" t="e">
        <f aca="false">VLOOKUP(C133,C$78:D$96,2,TRUE())</f>
        <v>#N/A</v>
      </c>
      <c r="E133" s="114" t="e">
        <f aca="false">VLOOKUP(C133,C$78:E$96,3,TRUE())</f>
        <v>#N/A</v>
      </c>
      <c r="F133" s="111" t="e">
        <f aca="false">IF(C133&gt;E$72,F132+IF(C$6,D$32,0),IF(C133=E$72,F132+E$74,VLOOKUP(C133,C$9:D$27,2,FALSE())))</f>
        <v>#N/A</v>
      </c>
      <c r="G133" s="111" t="e">
        <f aca="false">G$118</f>
        <v>#N/A</v>
      </c>
      <c r="H133" s="114" t="n">
        <f aca="false">C133-YEAR(C$2)+ROUND((DATE(C133,12,31)-(DATE(C133,MONTH(C$2),DAY(C$2))+1))/D$33,3)</f>
        <v>146</v>
      </c>
      <c r="I133" s="114" t="e">
        <f aca="false">ROUND(F133/D$32,3)+H133</f>
        <v>#N/A</v>
      </c>
      <c r="J133" s="114" t="e">
        <f aca="false">ROUND(G133/D$32,3)+H133</f>
        <v>#N/A</v>
      </c>
      <c r="K133" s="111" t="e">
        <f aca="false">IF(F133&lt;D$35,0,1)</f>
        <v>#N/A</v>
      </c>
      <c r="L133" s="111" t="e">
        <f aca="false">IF(H133&lt;D133,0,1)</f>
        <v>#N/A</v>
      </c>
      <c r="M133" s="111" t="e">
        <f aca="false">IF(I133&lt;E133,0,1)</f>
        <v>#N/A</v>
      </c>
      <c r="N133" s="111" t="e">
        <f aca="false">IF(J133&lt;E133,0,1)</f>
        <v>#N/A</v>
      </c>
      <c r="O133" s="128" t="n">
        <v>2045</v>
      </c>
    </row>
    <row r="134" customFormat="false" ht="15" hidden="false" customHeight="false" outlineLevel="0" collapsed="false">
      <c r="A134" s="111" t="e">
        <f aca="false">IF(SUM(K134:M134)=3,1,0)</f>
        <v>#N/A</v>
      </c>
      <c r="B134" s="111" t="e">
        <f aca="false">IF(K134+L134+N134=3,1,0)</f>
        <v>#N/A</v>
      </c>
      <c r="C134" s="111" t="n">
        <v>2046</v>
      </c>
      <c r="D134" s="114" t="e">
        <f aca="false">VLOOKUP(C134,C$78:D$96,2,TRUE())</f>
        <v>#N/A</v>
      </c>
      <c r="E134" s="114" t="e">
        <f aca="false">VLOOKUP(C134,C$78:E$96,3,TRUE())</f>
        <v>#N/A</v>
      </c>
      <c r="F134" s="111" t="e">
        <f aca="false">IF(C134&gt;E$72,F133+IF(C$6,D$32,0),IF(C134=E$72,F133+E$74,VLOOKUP(C134,C$9:D$27,2,FALSE())))</f>
        <v>#N/A</v>
      </c>
      <c r="G134" s="111" t="e">
        <f aca="false">G$118</f>
        <v>#N/A</v>
      </c>
      <c r="H134" s="114" t="n">
        <f aca="false">C134-YEAR(C$2)+ROUND((DATE(C134,12,31)-(DATE(C134,MONTH(C$2),DAY(C$2))+1))/D$33,3)</f>
        <v>147</v>
      </c>
      <c r="I134" s="114" t="e">
        <f aca="false">ROUND(F134/D$32,3)+H134</f>
        <v>#N/A</v>
      </c>
      <c r="J134" s="114" t="e">
        <f aca="false">ROUND(G134/D$32,3)+H134</f>
        <v>#N/A</v>
      </c>
      <c r="K134" s="111" t="e">
        <f aca="false">IF(F134&lt;D$35,0,1)</f>
        <v>#N/A</v>
      </c>
      <c r="L134" s="111" t="e">
        <f aca="false">IF(H134&lt;D134,0,1)</f>
        <v>#N/A</v>
      </c>
      <c r="M134" s="111" t="e">
        <f aca="false">IF(I134&lt;E134,0,1)</f>
        <v>#N/A</v>
      </c>
      <c r="N134" s="111" t="e">
        <f aca="false">IF(J134&lt;E134,0,1)</f>
        <v>#N/A</v>
      </c>
      <c r="O134" s="128" t="n">
        <v>2046</v>
      </c>
    </row>
    <row r="135" customFormat="false" ht="15" hidden="false" customHeight="false" outlineLevel="0" collapsed="false">
      <c r="A135" s="111" t="e">
        <f aca="false">IF(SUM(K135:M135)=3,1,0)</f>
        <v>#N/A</v>
      </c>
      <c r="B135" s="111" t="e">
        <f aca="false">IF(K135+L135+N135=3,1,0)</f>
        <v>#N/A</v>
      </c>
      <c r="C135" s="111" t="n">
        <v>2047</v>
      </c>
      <c r="D135" s="114" t="e">
        <f aca="false">VLOOKUP(C135,C$78:D$96,2,TRUE())</f>
        <v>#N/A</v>
      </c>
      <c r="E135" s="114" t="e">
        <f aca="false">VLOOKUP(C135,C$78:E$96,3,TRUE())</f>
        <v>#N/A</v>
      </c>
      <c r="F135" s="111" t="e">
        <f aca="false">IF(C135&gt;E$72,F134+IF(C$6,D$32,0),IF(C135=E$72,F134+E$74,VLOOKUP(C135,C$9:D$27,2,FALSE())))</f>
        <v>#N/A</v>
      </c>
      <c r="G135" s="111" t="e">
        <f aca="false">G$118</f>
        <v>#N/A</v>
      </c>
      <c r="H135" s="114" t="n">
        <f aca="false">C135-YEAR(C$2)+ROUND((DATE(C135,12,31)-(DATE(C135,MONTH(C$2),DAY(C$2))+1))/D$33,3)</f>
        <v>148</v>
      </c>
      <c r="I135" s="114" t="e">
        <f aca="false">ROUND(F135/D$32,3)+H135</f>
        <v>#N/A</v>
      </c>
      <c r="J135" s="114" t="e">
        <f aca="false">ROUND(G135/D$32,3)+H135</f>
        <v>#N/A</v>
      </c>
      <c r="K135" s="111" t="e">
        <f aca="false">IF(F135&lt;D$35,0,1)</f>
        <v>#N/A</v>
      </c>
      <c r="L135" s="111" t="e">
        <f aca="false">IF(H135&lt;D135,0,1)</f>
        <v>#N/A</v>
      </c>
      <c r="M135" s="111" t="e">
        <f aca="false">IF(I135&lt;E135,0,1)</f>
        <v>#N/A</v>
      </c>
      <c r="N135" s="111" t="e">
        <f aca="false">IF(J135&lt;E135,0,1)</f>
        <v>#N/A</v>
      </c>
      <c r="O135" s="128" t="n">
        <v>2047</v>
      </c>
    </row>
    <row r="136" customFormat="false" ht="15" hidden="false" customHeight="false" outlineLevel="0" collapsed="false">
      <c r="A136" s="111" t="e">
        <f aca="false">IF(SUM(K136:M136)=3,1,0)</f>
        <v>#N/A</v>
      </c>
      <c r="B136" s="111" t="e">
        <f aca="false">IF(K136+L136+N136=3,1,0)</f>
        <v>#N/A</v>
      </c>
      <c r="C136" s="111" t="n">
        <v>2048</v>
      </c>
      <c r="D136" s="114" t="e">
        <f aca="false">VLOOKUP(C136,C$78:D$96,2,TRUE())</f>
        <v>#N/A</v>
      </c>
      <c r="E136" s="114" t="e">
        <f aca="false">VLOOKUP(C136,C$78:E$96,3,TRUE())</f>
        <v>#N/A</v>
      </c>
      <c r="F136" s="111" t="e">
        <f aca="false">IF(C136&gt;E$72,F135+IF(C$6,D$32,0),IF(C136=E$72,F135+E$74,VLOOKUP(C136,C$9:D$27,2,FALSE())))</f>
        <v>#N/A</v>
      </c>
      <c r="G136" s="111" t="e">
        <f aca="false">G$118</f>
        <v>#N/A</v>
      </c>
      <c r="H136" s="114" t="n">
        <f aca="false">C136-YEAR(C$2)+ROUND((DATE(C136,12,31)-(DATE(C136,MONTH(C$2),DAY(C$2))+1))/D$33,3)</f>
        <v>149</v>
      </c>
      <c r="I136" s="114" t="e">
        <f aca="false">ROUND(F136/D$32,3)+H136</f>
        <v>#N/A</v>
      </c>
      <c r="J136" s="114" t="e">
        <f aca="false">ROUND(G136/D$32,3)+H136</f>
        <v>#N/A</v>
      </c>
      <c r="K136" s="111" t="e">
        <f aca="false">IF(F136&lt;D$35,0,1)</f>
        <v>#N/A</v>
      </c>
      <c r="L136" s="111" t="e">
        <f aca="false">IF(H136&lt;D136,0,1)</f>
        <v>#N/A</v>
      </c>
      <c r="M136" s="111" t="e">
        <f aca="false">IF(I136&lt;E136,0,1)</f>
        <v>#N/A</v>
      </c>
      <c r="N136" s="111" t="e">
        <f aca="false">IF(J136&lt;E136,0,1)</f>
        <v>#N/A</v>
      </c>
      <c r="O136" s="128" t="n">
        <v>2048</v>
      </c>
    </row>
    <row r="137" customFormat="false" ht="15" hidden="false" customHeight="false" outlineLevel="0" collapsed="false">
      <c r="A137" s="111" t="e">
        <f aca="false">IF(SUM(K137:M137)=3,1,0)</f>
        <v>#N/A</v>
      </c>
      <c r="B137" s="111" t="e">
        <f aca="false">IF(K137+L137+N137=3,1,0)</f>
        <v>#N/A</v>
      </c>
      <c r="C137" s="111" t="n">
        <v>2049</v>
      </c>
      <c r="D137" s="114" t="e">
        <f aca="false">VLOOKUP(C137,C$78:D$96,2,TRUE())</f>
        <v>#N/A</v>
      </c>
      <c r="E137" s="114" t="e">
        <f aca="false">VLOOKUP(C137,C$78:E$96,3,TRUE())</f>
        <v>#N/A</v>
      </c>
      <c r="F137" s="111" t="e">
        <f aca="false">IF(C137&gt;E$72,F136+IF(C$6,D$32,0),IF(C137=E$72,F136+E$74,VLOOKUP(C137,C$9:D$27,2,FALSE())))</f>
        <v>#N/A</v>
      </c>
      <c r="G137" s="111" t="e">
        <f aca="false">G$118</f>
        <v>#N/A</v>
      </c>
      <c r="H137" s="114" t="n">
        <f aca="false">C137-YEAR(C$2)+ROUND((DATE(C137,12,31)-(DATE(C137,MONTH(C$2),DAY(C$2))+1))/D$33,3)</f>
        <v>150</v>
      </c>
      <c r="I137" s="114" t="e">
        <f aca="false">ROUND(F137/D$32,3)+H137</f>
        <v>#N/A</v>
      </c>
      <c r="J137" s="114" t="e">
        <f aca="false">ROUND(G137/D$32,3)+H137</f>
        <v>#N/A</v>
      </c>
      <c r="K137" s="111" t="e">
        <f aca="false">IF(F137&lt;D$35,0,1)</f>
        <v>#N/A</v>
      </c>
      <c r="L137" s="111" t="e">
        <f aca="false">IF(H137&lt;D137,0,1)</f>
        <v>#N/A</v>
      </c>
      <c r="M137" s="111" t="e">
        <f aca="false">IF(I137&lt;E137,0,1)</f>
        <v>#N/A</v>
      </c>
      <c r="N137" s="111" t="e">
        <f aca="false">IF(J137&lt;E137,0,1)</f>
        <v>#N/A</v>
      </c>
      <c r="O137" s="128" t="n">
        <v>2049</v>
      </c>
    </row>
    <row r="138" customFormat="false" ht="15" hidden="false" customHeight="false" outlineLevel="0" collapsed="false">
      <c r="A138" s="111" t="e">
        <f aca="false">IF(SUM(K138:M138)=3,1,0)</f>
        <v>#N/A</v>
      </c>
      <c r="B138" s="111" t="e">
        <f aca="false">IF(K138+L138+N138=3,1,0)</f>
        <v>#N/A</v>
      </c>
      <c r="C138" s="111" t="n">
        <v>2050</v>
      </c>
      <c r="D138" s="114" t="e">
        <f aca="false">VLOOKUP(C138,C$78:D$96,2,TRUE())</f>
        <v>#N/A</v>
      </c>
      <c r="E138" s="114" t="e">
        <f aca="false">VLOOKUP(C138,C$78:E$96,3,TRUE())</f>
        <v>#N/A</v>
      </c>
      <c r="F138" s="111" t="e">
        <f aca="false">IF(C138&gt;E$72,F137+IF(C$6,D$32,0),IF(C138=E$72,F137+E$74,VLOOKUP(C138,C$9:D$27,2,FALSE())))</f>
        <v>#N/A</v>
      </c>
      <c r="G138" s="111" t="e">
        <f aca="false">G$118</f>
        <v>#N/A</v>
      </c>
      <c r="H138" s="114" t="n">
        <f aca="false">C138-YEAR(C$2)+ROUND((DATE(C138,12,31)-(DATE(C138,MONTH(C$2),DAY(C$2))+1))/D$33,3)</f>
        <v>151</v>
      </c>
      <c r="I138" s="114" t="e">
        <f aca="false">ROUND(F138/D$32,3)+H138</f>
        <v>#N/A</v>
      </c>
      <c r="J138" s="114" t="e">
        <f aca="false">ROUND(G138/D$32,3)+H138</f>
        <v>#N/A</v>
      </c>
      <c r="K138" s="111" t="e">
        <f aca="false">IF(F138&lt;D$35,0,1)</f>
        <v>#N/A</v>
      </c>
      <c r="L138" s="111" t="e">
        <f aca="false">IF(H138&lt;D138,0,1)</f>
        <v>#N/A</v>
      </c>
      <c r="M138" s="111" t="e">
        <f aca="false">IF(I138&lt;E138,0,1)</f>
        <v>#N/A</v>
      </c>
      <c r="N138" s="111" t="e">
        <f aca="false">IF(J138&lt;E138,0,1)</f>
        <v>#N/A</v>
      </c>
      <c r="O138" s="128" t="n">
        <v>2050</v>
      </c>
    </row>
    <row r="141" customFormat="false" ht="15" hidden="false" customHeight="false" outlineLevel="0" collapsed="false">
      <c r="A141" s="129" t="s">
        <v>115</v>
      </c>
      <c r="B141" s="86"/>
    </row>
    <row r="142" customFormat="false" ht="15" hidden="false" customHeight="false" outlineLevel="0" collapsed="false">
      <c r="A142" s="130"/>
      <c r="B142" s="86"/>
    </row>
    <row r="143" customFormat="false" ht="15" hidden="false" customHeight="false" outlineLevel="0" collapsed="false">
      <c r="A143" s="83" t="s">
        <v>116</v>
      </c>
      <c r="B143" s="118"/>
      <c r="D143" s="131" t="e">
        <f aca="false">VLOOKUP(1,A99:I138,3,FALSE())</f>
        <v>#N/A</v>
      </c>
      <c r="F143" s="101" t="s">
        <v>117</v>
      </c>
      <c r="G143" s="94" t="e">
        <f aca="false">IF(OR(YEAR(D148)=YEAR(D149),YEAR(D148)=YEAR(D165),D148&lt;=MAX(D165,D149)),TRUE(),FALSE())</f>
        <v>#N/A</v>
      </c>
    </row>
    <row r="144" customFormat="false" ht="15" hidden="false" customHeight="false" outlineLevel="0" collapsed="false">
      <c r="A144" s="86"/>
      <c r="D144" s="93"/>
    </row>
    <row r="145" customFormat="false" ht="15" hidden="false" customHeight="false" outlineLevel="0" collapsed="false">
      <c r="A145" s="86" t="s">
        <v>104</v>
      </c>
      <c r="D145" s="132" t="e">
        <f aca="false">VLOOKUP(1,A99:I138,4,FALSE())</f>
        <v>#N/A</v>
      </c>
    </row>
    <row r="146" customFormat="false" ht="15" hidden="false" customHeight="false" outlineLevel="0" collapsed="false">
      <c r="A146" s="86" t="s">
        <v>105</v>
      </c>
      <c r="D146" s="132" t="e">
        <f aca="false">VLOOKUP(1,A99:I138,5,FALSE())</f>
        <v>#N/A</v>
      </c>
    </row>
    <row r="147" customFormat="false" ht="15" hidden="false" customHeight="false" outlineLevel="0" collapsed="false">
      <c r="A147" s="86"/>
    </row>
    <row r="148" customFormat="false" ht="15" hidden="false" customHeight="false" outlineLevel="0" collapsed="false">
      <c r="A148" s="133" t="s">
        <v>118</v>
      </c>
      <c r="B148" s="118"/>
      <c r="D148" s="90" t="e">
        <f aca="false">DATE(YEAR(C2)+INT(D145),MONTH(C2)+ROUND((D145-INT(D145))*12,0),1)</f>
        <v>#N/A</v>
      </c>
    </row>
    <row r="149" customFormat="false" ht="15" hidden="false" customHeight="false" outlineLevel="0" collapsed="false">
      <c r="A149" s="133" t="s">
        <v>119</v>
      </c>
      <c r="B149" s="118"/>
      <c r="D149" s="90" t="e">
        <f aca="false">E163</f>
        <v>#N/A</v>
      </c>
    </row>
    <row r="150" customFormat="false" ht="15" hidden="false" customHeight="false" outlineLevel="0" collapsed="false">
      <c r="A150" s="86"/>
      <c r="C150" s="94" t="s">
        <v>14</v>
      </c>
      <c r="D150" s="98"/>
      <c r="E150" s="134" t="n">
        <f aca="false">C3</f>
        <v>0</v>
      </c>
      <c r="G150" s="134"/>
    </row>
    <row r="151" customFormat="false" ht="15" hidden="false" customHeight="false" outlineLevel="0" collapsed="false">
      <c r="A151" s="82"/>
      <c r="C151" s="94" t="s">
        <v>120</v>
      </c>
      <c r="D151" s="98"/>
      <c r="E151" s="101" t="e">
        <f aca="false">VLOOKUP(YEAR(E150),C9:E27,2,FALSE())</f>
        <v>#N/A</v>
      </c>
      <c r="G151" s="101"/>
    </row>
    <row r="152" customFormat="false" ht="15" hidden="false" customHeight="false" outlineLevel="0" collapsed="false">
      <c r="A152" s="82"/>
      <c r="C152" s="94" t="s">
        <v>121</v>
      </c>
      <c r="D152" s="98"/>
      <c r="E152" s="101" t="e">
        <f aca="false">D35-E151</f>
        <v>#N/A</v>
      </c>
      <c r="G152" s="101"/>
    </row>
    <row r="153" customFormat="false" ht="15" hidden="false" customHeight="false" outlineLevel="0" collapsed="false">
      <c r="A153" s="82"/>
      <c r="C153" s="135" t="s">
        <v>122</v>
      </c>
      <c r="D153" s="98"/>
      <c r="E153" s="136" t="n">
        <f aca="false">WEEKDAY(E150,1)</f>
        <v>7</v>
      </c>
      <c r="G153" s="136"/>
    </row>
    <row r="154" customFormat="false" ht="15" hidden="false" customHeight="false" outlineLevel="0" collapsed="false">
      <c r="A154" s="82"/>
      <c r="C154" s="137" t="s">
        <v>123</v>
      </c>
      <c r="D154" s="98"/>
      <c r="E154" s="134" t="n">
        <f aca="false">E150+(D$30-E153)</f>
        <v>0</v>
      </c>
      <c r="G154" s="134"/>
    </row>
    <row r="155" customFormat="false" ht="15" hidden="false" customHeight="false" outlineLevel="0" collapsed="false">
      <c r="A155" s="82"/>
      <c r="C155" s="135" t="s">
        <v>124</v>
      </c>
      <c r="D155" s="98"/>
      <c r="E155" s="135" t="n">
        <f aca="false">WEEKDAY(DATE(YEAR(E150),12,31),1)</f>
        <v>1</v>
      </c>
      <c r="G155" s="135"/>
    </row>
    <row r="156" customFormat="false" ht="15" hidden="false" customHeight="false" outlineLevel="0" collapsed="false">
      <c r="A156" s="82"/>
      <c r="C156" s="137" t="s">
        <v>125</v>
      </c>
      <c r="D156" s="98"/>
      <c r="E156" s="138" t="n">
        <f aca="false">DATE(YEAR(E150),12,31)-E155</f>
        <v>0</v>
      </c>
      <c r="G156" s="138"/>
    </row>
    <row r="157" customFormat="false" ht="15" hidden="false" customHeight="false" outlineLevel="0" collapsed="false">
      <c r="A157" s="82"/>
      <c r="C157" s="137" t="s">
        <v>126</v>
      </c>
      <c r="D157" s="98"/>
      <c r="E157" s="139" t="n">
        <f aca="false">1+(E156-E154)/D$31</f>
        <v>1</v>
      </c>
      <c r="G157" s="140"/>
    </row>
    <row r="158" customFormat="false" ht="15" hidden="false" customHeight="false" outlineLevel="0" collapsed="false">
      <c r="A158" s="82"/>
      <c r="C158" s="137" t="s">
        <v>127</v>
      </c>
      <c r="D158" s="98"/>
      <c r="E158" s="139" t="e">
        <f aca="false">INT((E152-E157)/D$32)</f>
        <v>#N/A</v>
      </c>
      <c r="G158" s="140"/>
    </row>
    <row r="159" customFormat="false" ht="15" hidden="false" customHeight="false" outlineLevel="0" collapsed="false">
      <c r="A159" s="82"/>
      <c r="C159" s="137" t="s">
        <v>128</v>
      </c>
      <c r="D159" s="98"/>
      <c r="E159" s="139" t="e">
        <f aca="false">E152-E157-E158*D$32</f>
        <v>#N/A</v>
      </c>
      <c r="G159" s="140"/>
    </row>
    <row r="160" customFormat="false" ht="15" hidden="false" customHeight="false" outlineLevel="0" collapsed="false">
      <c r="A160" s="82"/>
      <c r="C160" s="141" t="s">
        <v>129</v>
      </c>
      <c r="D160" s="98"/>
      <c r="E160" s="138" t="e">
        <f aca="false">DATE(YEAR(E150)+E158+1,1,1)</f>
        <v>#N/A</v>
      </c>
      <c r="G160" s="142"/>
    </row>
    <row r="161" customFormat="false" ht="15" hidden="false" customHeight="false" outlineLevel="0" collapsed="false">
      <c r="A161" s="82"/>
      <c r="C161" s="135" t="s">
        <v>130</v>
      </c>
      <c r="D161" s="98"/>
      <c r="E161" s="135" t="e">
        <f aca="false">WEEKDAY(E160,1)</f>
        <v>#N/A</v>
      </c>
      <c r="G161" s="143"/>
      <c r="M161" s="82"/>
      <c r="N161" s="120"/>
      <c r="O161" s="82"/>
      <c r="P161" s="82"/>
    </row>
    <row r="162" customFormat="false" ht="15" hidden="false" customHeight="false" outlineLevel="0" collapsed="false">
      <c r="A162" s="82"/>
      <c r="C162" s="137" t="s">
        <v>131</v>
      </c>
      <c r="D162" s="98"/>
      <c r="E162" s="138" t="e">
        <f aca="false">E160+(D$31-E161)</f>
        <v>#N/A</v>
      </c>
      <c r="G162" s="142"/>
      <c r="M162" s="144"/>
      <c r="N162" s="144"/>
      <c r="O162" s="86"/>
      <c r="P162" s="86"/>
    </row>
    <row r="163" customFormat="false" ht="15" hidden="false" customHeight="false" outlineLevel="0" collapsed="false">
      <c r="A163" s="82"/>
      <c r="C163" s="135" t="s">
        <v>132</v>
      </c>
      <c r="D163" s="98"/>
      <c r="E163" s="145" t="e">
        <f aca="false">E162+(E159-1)*D$31</f>
        <v>#N/A</v>
      </c>
      <c r="G163" s="146"/>
      <c r="M163" s="144"/>
      <c r="N163" s="144"/>
      <c r="O163" s="144"/>
      <c r="P163" s="147"/>
    </row>
    <row r="164" customFormat="false" ht="15" hidden="false" customHeight="false" outlineLevel="0" collapsed="false">
      <c r="A164" s="82"/>
      <c r="M164" s="86"/>
      <c r="N164" s="86"/>
      <c r="O164" s="86"/>
      <c r="P164" s="86"/>
    </row>
    <row r="165" customFormat="false" ht="15" hidden="false" customHeight="false" outlineLevel="0" collapsed="false">
      <c r="A165" s="83" t="s">
        <v>133</v>
      </c>
      <c r="B165" s="118"/>
      <c r="C165" s="118"/>
      <c r="D165" s="148" t="e">
        <f aca="false">MAX(D172,E189,D36)</f>
        <v>#N/A</v>
      </c>
      <c r="M165" s="86"/>
      <c r="N165" s="86"/>
      <c r="O165" s="86"/>
      <c r="P165" s="144"/>
    </row>
    <row r="166" customFormat="false" ht="15" hidden="false" customHeight="false" outlineLevel="0" collapsed="false">
      <c r="A166" s="83"/>
      <c r="B166" s="118"/>
      <c r="C166" s="118"/>
      <c r="M166" s="86"/>
      <c r="N166" s="86"/>
      <c r="O166" s="86"/>
      <c r="P166" s="144"/>
    </row>
    <row r="167" customFormat="false" ht="15" hidden="false" customHeight="false" outlineLevel="0" collapsed="false">
      <c r="A167" s="94" t="s">
        <v>134</v>
      </c>
      <c r="B167" s="94"/>
      <c r="C167" s="98"/>
      <c r="D167" s="94"/>
      <c r="E167" s="101" t="e">
        <f aca="false">MAX(2011,VLOOKUP(1,M99:O138,3,FALSE())-1)</f>
        <v>#N/A</v>
      </c>
      <c r="F167" s="101"/>
      <c r="H167" s="86"/>
      <c r="I167" s="86"/>
      <c r="J167" s="86"/>
      <c r="K167" s="86"/>
      <c r="L167" s="86"/>
      <c r="M167" s="86"/>
      <c r="N167" s="86"/>
      <c r="O167" s="86"/>
    </row>
    <row r="168" customFormat="false" ht="15" hidden="false" customHeight="false" outlineLevel="0" collapsed="false">
      <c r="A168" s="94" t="s">
        <v>135</v>
      </c>
      <c r="B168" s="94"/>
      <c r="C168" s="98"/>
      <c r="D168" s="94"/>
      <c r="E168" s="149" t="e">
        <f aca="false">VLOOKUP(E167,C99:I138,7,FALSE())</f>
        <v>#N/A</v>
      </c>
      <c r="F168" s="149"/>
      <c r="H168" s="86"/>
      <c r="I168" s="86"/>
      <c r="J168" s="86"/>
      <c r="K168" s="86"/>
      <c r="L168" s="86"/>
      <c r="M168" s="86"/>
      <c r="N168" s="86"/>
      <c r="O168" s="86"/>
    </row>
    <row r="169" customFormat="false" ht="15" hidden="false" customHeight="false" outlineLevel="0" collapsed="false">
      <c r="A169" s="94" t="s">
        <v>136</v>
      </c>
      <c r="B169" s="94"/>
      <c r="C169" s="98"/>
      <c r="D169" s="94"/>
      <c r="E169" s="149" t="e">
        <f aca="false">D146-E168</f>
        <v>#N/A</v>
      </c>
      <c r="F169" s="150" t="s">
        <v>137</v>
      </c>
      <c r="H169" s="86"/>
      <c r="I169" s="86"/>
      <c r="J169" s="86"/>
      <c r="K169" s="86"/>
      <c r="L169" s="86"/>
      <c r="M169" s="86"/>
      <c r="N169" s="86"/>
      <c r="O169" s="86"/>
    </row>
    <row r="170" customFormat="false" ht="15" hidden="false" customHeight="false" outlineLevel="0" collapsed="false">
      <c r="A170" s="151" t="s">
        <v>138</v>
      </c>
      <c r="B170" s="98"/>
      <c r="C170" s="98"/>
      <c r="D170" s="98"/>
      <c r="E170" s="98"/>
      <c r="F170" s="101"/>
      <c r="H170" s="150"/>
      <c r="I170" s="86"/>
      <c r="J170" s="86"/>
      <c r="K170" s="86"/>
      <c r="L170" s="86"/>
      <c r="M170" s="86"/>
      <c r="N170" s="86"/>
      <c r="O170" s="86"/>
    </row>
    <row r="171" customFormat="false" ht="15" hidden="false" customHeight="false" outlineLevel="0" collapsed="false">
      <c r="A171" s="151"/>
      <c r="B171" s="94" t="s">
        <v>139</v>
      </c>
      <c r="C171" s="98"/>
      <c r="D171" s="152" t="e">
        <f aca="false">INT(E169/2*52)</f>
        <v>#N/A</v>
      </c>
      <c r="E171" s="152"/>
      <c r="F171" s="101"/>
      <c r="I171" s="86"/>
      <c r="J171" s="86"/>
      <c r="K171" s="86"/>
      <c r="L171" s="86"/>
      <c r="M171" s="86"/>
      <c r="N171" s="86"/>
      <c r="O171" s="86"/>
    </row>
    <row r="172" customFormat="false" ht="15" hidden="false" customHeight="false" outlineLevel="0" collapsed="false">
      <c r="A172" s="151"/>
      <c r="B172" s="151" t="s">
        <v>140</v>
      </c>
      <c r="C172" s="98"/>
      <c r="D172" s="153" t="e">
        <f aca="false">E184</f>
        <v>#N/A</v>
      </c>
      <c r="E172" s="152"/>
      <c r="F172" s="101"/>
      <c r="H172" s="150"/>
      <c r="I172" s="86"/>
      <c r="J172" s="86"/>
      <c r="K172" s="86"/>
      <c r="L172" s="86"/>
      <c r="M172" s="86"/>
      <c r="N172" s="86"/>
      <c r="O172" s="86"/>
    </row>
    <row r="173" customFormat="false" ht="15" hidden="false" customHeight="false" outlineLevel="0" collapsed="false">
      <c r="A173" s="154"/>
      <c r="B173" s="94"/>
      <c r="C173" s="94" t="s">
        <v>129</v>
      </c>
      <c r="D173" s="98"/>
      <c r="E173" s="134" t="e">
        <f aca="false">DATE(E167+1,1,1)</f>
        <v>#N/A</v>
      </c>
      <c r="F173" s="98"/>
      <c r="G173" s="101"/>
      <c r="H173" s="150"/>
      <c r="I173" s="86"/>
      <c r="J173" s="86"/>
      <c r="K173" s="86"/>
      <c r="L173" s="86"/>
      <c r="M173" s="86"/>
      <c r="N173" s="86"/>
      <c r="O173" s="86"/>
    </row>
    <row r="174" customFormat="false" ht="15" hidden="false" customHeight="false" outlineLevel="0" collapsed="false">
      <c r="A174" s="154"/>
      <c r="B174" s="94"/>
      <c r="C174" s="135" t="s">
        <v>122</v>
      </c>
      <c r="D174" s="98"/>
      <c r="E174" s="136" t="e">
        <f aca="false">WEEKDAY(E173,1)</f>
        <v>#N/A</v>
      </c>
      <c r="F174" s="98"/>
      <c r="G174" s="101"/>
      <c r="H174" s="150"/>
      <c r="I174" s="86"/>
      <c r="J174" s="86"/>
      <c r="K174" s="86"/>
      <c r="L174" s="86"/>
      <c r="M174" s="86"/>
      <c r="N174" s="86"/>
      <c r="O174" s="86"/>
    </row>
    <row r="175" customFormat="false" ht="15" hidden="false" customHeight="false" outlineLevel="0" collapsed="false">
      <c r="A175" s="154"/>
      <c r="B175" s="94"/>
      <c r="C175" s="137" t="s">
        <v>123</v>
      </c>
      <c r="D175" s="98"/>
      <c r="E175" s="134" t="e">
        <f aca="false">E173+(D$30-E174)</f>
        <v>#N/A</v>
      </c>
      <c r="F175" s="98"/>
      <c r="G175" s="101"/>
      <c r="H175" s="150"/>
      <c r="I175" s="86"/>
      <c r="J175" s="86"/>
      <c r="K175" s="86"/>
      <c r="L175" s="86"/>
      <c r="M175" s="86"/>
      <c r="N175" s="86"/>
      <c r="O175" s="86"/>
    </row>
    <row r="176" customFormat="false" ht="15" hidden="false" customHeight="false" outlineLevel="0" collapsed="false">
      <c r="A176" s="154"/>
      <c r="B176" s="94"/>
      <c r="C176" s="135" t="s">
        <v>124</v>
      </c>
      <c r="D176" s="98"/>
      <c r="E176" s="135" t="e">
        <f aca="false">WEEKDAY(DATE(YEAR(E173),12,31),1)</f>
        <v>#N/A</v>
      </c>
      <c r="F176" s="101"/>
      <c r="G176" s="101"/>
      <c r="H176" s="150"/>
      <c r="I176" s="86"/>
      <c r="J176" s="86"/>
      <c r="K176" s="86"/>
      <c r="L176" s="86"/>
      <c r="M176" s="86"/>
      <c r="N176" s="86"/>
      <c r="O176" s="86"/>
    </row>
    <row r="177" customFormat="false" ht="15" hidden="false" customHeight="false" outlineLevel="0" collapsed="false">
      <c r="A177" s="154"/>
      <c r="B177" s="94"/>
      <c r="C177" s="137" t="s">
        <v>125</v>
      </c>
      <c r="D177" s="98"/>
      <c r="E177" s="138" t="e">
        <f aca="false">DATE(YEAR(E173),12,31)-E176</f>
        <v>#N/A</v>
      </c>
      <c r="F177" s="101"/>
      <c r="G177" s="101"/>
      <c r="H177" s="150"/>
      <c r="I177" s="86"/>
      <c r="J177" s="86"/>
      <c r="K177" s="86"/>
      <c r="L177" s="86"/>
      <c r="M177" s="86"/>
      <c r="N177" s="86"/>
      <c r="O177" s="86"/>
    </row>
    <row r="178" customFormat="false" ht="15" hidden="false" customHeight="false" outlineLevel="0" collapsed="false">
      <c r="A178" s="154"/>
      <c r="B178" s="94"/>
      <c r="C178" s="137" t="s">
        <v>126</v>
      </c>
      <c r="D178" s="98"/>
      <c r="E178" s="139" t="e">
        <f aca="false">1+(E177-E175)/D$31</f>
        <v>#N/A</v>
      </c>
      <c r="F178" s="101"/>
      <c r="G178" s="101"/>
      <c r="H178" s="150"/>
      <c r="I178" s="86"/>
      <c r="J178" s="86"/>
      <c r="K178" s="86"/>
      <c r="L178" s="86"/>
      <c r="M178" s="86"/>
      <c r="N178" s="86"/>
      <c r="O178" s="86"/>
    </row>
    <row r="179" customFormat="false" ht="15" hidden="false" customHeight="false" outlineLevel="0" collapsed="false">
      <c r="A179" s="154"/>
      <c r="B179" s="94"/>
      <c r="C179" s="137" t="s">
        <v>127</v>
      </c>
      <c r="D179" s="98"/>
      <c r="E179" s="139" t="e">
        <f aca="false">INT((D171-E178)/D$32)</f>
        <v>#N/A</v>
      </c>
      <c r="F179" s="101"/>
      <c r="G179" s="101"/>
      <c r="H179" s="150"/>
      <c r="I179" s="86"/>
      <c r="J179" s="86"/>
      <c r="K179" s="86"/>
      <c r="L179" s="86"/>
      <c r="M179" s="86"/>
      <c r="N179" s="86"/>
      <c r="O179" s="86"/>
    </row>
    <row r="180" customFormat="false" ht="15" hidden="false" customHeight="false" outlineLevel="0" collapsed="false">
      <c r="A180" s="154"/>
      <c r="B180" s="94"/>
      <c r="C180" s="137" t="s">
        <v>128</v>
      </c>
      <c r="D180" s="98"/>
      <c r="E180" s="139" t="e">
        <f aca="false">D171-E178-E179*D$32</f>
        <v>#N/A</v>
      </c>
      <c r="F180" s="101"/>
      <c r="G180" s="101"/>
      <c r="H180" s="150"/>
      <c r="I180" s="86"/>
      <c r="J180" s="86"/>
      <c r="K180" s="86"/>
      <c r="L180" s="86"/>
      <c r="M180" s="86"/>
      <c r="N180" s="86"/>
      <c r="O180" s="86"/>
    </row>
    <row r="181" customFormat="false" ht="15" hidden="false" customHeight="false" outlineLevel="0" collapsed="false">
      <c r="A181" s="154"/>
      <c r="B181" s="94"/>
      <c r="C181" s="141" t="s">
        <v>129</v>
      </c>
      <c r="D181" s="98"/>
      <c r="E181" s="138" t="e">
        <f aca="false">DATE(YEAR(E173)+E179+1,1,1)</f>
        <v>#N/A</v>
      </c>
      <c r="F181" s="101"/>
      <c r="G181" s="101"/>
      <c r="H181" s="150"/>
      <c r="I181" s="86"/>
      <c r="J181" s="86"/>
      <c r="K181" s="86"/>
      <c r="L181" s="86"/>
      <c r="M181" s="86"/>
      <c r="N181" s="86"/>
      <c r="O181" s="86"/>
    </row>
    <row r="182" customFormat="false" ht="15" hidden="false" customHeight="false" outlineLevel="0" collapsed="false">
      <c r="A182" s="154"/>
      <c r="B182" s="94"/>
      <c r="C182" s="135" t="s">
        <v>130</v>
      </c>
      <c r="D182" s="98"/>
      <c r="E182" s="135" t="e">
        <f aca="false">WEEKDAY(E181,1)</f>
        <v>#N/A</v>
      </c>
      <c r="F182" s="101"/>
      <c r="G182" s="101"/>
      <c r="H182" s="150"/>
      <c r="I182" s="86"/>
      <c r="J182" s="86"/>
      <c r="K182" s="86"/>
      <c r="L182" s="86"/>
      <c r="M182" s="86"/>
      <c r="N182" s="86"/>
      <c r="O182" s="86"/>
    </row>
    <row r="183" customFormat="false" ht="15" hidden="false" customHeight="false" outlineLevel="0" collapsed="false">
      <c r="A183" s="154"/>
      <c r="B183" s="98"/>
      <c r="C183" s="137" t="s">
        <v>131</v>
      </c>
      <c r="D183" s="98"/>
      <c r="E183" s="138" t="e">
        <f aca="false">E181+(D$31-E182)</f>
        <v>#N/A</v>
      </c>
      <c r="F183" s="98"/>
    </row>
    <row r="184" customFormat="false" ht="15" hidden="false" customHeight="false" outlineLevel="0" collapsed="false">
      <c r="A184" s="154"/>
      <c r="B184" s="94"/>
      <c r="C184" s="135" t="s">
        <v>132</v>
      </c>
      <c r="D184" s="98"/>
      <c r="E184" s="145" t="e">
        <f aca="false">E183+(E180-1)*D$31</f>
        <v>#N/A</v>
      </c>
      <c r="F184" s="101"/>
      <c r="G184" s="101"/>
      <c r="H184" s="94"/>
      <c r="M184" s="86"/>
      <c r="N184" s="86"/>
      <c r="O184" s="86"/>
    </row>
    <row r="185" customFormat="false" ht="15" hidden="false" customHeight="false" outlineLevel="0" collapsed="false">
      <c r="A185" s="151" t="s">
        <v>141</v>
      </c>
      <c r="B185" s="94"/>
      <c r="C185" s="98"/>
      <c r="D185" s="98"/>
      <c r="E185" s="98"/>
      <c r="F185" s="101"/>
      <c r="G185" s="101"/>
      <c r="H185" s="94"/>
      <c r="M185" s="86"/>
      <c r="N185" s="86"/>
      <c r="O185" s="86"/>
    </row>
    <row r="186" customFormat="false" ht="15" hidden="false" customHeight="false" outlineLevel="0" collapsed="false">
      <c r="A186" s="154"/>
      <c r="B186" s="94" t="e">
        <f aca="false">"quota per ctb al "&amp;E184</f>
        <v>#N/A</v>
      </c>
      <c r="C186" s="98"/>
      <c r="D186" s="155"/>
      <c r="E186" s="149" t="e">
        <f aca="false">ROUND((VLOOKUP(E167,C99:J138,4)+D171)/D32,3)</f>
        <v>#N/A</v>
      </c>
      <c r="F186" s="101"/>
      <c r="G186" s="101"/>
      <c r="H186" s="86"/>
      <c r="M186" s="86"/>
      <c r="N186" s="86"/>
      <c r="O186" s="86"/>
    </row>
    <row r="187" customFormat="false" ht="15" hidden="false" customHeight="false" outlineLevel="0" collapsed="false">
      <c r="A187" s="154"/>
      <c r="B187" s="94" t="s">
        <v>142</v>
      </c>
      <c r="C187" s="94"/>
      <c r="D187" s="94"/>
      <c r="E187" s="149" t="e">
        <f aca="false">D146-E186</f>
        <v>#N/A</v>
      </c>
      <c r="F187" s="94" t="s">
        <v>143</v>
      </c>
      <c r="G187" s="94"/>
      <c r="H187" s="86"/>
      <c r="M187" s="86"/>
      <c r="N187" s="86"/>
      <c r="O187" s="86"/>
    </row>
    <row r="188" customFormat="false" ht="15" hidden="false" customHeight="false" outlineLevel="0" collapsed="false">
      <c r="A188" s="154"/>
      <c r="B188" s="94"/>
      <c r="C188" s="94"/>
      <c r="D188" s="94"/>
      <c r="E188" s="150" t="e">
        <f aca="false">E187*D33</f>
        <v>#N/A</v>
      </c>
      <c r="F188" s="94" t="s">
        <v>144</v>
      </c>
      <c r="G188" s="94"/>
      <c r="H188" s="86"/>
      <c r="I188" s="86"/>
      <c r="J188" s="86"/>
      <c r="K188" s="86"/>
      <c r="L188" s="86"/>
      <c r="M188" s="86"/>
      <c r="N188" s="86"/>
      <c r="O188" s="86"/>
    </row>
    <row r="189" customFormat="false" ht="15" hidden="false" customHeight="false" outlineLevel="0" collapsed="false">
      <c r="A189" s="154"/>
      <c r="B189" s="94" t="s">
        <v>145</v>
      </c>
      <c r="C189" s="94"/>
      <c r="D189" s="94"/>
      <c r="E189" s="99" t="e">
        <f aca="false">C2+E188</f>
        <v>#N/A</v>
      </c>
      <c r="F189" s="94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15" hidden="false" customHeight="false" outlineLevel="0" collapsed="false"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</row>
    <row r="191" customFormat="false" ht="15" hidden="false" customHeight="false" outlineLevel="0" collapsed="false"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</row>
    <row r="192" customFormat="false" ht="15" hidden="false" customHeight="false" outlineLevel="0" collapsed="false">
      <c r="A192" s="130" t="s">
        <v>146</v>
      </c>
      <c r="B192" s="156"/>
      <c r="C192" s="156"/>
      <c r="D192" s="157" t="str">
        <f aca="false">IF(ISERROR(MAX(D148,D149,D165)),"requisito dopo il 2050",MAX(D148,D149,D165))</f>
        <v>requisito dopo il 2050</v>
      </c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</row>
    <row r="193" customFormat="false" ht="15" hidden="false" customHeight="false" outlineLevel="0" collapsed="false"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customFormat="false" ht="15" hidden="false" customHeight="false" outlineLevel="0" collapsed="false">
      <c r="A194" s="158"/>
      <c r="B194" s="85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</row>
    <row r="195" customFormat="false" ht="15" hidden="false" customHeight="false" outlineLevel="0" collapsed="false">
      <c r="A195" s="159" t="s">
        <v>147</v>
      </c>
      <c r="B195" s="85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</row>
    <row r="196" customFormat="false" ht="15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</row>
    <row r="197" customFormat="false" ht="15" hidden="false" customHeight="false" outlineLevel="0" collapsed="false">
      <c r="A197" s="83" t="s">
        <v>116</v>
      </c>
      <c r="B197" s="86"/>
      <c r="C197" s="86"/>
      <c r="D197" s="83" t="e">
        <f aca="false">VLOOKUP(1,B99:C138,2,FALSE())</f>
        <v>#N/A</v>
      </c>
      <c r="E197" s="86"/>
      <c r="F197" s="101" t="s">
        <v>117</v>
      </c>
      <c r="G197" s="94" t="e">
        <f aca="false">IF(OR(YEAR(D202)=YEAR(D203),YEAR(D202)=YEAR(D205),D202&lt;=MAX(D203,D205)),TRUE(),FALSE())</f>
        <v>#N/A</v>
      </c>
      <c r="H197" s="86"/>
      <c r="I197" s="86"/>
      <c r="J197" s="86"/>
      <c r="K197" s="86"/>
      <c r="L197" s="86"/>
      <c r="M197" s="86"/>
      <c r="N197" s="86"/>
      <c r="O197" s="86"/>
    </row>
    <row r="198" customFormat="false" ht="15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</row>
    <row r="199" customFormat="false" ht="15" hidden="false" customHeight="false" outlineLevel="0" collapsed="false">
      <c r="A199" s="86" t="s">
        <v>104</v>
      </c>
      <c r="B199" s="86"/>
      <c r="C199" s="86"/>
      <c r="D199" s="86" t="e">
        <f aca="false">VLOOKUP(D197,C99:E138,2,FALSE())</f>
        <v>#N/A</v>
      </c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customFormat="false" ht="15" hidden="false" customHeight="false" outlineLevel="0" collapsed="false">
      <c r="A200" s="86" t="s">
        <v>105</v>
      </c>
      <c r="B200" s="86"/>
      <c r="C200" s="86"/>
      <c r="D200" s="86" t="e">
        <f aca="false">VLOOKUP(D197,C99:E138,3)</f>
        <v>#N/A</v>
      </c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5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</row>
    <row r="202" customFormat="false" ht="15" hidden="false" customHeight="false" outlineLevel="0" collapsed="false">
      <c r="A202" s="133" t="s">
        <v>118</v>
      </c>
      <c r="B202" s="86"/>
      <c r="C202" s="86"/>
      <c r="D202" s="160" t="e">
        <f aca="false">DATE(YEAR(C2)+INT(D145),MONTH(C2)+ROUND((D145-INT(D145))*12,0),1)</f>
        <v>#N/A</v>
      </c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</row>
    <row r="203" customFormat="false" ht="15" hidden="false" customHeight="false" outlineLevel="0" collapsed="false">
      <c r="A203" s="133" t="s">
        <v>119</v>
      </c>
      <c r="B203" s="118"/>
      <c r="C203" s="86"/>
      <c r="D203" s="160" t="e">
        <f aca="false">D149</f>
        <v>#N/A</v>
      </c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</row>
    <row r="204" customFormat="false" ht="15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</row>
    <row r="205" customFormat="false" ht="15" hidden="false" customHeight="false" outlineLevel="0" collapsed="false">
      <c r="A205" s="83" t="s">
        <v>133</v>
      </c>
      <c r="B205" s="86"/>
      <c r="C205" s="86"/>
      <c r="D205" s="160" t="e">
        <f aca="false">MAX(DATE(D207+1,1,1)+D210,D36)</f>
        <v>#N/A</v>
      </c>
      <c r="E205" s="144"/>
      <c r="F205" s="86"/>
      <c r="G205" s="86"/>
      <c r="H205" s="86"/>
      <c r="I205" s="86"/>
      <c r="J205" s="86"/>
      <c r="K205" s="86"/>
      <c r="L205" s="86"/>
      <c r="M205" s="86"/>
      <c r="N205" s="86"/>
      <c r="O205" s="86"/>
    </row>
    <row r="206" customFormat="false" ht="15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</row>
    <row r="207" customFormat="false" ht="15" hidden="false" customHeight="false" outlineLevel="0" collapsed="false">
      <c r="A207" s="94" t="s">
        <v>134</v>
      </c>
      <c r="B207" s="94"/>
      <c r="C207" s="86"/>
      <c r="D207" s="86" t="e">
        <f aca="false">MAX(2011,VLOOKUP(1,N99:O138,2,FALSE())-1)</f>
        <v>#N/A</v>
      </c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</row>
    <row r="208" customFormat="false" ht="15" hidden="false" customHeight="false" outlineLevel="0" collapsed="false">
      <c r="A208" s="94" t="s">
        <v>135</v>
      </c>
      <c r="B208" s="86"/>
      <c r="C208" s="86"/>
      <c r="D208" s="86" t="e">
        <f aca="false">VLOOKUP(D207,C99:J138,8,FALSE())</f>
        <v>#N/A</v>
      </c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</row>
    <row r="209" customFormat="false" ht="15" hidden="false" customHeight="false" outlineLevel="0" collapsed="false">
      <c r="A209" s="94" t="s">
        <v>136</v>
      </c>
      <c r="B209" s="86"/>
      <c r="C209" s="86"/>
      <c r="D209" s="86" t="e">
        <f aca="false">D200-D208</f>
        <v>#N/A</v>
      </c>
      <c r="E209" s="150" t="s">
        <v>148</v>
      </c>
      <c r="F209" s="86"/>
      <c r="G209" s="86"/>
      <c r="H209" s="86"/>
      <c r="I209" s="86"/>
      <c r="J209" s="86"/>
      <c r="K209" s="86"/>
      <c r="L209" s="86"/>
      <c r="M209" s="86"/>
      <c r="N209" s="86"/>
      <c r="O209" s="86"/>
    </row>
    <row r="210" customFormat="false" ht="15" hidden="false" customHeight="false" outlineLevel="0" collapsed="false">
      <c r="B210" s="86"/>
      <c r="C210" s="86"/>
      <c r="D210" s="86" t="e">
        <f aca="false">ROUND(D209*D33,3)</f>
        <v>#N/A</v>
      </c>
      <c r="E210" s="150" t="s">
        <v>137</v>
      </c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5" hidden="false" customHeight="false" outlineLevel="0" collapsed="false"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</row>
    <row r="212" customFormat="false" ht="15" hidden="false" customHeight="false" outlineLevel="0" collapsed="false">
      <c r="A212" s="130" t="s">
        <v>149</v>
      </c>
      <c r="B212" s="156"/>
      <c r="C212" s="156"/>
      <c r="D212" s="157" t="e">
        <f aca="false">IF(D203&gt;C3,"non raggiunge il requisito contributivo",MAX(D202,D203,D205))</f>
        <v>#N/A</v>
      </c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</row>
    <row r="213" customFormat="false" ht="15" hidden="false" customHeight="false" outlineLevel="0" collapsed="false"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</row>
    <row r="214" customFormat="false" ht="15" hidden="false" customHeight="false" outlineLevel="0" collapsed="false"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15" hidden="false" customHeight="false" outlineLevel="0" collapsed="false">
      <c r="A215" s="161" t="s">
        <v>150</v>
      </c>
      <c r="B215" s="162" t="e">
        <f aca="false">IF(C6,D192,D212)</f>
        <v>#N/A</v>
      </c>
      <c r="C215" s="163"/>
      <c r="D215" s="163"/>
      <c r="E215" s="164"/>
      <c r="F215" s="164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15" hidden="false" customHeight="false" outlineLevel="0" collapsed="false">
      <c r="A216" s="86" t="s">
        <v>151</v>
      </c>
      <c r="B216" s="82" t="e">
        <f aca="false">IF(B215&gt;D39,TRUE(),FALSE())</f>
        <v>#N/A</v>
      </c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</row>
    <row r="217" customFormat="false" ht="15" hidden="false" customHeight="false" outlineLevel="0" collapsed="false">
      <c r="A217" s="82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</row>
    <row r="218" customFormat="false" ht="15" hidden="false" customHeight="false" outlineLevel="0" collapsed="false">
      <c r="A218" s="82" t="s">
        <v>152</v>
      </c>
      <c r="B218" s="123" t="e">
        <f aca="false">DATE(YEAR(B215),MONTH(B215)+1,1)</f>
        <v>#N/A</v>
      </c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</row>
    <row r="219" customFormat="false" ht="15" hidden="false" customHeight="false" outlineLevel="0" collapsed="false">
      <c r="A219" s="0" t="s">
        <v>153</v>
      </c>
      <c r="B219" s="123" t="e">
        <f aca="false">DATE(YEAR(B215),MONTH(B215)+1+IF(C4,D37,D38),1)</f>
        <v>#N/A</v>
      </c>
      <c r="C219" s="101" t="s">
        <v>154</v>
      </c>
      <c r="D219" s="94" t="n">
        <f aca="false">IF(C4,D37,D38)</f>
        <v>18</v>
      </c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15" hidden="false" customHeight="false" outlineLevel="0" collapsed="false"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</row>
    <row r="221" customFormat="false" ht="15" hidden="false" customHeight="false" outlineLevel="0" collapsed="false">
      <c r="A221" s="165" t="s">
        <v>155</v>
      </c>
      <c r="B221" s="148" t="e">
        <f aca="false">IF(B216,B218,MIN(D39+1,B219))</f>
        <v>#N/A</v>
      </c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</row>
    <row r="222" customFormat="false" ht="15" hidden="false" customHeight="false" outlineLevel="0" collapsed="false"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</row>
    <row r="223" customFormat="false" ht="15" hidden="false" customHeight="false" outlineLevel="0" collapsed="false"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</row>
    <row r="224" customFormat="false" ht="15" hidden="false" customHeight="false" outlineLevel="0" collapsed="false"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</row>
    <row r="225" customFormat="false" ht="15" hidden="false" customHeight="false" outlineLevel="0" collapsed="false"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</row>
    <row r="226" customFormat="false" ht="15" hidden="false" customHeight="false" outlineLevel="0" collapsed="false"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</row>
    <row r="227" customFormat="false" ht="15" hidden="false" customHeight="false" outlineLevel="0" collapsed="false"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</row>
    <row r="228" customFormat="false" ht="15" hidden="false" customHeight="false" outlineLevel="0" collapsed="false"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</row>
    <row r="229" customFormat="false" ht="15" hidden="false" customHeight="false" outlineLevel="0" collapsed="false"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</row>
    <row r="230" customFormat="false" ht="15" hidden="false" customHeight="false" outlineLevel="0" collapsed="false"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</row>
    <row r="231" customFormat="false" ht="15" hidden="false" customHeight="fals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</row>
    <row r="232" customFormat="false" ht="15" hidden="false" customHeight="false" outlineLevel="0" collapsed="false"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</row>
    <row r="233" customFormat="false" ht="15" hidden="false" customHeight="false" outlineLevel="0" collapsed="false"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</row>
    <row r="234" customFormat="false" ht="15" hidden="false" customHeight="false" outlineLevel="0" collapsed="false"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</row>
    <row r="235" customFormat="false" ht="15" hidden="false" customHeight="false" outlineLevel="0" collapsed="false"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</row>
    <row r="236" customFormat="false" ht="15" hidden="false" customHeight="false" outlineLevel="0" collapsed="false"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</row>
    <row r="237" customFormat="false" ht="15" hidden="false" customHeight="false" outlineLevel="0" collapsed="false"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</row>
    <row r="238" customFormat="false" ht="15" hidden="false" customHeight="false" outlineLevel="0" collapsed="false"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</row>
    <row r="239" customFormat="false" ht="15" hidden="false" customHeight="false" outlineLevel="0" collapsed="false"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15" hidden="false" customHeight="false" outlineLevel="0" collapsed="false"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  <row r="241" customFormat="false" ht="15" hidden="false" customHeight="false" outlineLevel="0" collapsed="false"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</row>
    <row r="242" customFormat="false" ht="15" hidden="false" customHeight="false" outlineLevel="0" collapsed="false"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</row>
    <row r="243" customFormat="false" ht="15" hidden="false" customHeight="false" outlineLevel="0" collapsed="false"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4" customFormat="false" ht="15" hidden="false" customHeight="false" outlineLevel="0" collapsed="false"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</row>
    <row r="245" customFormat="false" ht="15" hidden="false" customHeight="false" outlineLevel="0" collapsed="false"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</row>
    <row r="246" customFormat="false" ht="15" hidden="false" customHeight="false" outlineLevel="0" collapsed="false"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</row>
    <row r="247" customFormat="false" ht="15" hidden="false" customHeight="false" outlineLevel="0" collapsed="false"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</row>
    <row r="248" customFormat="false" ht="15" hidden="false" customHeight="false" outlineLevel="0" collapsed="false"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</row>
    <row r="249" customFormat="false" ht="15" hidden="false" customHeight="false" outlineLevel="0" collapsed="false"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</row>
    <row r="250" customFormat="false" ht="15" hidden="false" customHeight="false" outlineLevel="0" collapsed="false"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</row>
    <row r="251" customFormat="false" ht="15" hidden="false" customHeight="false" outlineLevel="0" collapsed="false"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</row>
    <row r="252" customFormat="false" ht="15" hidden="false" customHeight="false" outlineLevel="0" collapsed="false"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</row>
    <row r="253" customFormat="false" ht="15" hidden="false" customHeight="false" outlineLevel="0" collapsed="false"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</row>
    <row r="254" customFormat="false" ht="15" hidden="false" customHeight="false" outlineLevel="0" collapsed="false"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</row>
    <row r="255" customFormat="false" ht="15" hidden="false" customHeight="false" outlineLevel="0" collapsed="false"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</row>
    <row r="256" customFormat="false" ht="15" hidden="false" customHeight="false" outlineLevel="0" collapsed="false"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</row>
    <row r="257" customFormat="false" ht="15" hidden="false" customHeight="false" outlineLevel="0" collapsed="false"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</row>
    <row r="258" customFormat="false" ht="15" hidden="false" customHeight="false" outlineLevel="0" collapsed="false"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</row>
    <row r="259" customFormat="false" ht="15" hidden="false" customHeight="false" outlineLevel="0" collapsed="false"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</row>
    <row r="260" customFormat="false" ht="15" hidden="false" customHeight="false" outlineLevel="0" collapsed="false"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</row>
    <row r="261" customFormat="false" ht="15" hidden="false" customHeight="false" outlineLevel="0" collapsed="false"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</row>
    <row r="262" customFormat="false" ht="15" hidden="false" customHeight="false" outlineLevel="0" collapsed="false"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</row>
    <row r="263" customFormat="false" ht="15" hidden="false" customHeight="false" outlineLevel="0" collapsed="false"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</row>
    <row r="264" customFormat="false" ht="15" hidden="false" customHeight="false" outlineLevel="0" collapsed="false"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</row>
    <row r="265" customFormat="false" ht="15" hidden="false" customHeight="false" outlineLevel="0" collapsed="false"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</row>
    <row r="266" customFormat="false" ht="15" hidden="false" customHeight="false" outlineLevel="0" collapsed="false"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</row>
    <row r="267" customFormat="false" ht="15" hidden="false" customHeight="false" outlineLevel="0" collapsed="false"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</row>
    <row r="268" customFormat="false" ht="15" hidden="false" customHeight="false" outlineLevel="0" collapsed="false"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</row>
    <row r="269" customFormat="false" ht="15" hidden="false" customHeight="false" outlineLevel="0" collapsed="false"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</row>
    <row r="270" customFormat="false" ht="15" hidden="false" customHeight="false" outlineLevel="0" collapsed="false"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</row>
    <row r="271" customFormat="false" ht="15" hidden="false" customHeight="false" outlineLevel="0" collapsed="false"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</row>
    <row r="272" customFormat="false" ht="15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</row>
    <row r="273" customFormat="false" ht="15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</row>
    <row r="274" customFormat="false" ht="15" hidden="false" customHeight="fals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</row>
    <row r="275" customFormat="false" ht="15" hidden="false" customHeight="false" outlineLevel="0" collapsed="false"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</row>
    <row r="276" customFormat="false" ht="15" hidden="false" customHeight="false" outlineLevel="0" collapsed="false"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</row>
    <row r="277" customFormat="false" ht="15" hidden="false" customHeight="fals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</row>
    <row r="278" customFormat="false" ht="15" hidden="false" customHeight="false" outlineLevel="0" collapsed="false"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</row>
    <row r="279" customFormat="false" ht="15" hidden="false" customHeight="false" outlineLevel="0" collapsed="false"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</row>
    <row r="280" customFormat="false" ht="15" hidden="false" customHeight="false" outlineLevel="0" collapsed="false"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</row>
    <row r="281" customFormat="false" ht="15" hidden="false" customHeight="false" outlineLevel="0" collapsed="false"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</row>
    <row r="282" customFormat="false" ht="15" hidden="false" customHeight="false" outlineLevel="0" collapsed="false"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</row>
    <row r="283" customFormat="false" ht="15" hidden="false" customHeight="fals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</row>
    <row r="284" customFormat="false" ht="15" hidden="false" customHeight="false" outlineLevel="0" collapsed="false"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</row>
    <row r="285" customFormat="false" ht="15" hidden="false" customHeight="false" outlineLevel="0" collapsed="false"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</row>
    <row r="286" customFormat="false" ht="15" hidden="false" customHeight="false" outlineLevel="0" collapsed="false"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</row>
    <row r="287" customFormat="false" ht="15" hidden="false" customHeight="false" outlineLevel="0" collapsed="false"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</row>
    <row r="288" customFormat="false" ht="15" hidden="false" customHeight="false" outlineLevel="0" collapsed="false"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</row>
    <row r="289" customFormat="false" ht="15" hidden="false" customHeight="false" outlineLevel="0" collapsed="false"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</row>
    <row r="290" customFormat="false" ht="15" hidden="false" customHeight="false" outlineLevel="0" collapsed="false"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</row>
    <row r="291" customFormat="false" ht="15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</row>
    <row r="292" customFormat="false" ht="15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</row>
    <row r="293" customFormat="false" ht="15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</row>
    <row r="294" customFormat="false" ht="15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</row>
    <row r="295" customFormat="false" ht="15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</row>
    <row r="296" customFormat="false" ht="15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</row>
    <row r="297" customFormat="false" ht="15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</row>
    <row r="298" customFormat="false" ht="15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</row>
    <row r="299" customFormat="false" ht="15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</row>
    <row r="300" customFormat="false" ht="15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</row>
    <row r="301" customFormat="false" ht="15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</row>
    <row r="302" customFormat="false" ht="15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</row>
    <row r="303" customFormat="false" ht="15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</row>
    <row r="304" customFormat="false" ht="15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</row>
    <row r="305" customFormat="false" ht="15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</row>
    <row r="306" customFormat="false" ht="15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</row>
    <row r="307" customFormat="false" ht="15" hidden="false" customHeight="false" outlineLevel="0" collapsed="false"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</row>
    <row r="308" customFormat="false" ht="15" hidden="false" customHeight="false" outlineLevel="0" collapsed="false"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</row>
    <row r="309" customFormat="false" ht="15" hidden="false" customHeight="fals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</row>
    <row r="310" customFormat="false" ht="15" hidden="false" customHeight="false" outlineLevel="0" collapsed="false"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</row>
    <row r="311" customFormat="false" ht="15" hidden="false" customHeight="false" outlineLevel="0" collapsed="false"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</row>
    <row r="312" customFormat="false" ht="15" hidden="false" customHeight="false" outlineLevel="0" collapsed="false"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</row>
    <row r="313" customFormat="false" ht="15" hidden="false" customHeight="false" outlineLevel="0" collapsed="false"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</row>
    <row r="314" customFormat="false" ht="15" hidden="false" customHeight="false" outlineLevel="0" collapsed="false"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</row>
    <row r="315" customFormat="false" ht="15" hidden="false" customHeight="false" outlineLevel="0" collapsed="false"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</row>
    <row r="316" customFormat="false" ht="15" hidden="false" customHeight="false" outlineLevel="0" collapsed="false"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</row>
    <row r="317" customFormat="false" ht="15" hidden="false" customHeight="false" outlineLevel="0" collapsed="false"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</row>
    <row r="318" customFormat="false" ht="15" hidden="false" customHeight="false" outlineLevel="0" collapsed="false"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</row>
    <row r="319" customFormat="false" ht="15" hidden="false" customHeight="false" outlineLevel="0" collapsed="false"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</row>
    <row r="320" customFormat="false" ht="15" hidden="false" customHeight="false" outlineLevel="0" collapsed="false"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</row>
    <row r="321" customFormat="false" ht="15" hidden="false" customHeight="false" outlineLevel="0" collapsed="false"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</row>
    <row r="322" customFormat="false" ht="15" hidden="false" customHeight="false" outlineLevel="0" collapsed="false"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</row>
    <row r="323" customFormat="false" ht="15" hidden="false" customHeight="false" outlineLevel="0" collapsed="false"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</row>
    <row r="324" customFormat="false" ht="15" hidden="false" customHeight="false" outlineLevel="0" collapsed="false"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</row>
    <row r="325" customFormat="false" ht="15" hidden="false" customHeight="false" outlineLevel="0" collapsed="false"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</row>
    <row r="326" customFormat="false" ht="15" hidden="false" customHeight="false" outlineLevel="0" collapsed="false"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</row>
    <row r="327" customFormat="false" ht="15" hidden="false" customHeight="false" outlineLevel="0" collapsed="false"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</row>
    <row r="328" customFormat="false" ht="15" hidden="false" customHeight="false" outlineLevel="0" collapsed="false"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</row>
    <row r="329" customFormat="false" ht="15" hidden="false" customHeight="false" outlineLevel="0" collapsed="false"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</row>
    <row r="330" customFormat="false" ht="15" hidden="false" customHeight="false" outlineLevel="0" collapsed="false"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</row>
    <row r="331" customFormat="false" ht="15" hidden="false" customHeight="false" outlineLevel="0" collapsed="false"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</row>
    <row r="332" customFormat="false" ht="15" hidden="false" customHeight="false" outlineLevel="0" collapsed="false"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</row>
    <row r="333" customFormat="false" ht="15" hidden="false" customHeight="false" outlineLevel="0" collapsed="false"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</row>
    <row r="334" customFormat="false" ht="15" hidden="false" customHeight="false" outlineLevel="0" collapsed="false"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</row>
    <row r="335" customFormat="false" ht="15" hidden="false" customHeight="fals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</row>
    <row r="336" customFormat="false" ht="15" hidden="false" customHeight="false" outlineLevel="0" collapsed="false"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</row>
    <row r="337" customFormat="false" ht="15" hidden="false" customHeight="false" outlineLevel="0" collapsed="false"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</row>
    <row r="338" customFormat="false" ht="15" hidden="false" customHeight="false" outlineLevel="0" collapsed="false"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</row>
    <row r="339" customFormat="false" ht="15" hidden="false" customHeight="false" outlineLevel="0" collapsed="false"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</row>
    <row r="340" customFormat="false" ht="15" hidden="false" customHeight="false" outlineLevel="0" collapsed="false"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</row>
    <row r="341" customFormat="false" ht="15" hidden="false" customHeight="false" outlineLevel="0" collapsed="false"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</row>
    <row r="342" customFormat="false" ht="15" hidden="false" customHeight="false" outlineLevel="0" collapsed="false"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</row>
    <row r="343" customFormat="false" ht="15" hidden="false" customHeight="false" outlineLevel="0" collapsed="false"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</row>
    <row r="344" customFormat="false" ht="15" hidden="false" customHeight="false" outlineLevel="0" collapsed="false"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</row>
    <row r="345" customFormat="false" ht="15" hidden="false" customHeight="false" outlineLevel="0" collapsed="false"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</row>
    <row r="346" customFormat="false" ht="15" hidden="false" customHeight="false" outlineLevel="0" collapsed="false"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</row>
    <row r="347" customFormat="false" ht="15" hidden="false" customHeight="false" outlineLevel="0" collapsed="false"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</row>
    <row r="348" customFormat="false" ht="15" hidden="false" customHeight="false" outlineLevel="0" collapsed="false"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</row>
    <row r="349" customFormat="false" ht="15" hidden="false" customHeight="false" outlineLevel="0" collapsed="false"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</row>
    <row r="350" customFormat="false" ht="15" hidden="false" customHeight="false" outlineLevel="0" collapsed="false"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</row>
    <row r="351" customFormat="false" ht="15" hidden="false" customHeight="false" outlineLevel="0" collapsed="false"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</row>
    <row r="352" customFormat="false" ht="15" hidden="false" customHeight="false" outlineLevel="0" collapsed="false">
      <c r="B352" s="86"/>
    </row>
    <row r="353" customFormat="false" ht="15" hidden="false" customHeight="false" outlineLevel="0" collapsed="false">
      <c r="B353" s="86"/>
    </row>
    <row r="354" customFormat="false" ht="15" hidden="false" customHeight="false" outlineLevel="0" collapsed="false">
      <c r="B354" s="86"/>
    </row>
    <row r="355" customFormat="false" ht="15" hidden="false" customHeight="false" outlineLevel="0" collapsed="false">
      <c r="B355" s="86"/>
    </row>
    <row r="356" customFormat="false" ht="15" hidden="false" customHeight="false" outlineLevel="0" collapsed="false">
      <c r="B356" s="86"/>
    </row>
    <row r="357" customFormat="false" ht="15" hidden="false" customHeight="false" outlineLevel="0" collapsed="false">
      <c r="B357" s="86"/>
    </row>
    <row r="358" customFormat="false" ht="15" hidden="false" customHeight="false" outlineLevel="0" collapsed="false">
      <c r="B358" s="86"/>
    </row>
    <row r="359" customFormat="false" ht="15" hidden="false" customHeight="false" outlineLevel="0" collapsed="false">
      <c r="B359" s="86"/>
    </row>
    <row r="360" customFormat="false" ht="15" hidden="false" customHeight="false" outlineLevel="0" collapsed="false">
      <c r="B360" s="86"/>
    </row>
    <row r="361" customFormat="false" ht="15" hidden="false" customHeight="false" outlineLevel="0" collapsed="false">
      <c r="B361" s="86"/>
    </row>
  </sheetData>
  <sheetProtection sheet="true"/>
  <conditionalFormatting sqref="A1:IV65536">
    <cfRule type="expression" priority="2" aboveAverage="0" equalAverage="0" bottom="0" percent="0" rank="0" text="" dxfId="11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55:48Z</dcterms:created>
  <dc:creator>data</dc:creator>
  <dc:description/>
  <dc:language>en-US</dc:language>
  <cp:lastModifiedBy>inasmi</cp:lastModifiedBy>
  <cp:lastPrinted>2014-10-01T09:42:05Z</cp:lastPrinted>
  <dcterms:modified xsi:type="dcterms:W3CDTF">2018-04-10T11:16:04Z</dcterms:modified>
  <cp:revision>0</cp:revision>
  <dc:subject/>
  <dc:title/>
</cp:coreProperties>
</file>