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CATTO POSIZIONE CONTRIBUTIVA CONTRATTO SCUOLA</t>
  </si>
  <si>
    <t xml:space="preserve">Ultima fascia raggiunta</t>
  </si>
  <si>
    <t xml:space="preserve">data raggiungimento </t>
  </si>
  <si>
    <t xml:space="preserve">mese </t>
  </si>
  <si>
    <t xml:space="preserve">anno</t>
  </si>
  <si>
    <t xml:space="preserve">fascia </t>
  </si>
  <si>
    <t xml:space="preserve">data</t>
  </si>
  <si>
    <t xml:space="preserve">anni per sca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6" min="6" style="0" width="10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3"/>
      <c r="D3" s="4"/>
      <c r="E3" s="5" t="n">
        <v>0</v>
      </c>
      <c r="F3" s="6" t="n">
        <f aca="false">VLOOKUP(E3,B8:B14,1,FALSE())</f>
        <v>0</v>
      </c>
    </row>
    <row r="4" customFormat="false" ht="15" hidden="false" customHeight="false" outlineLevel="0" collapsed="false">
      <c r="B4" s="2" t="s">
        <v>2</v>
      </c>
      <c r="C4" s="3"/>
      <c r="D4" s="7" t="n">
        <v>12</v>
      </c>
      <c r="E4" s="7" t="n">
        <v>2012</v>
      </c>
      <c r="F4" s="8" t="n">
        <f aca="false">DATE(E$4,D$4+1,1)</f>
        <v>41275</v>
      </c>
    </row>
    <row r="5" customFormat="false" ht="15" hidden="false" customHeight="false" outlineLevel="0" collapsed="false">
      <c r="D5" s="9" t="s">
        <v>3</v>
      </c>
      <c r="E5" s="9" t="s">
        <v>4</v>
      </c>
    </row>
    <row r="7" customFormat="false" ht="15" hidden="false" customHeight="false" outlineLevel="0" collapsed="false">
      <c r="B7" s="10" t="s">
        <v>5</v>
      </c>
      <c r="C7" s="10" t="s">
        <v>6</v>
      </c>
      <c r="D7" s="11" t="s">
        <v>7</v>
      </c>
    </row>
    <row r="8" customFormat="false" ht="15" hidden="false" customHeight="false" outlineLevel="0" collapsed="false">
      <c r="B8" s="12" t="n">
        <v>0</v>
      </c>
      <c r="C8" s="13" t="n">
        <f aca="false">IF(B8=E$3,DATE(E$4,D$4,1),DATE(YEAR(C9)-D8,MONTH(C9),1))</f>
        <v>41244</v>
      </c>
      <c r="D8" s="11" t="n">
        <v>3</v>
      </c>
      <c r="F8" s="14"/>
    </row>
    <row r="9" customFormat="false" ht="15" hidden="false" customHeight="false" outlineLevel="0" collapsed="false">
      <c r="B9" s="12" t="n">
        <v>3</v>
      </c>
      <c r="C9" s="13" t="str">
        <f aca="false">IF(B9&gt;E$3,"",IF(B9=E$3,DATE(E$4,D$4,1),DATE(YEAR(C10)-D9,MONTH(C10),1)))</f>
        <v/>
      </c>
      <c r="D9" s="11" t="n">
        <v>6</v>
      </c>
      <c r="F9" s="14"/>
    </row>
    <row r="10" customFormat="false" ht="15" hidden="false" customHeight="false" outlineLevel="0" collapsed="false">
      <c r="B10" s="12" t="n">
        <v>9</v>
      </c>
      <c r="C10" s="13" t="str">
        <f aca="false">IF(B10&gt;E$3,"",IF(B10=E$3,DATE(E$4,D$4,1),DATE(YEAR(C11)-D10,MONTH(C11),1)))</f>
        <v/>
      </c>
      <c r="D10" s="11" t="n">
        <v>6</v>
      </c>
      <c r="F10" s="14"/>
    </row>
    <row r="11" customFormat="false" ht="15" hidden="false" customHeight="false" outlineLevel="0" collapsed="false">
      <c r="B11" s="12" t="n">
        <v>15</v>
      </c>
      <c r="C11" s="13" t="str">
        <f aca="false">IF(B11&gt;E$3,"",IF(B11=E$3,DATE(E$4,D$4,1),DATE(YEAR(C12)-D11,MONTH(C12),1)))</f>
        <v/>
      </c>
      <c r="D11" s="11" t="n">
        <v>6</v>
      </c>
      <c r="F11" s="14"/>
    </row>
    <row r="12" customFormat="false" ht="15" hidden="false" customHeight="false" outlineLevel="0" collapsed="false">
      <c r="B12" s="12" t="n">
        <v>21</v>
      </c>
      <c r="C12" s="13" t="str">
        <f aca="false">IF(B12&gt;E$3,"",IF(B12=E$3,DATE(E$4,D$4,1),DATE(YEAR(C13)-D12,MONTH(C13),1)))</f>
        <v/>
      </c>
      <c r="D12" s="11" t="n">
        <v>7</v>
      </c>
      <c r="F12" s="14"/>
    </row>
    <row r="13" customFormat="false" ht="15" hidden="false" customHeight="false" outlineLevel="0" collapsed="false">
      <c r="B13" s="12" t="n">
        <v>28</v>
      </c>
      <c r="C13" s="13" t="str">
        <f aca="false">IF(B13&gt;E$3,"",IF(B13=E$3,DATE(E$4,D$4,1),DATE(YEAR(C14)-D13,MONTH(C14),1)))</f>
        <v/>
      </c>
      <c r="D13" s="11" t="n">
        <v>7</v>
      </c>
      <c r="F13" s="14"/>
    </row>
    <row r="14" customFormat="false" ht="15" hidden="false" customHeight="false" outlineLevel="0" collapsed="false">
      <c r="B14" s="12" t="n">
        <v>35</v>
      </c>
      <c r="C14" s="13" t="str">
        <f aca="false">IF(B14=E$3,DATE(E$4,D$4,1),"")</f>
        <v/>
      </c>
      <c r="D14" s="11"/>
      <c r="F14" s="14"/>
    </row>
  </sheetData>
  <sheetProtection sheet="true" objects="true" scenarios="true"/>
  <dataValidations count="3">
    <dataValidation allowBlank="true" errorStyle="stop" operator="between" showDropDown="false" showErrorMessage="true" showInputMessage="false" sqref="E3" type="list">
      <formula1>$B$8:$B$14</formula1>
      <formula2>0</formula2>
    </dataValidation>
    <dataValidation allowBlank="true" error="inserire il numero del mese (1-12)" errorStyle="stop" errorTitle="Attenzione " operator="between" showDropDown="false" showErrorMessage="true" showInputMessage="false" sqref="D4" type="whole">
      <formula1>1</formula1>
      <formula2>12</formula2>
    </dataValidation>
    <dataValidation allowBlank="true" error="Inserire un anno valido" errorStyle="stop" errorTitle="Attenzione " operator="greaterThan" showDropDown="false" showErrorMessage="true" showInputMessage="false" sqref="E4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Stampa">
                <anchor moveWithCells="true" sizeWithCells="false">
                  <from>
                    <xdr:col>4</xdr:col>
                    <xdr:colOff>0</xdr:colOff>
                    <xdr:row>12</xdr:row>
                    <xdr:rowOff>133200</xdr:rowOff>
                  </from>
                  <to>
                    <xdr:col>5</xdr:col>
                    <xdr:colOff>221760</xdr:colOff>
                    <xdr:row>1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2:07Z</dcterms:created>
  <dc:creator>data</dc:creator>
  <dc:description/>
  <dc:language>en-US</dc:language>
  <cp:lastModifiedBy>data</cp:lastModifiedBy>
  <cp:lastPrinted>2013-05-09T14:13:05Z</cp:lastPrinted>
  <dcterms:modified xsi:type="dcterms:W3CDTF">2013-05-09T14:28:22Z</dcterms:modified>
  <cp:revision>0</cp:revision>
  <dc:subject/>
  <dc:title/>
</cp:coreProperties>
</file>