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Tabella&amp;Calcoli" sheetId="2" state="visible" r:id="rId3"/>
  </sheets>
  <definedNames>
    <definedName function="false" hidden="false" localSheetId="0" name="_xlnm.Print_Area" vbProcedure="false">'Dati&amp;Risultati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equisito importo per pensioni contributive</t>
  </si>
  <si>
    <t xml:space="preserve">anni</t>
  </si>
  <si>
    <t xml:space="preserve">Anno </t>
  </si>
  <si>
    <t xml:space="preserve">Risultati</t>
  </si>
  <si>
    <t xml:space="preserve">Valore assegno sociale mensile</t>
  </si>
  <si>
    <r>
      <rPr>
        <sz val="11"/>
        <color rgb="FF000000"/>
        <rFont val="Calibri"/>
        <family val="2"/>
      </rPr>
      <t xml:space="preserve">Requisito mensile 1 </t>
    </r>
    <r>
      <rPr>
        <sz val="8"/>
        <color rgb="FF000000"/>
        <rFont val="Calibri"/>
        <family val="2"/>
      </rPr>
      <t xml:space="preserve">(1,5 volte A.S) </t>
    </r>
  </si>
  <si>
    <r>
      <rPr>
        <sz val="11"/>
        <color rgb="FF000000"/>
        <rFont val="Calibri"/>
        <family val="2"/>
      </rPr>
      <t xml:space="preserve">Requisito mensile 2 </t>
    </r>
    <r>
      <rPr>
        <sz val="8"/>
        <color rgb="FF000000"/>
        <rFont val="Calibri"/>
        <family val="2"/>
      </rPr>
      <t xml:space="preserve">(2,8 volte A.S) </t>
    </r>
  </si>
  <si>
    <t xml:space="preserve">valore 1 =</t>
  </si>
  <si>
    <t xml:space="preserve">presunti con incremento annuo al 2%  (in bianco) =</t>
  </si>
  <si>
    <t xml:space="preserve">valore 2 =</t>
  </si>
  <si>
    <t xml:space="preserve">anno ultimo valore effettivo = </t>
  </si>
  <si>
    <t xml:space="preserve">anno</t>
  </si>
  <si>
    <t xml:space="preserve">As</t>
  </si>
  <si>
    <t xml:space="preserve">presunto</t>
  </si>
  <si>
    <t xml:space="preserve">AS 1,5</t>
  </si>
  <si>
    <t xml:space="preserve">AS 2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Tabe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3" style="0" width="9.14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26" min="26" style="0" width="30.7"/>
    <col collapsed="false" customWidth="true" hidden="false" outlineLevel="0" max="27" min="27" style="1" width="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AA1" s="3" t="s">
        <v>1</v>
      </c>
    </row>
    <row r="2" customFormat="false" ht="15" hidden="false" customHeight="false" outlineLevel="0" collapsed="false">
      <c r="AA2" s="4" t="n">
        <v>2012</v>
      </c>
    </row>
    <row r="3" customFormat="false" ht="15" hidden="false" customHeight="false" outlineLevel="0" collapsed="false">
      <c r="A3" s="5" t="s">
        <v>2</v>
      </c>
      <c r="B3" s="6"/>
      <c r="C3" s="6"/>
      <c r="D3" s="7"/>
      <c r="AA3" s="4" t="n">
        <v>2013</v>
      </c>
    </row>
    <row r="4" customFormat="false" ht="15" hidden="false" customHeight="false" outlineLevel="0" collapsed="false">
      <c r="AA4" s="4" t="n">
        <v>2014</v>
      </c>
    </row>
    <row r="5" customFormat="false" ht="15" hidden="false" customHeight="false" outlineLevel="0" collapsed="false">
      <c r="A5" s="8" t="s">
        <v>3</v>
      </c>
      <c r="B5" s="8"/>
      <c r="C5" s="8"/>
      <c r="D5" s="8"/>
      <c r="AA5" s="4" t="n">
        <v>2015</v>
      </c>
    </row>
    <row r="6" customFormat="false" ht="15" hidden="false" customHeight="false" outlineLevel="0" collapsed="false">
      <c r="A6" s="9"/>
      <c r="B6" s="9"/>
      <c r="C6" s="9"/>
      <c r="D6" s="9"/>
      <c r="AA6" s="4" t="n">
        <v>2016</v>
      </c>
    </row>
    <row r="7" customFormat="false" ht="15" hidden="false" customHeight="false" outlineLevel="0" collapsed="false">
      <c r="A7" s="5" t="s">
        <v>4</v>
      </c>
      <c r="B7" s="6"/>
      <c r="C7" s="6"/>
      <c r="D7" s="10" t="str">
        <f aca="false">IF(D3="","",VLOOKUP(D3,'Tabella&amp;Calcoli'!A$5:F$43,2,FALSE()))</f>
        <v/>
      </c>
      <c r="E7" s="11" t="str">
        <f aca="false">IF(D3="","","annuo")</f>
        <v/>
      </c>
      <c r="F7" s="12" t="str">
        <f aca="false">IF(D3="","",D7*13)</f>
        <v/>
      </c>
      <c r="AA7" s="4" t="n">
        <v>2017</v>
      </c>
    </row>
    <row r="8" customFormat="false" ht="15" hidden="false" customHeight="false" outlineLevel="0" collapsed="false">
      <c r="D8" s="13" t="str">
        <f aca="false">IF(D3="","",IF(D3&gt;'Tabella&amp;Calcoli'!H2,"presunto, ipotizzando un incremento annuo del 2% dal "&amp;'Tabella&amp;Calcoli'!H2&amp;" anno ultimo valore effettivo","valore effettivo"))</f>
        <v/>
      </c>
      <c r="AA8" s="4" t="n">
        <v>2018</v>
      </c>
    </row>
    <row r="9" customFormat="false" ht="15" hidden="false" customHeight="false" outlineLevel="0" collapsed="false">
      <c r="AA9" s="4" t="n">
        <v>2019</v>
      </c>
    </row>
    <row r="10" customFormat="false" ht="15" hidden="false" customHeight="false" outlineLevel="0" collapsed="false">
      <c r="A10" s="5" t="s">
        <v>5</v>
      </c>
      <c r="B10" s="6"/>
      <c r="C10" s="6"/>
      <c r="D10" s="10" t="str">
        <f aca="false">IF(D3="","",VLOOKUP(D3,'Tabella&amp;Calcoli'!A$5:F$43,5,FALSE()))</f>
        <v/>
      </c>
      <c r="E10" s="11" t="str">
        <f aca="false">IF(D3="","","annuo")</f>
        <v/>
      </c>
      <c r="F10" s="12" t="str">
        <f aca="false">IF(D3="","",D10*13)</f>
        <v/>
      </c>
      <c r="AA10" s="4" t="n">
        <v>2020</v>
      </c>
    </row>
    <row r="11" customFormat="false" ht="15" hidden="false" customHeight="false" outlineLevel="0" collapsed="false">
      <c r="AA11" s="4" t="n">
        <v>2021</v>
      </c>
    </row>
    <row r="12" customFormat="false" ht="15" hidden="false" customHeight="false" outlineLevel="0" collapsed="false">
      <c r="A12" s="5" t="s">
        <v>6</v>
      </c>
      <c r="B12" s="6"/>
      <c r="C12" s="6"/>
      <c r="D12" s="10" t="str">
        <f aca="false">IF(D3="","",VLOOKUP(D3,'Tabella&amp;Calcoli'!A$5:F$43,6,FALSE()))</f>
        <v/>
      </c>
      <c r="E12" s="11" t="str">
        <f aca="false">IF(D3="","","annuo")</f>
        <v/>
      </c>
      <c r="F12" s="12" t="str">
        <f aca="false">IF(D3="","",D12*13)</f>
        <v/>
      </c>
      <c r="AA12" s="4" t="n">
        <v>2022</v>
      </c>
    </row>
    <row r="13" customFormat="false" ht="15" hidden="false" customHeight="false" outlineLevel="0" collapsed="false">
      <c r="AA13" s="4" t="n">
        <v>2023</v>
      </c>
    </row>
    <row r="14" customFormat="false" ht="15" hidden="false" customHeight="false" outlineLevel="0" collapsed="false">
      <c r="AA14" s="4" t="n">
        <v>2024</v>
      </c>
    </row>
    <row r="15" customFormat="false" ht="15" hidden="false" customHeight="false" outlineLevel="0" collapsed="false">
      <c r="AA15" s="4" t="n">
        <v>2025</v>
      </c>
    </row>
    <row r="16" customFormat="false" ht="15" hidden="false" customHeight="false" outlineLevel="0" collapsed="false">
      <c r="AA16" s="4" t="n">
        <v>2026</v>
      </c>
    </row>
    <row r="17" customFormat="false" ht="15" hidden="false" customHeight="false" outlineLevel="0" collapsed="false">
      <c r="AA17" s="4" t="n">
        <v>2027</v>
      </c>
    </row>
    <row r="18" customFormat="false" ht="15" hidden="false" customHeight="false" outlineLevel="0" collapsed="false">
      <c r="AA18" s="4" t="n">
        <v>2028</v>
      </c>
    </row>
    <row r="19" customFormat="false" ht="15" hidden="false" customHeight="false" outlineLevel="0" collapsed="false">
      <c r="AA19" s="4" t="n">
        <v>2029</v>
      </c>
    </row>
    <row r="20" customFormat="false" ht="15" hidden="false" customHeight="false" outlineLevel="0" collapsed="false">
      <c r="AA20" s="4" t="n">
        <v>2030</v>
      </c>
    </row>
    <row r="21" customFormat="false" ht="15" hidden="false" customHeight="false" outlineLevel="0" collapsed="false">
      <c r="AA21" s="4" t="n">
        <v>2031</v>
      </c>
    </row>
    <row r="22" customFormat="false" ht="15" hidden="false" customHeight="false" outlineLevel="0" collapsed="false">
      <c r="AA22" s="4" t="n">
        <v>2032</v>
      </c>
    </row>
    <row r="23" customFormat="false" ht="15" hidden="false" customHeight="false" outlineLevel="0" collapsed="false">
      <c r="AA23" s="4" t="n">
        <v>2033</v>
      </c>
    </row>
    <row r="24" customFormat="false" ht="15" hidden="false" customHeight="false" outlineLevel="0" collapsed="false">
      <c r="AA24" s="4" t="n">
        <v>2034</v>
      </c>
    </row>
    <row r="25" customFormat="false" ht="15" hidden="false" customHeight="false" outlineLevel="0" collapsed="false">
      <c r="AA25" s="4" t="n">
        <v>2035</v>
      </c>
    </row>
    <row r="26" customFormat="false" ht="15" hidden="false" customHeight="false" outlineLevel="0" collapsed="false">
      <c r="AA26" s="4" t="n">
        <v>2036</v>
      </c>
    </row>
    <row r="27" customFormat="false" ht="15" hidden="false" customHeight="false" outlineLevel="0" collapsed="false">
      <c r="AA27" s="4" t="n">
        <v>2037</v>
      </c>
    </row>
    <row r="28" customFormat="false" ht="15" hidden="false" customHeight="false" outlineLevel="0" collapsed="false">
      <c r="AA28" s="4" t="n">
        <v>2038</v>
      </c>
    </row>
    <row r="29" customFormat="false" ht="15" hidden="false" customHeight="false" outlineLevel="0" collapsed="false">
      <c r="AA29" s="4" t="n">
        <v>2039</v>
      </c>
    </row>
    <row r="30" customFormat="false" ht="15" hidden="false" customHeight="false" outlineLevel="0" collapsed="false">
      <c r="AA30" s="4" t="n">
        <v>2040</v>
      </c>
    </row>
    <row r="31" customFormat="false" ht="15" hidden="false" customHeight="false" outlineLevel="0" collapsed="false">
      <c r="AA31" s="4" t="n">
        <v>2041</v>
      </c>
    </row>
    <row r="32" customFormat="false" ht="15" hidden="false" customHeight="false" outlineLevel="0" collapsed="false">
      <c r="AA32" s="4" t="n">
        <v>2042</v>
      </c>
    </row>
    <row r="33" customFormat="false" ht="15" hidden="false" customHeight="false" outlineLevel="0" collapsed="false">
      <c r="AA33" s="4" t="n">
        <v>2043</v>
      </c>
    </row>
    <row r="34" customFormat="false" ht="15" hidden="false" customHeight="false" outlineLevel="0" collapsed="false">
      <c r="AA34" s="4" t="n">
        <v>2044</v>
      </c>
    </row>
    <row r="35" customFormat="false" ht="15" hidden="false" customHeight="false" outlineLevel="0" collapsed="false">
      <c r="AA35" s="4" t="n">
        <v>2045</v>
      </c>
    </row>
    <row r="36" customFormat="false" ht="15" hidden="false" customHeight="false" outlineLevel="0" collapsed="false">
      <c r="AA36" s="4" t="n">
        <v>2046</v>
      </c>
    </row>
    <row r="37" customFormat="false" ht="15" hidden="false" customHeight="false" outlineLevel="0" collapsed="false">
      <c r="AA37" s="4" t="n">
        <v>2047</v>
      </c>
    </row>
    <row r="38" customFormat="false" ht="15" hidden="false" customHeight="false" outlineLevel="0" collapsed="false">
      <c r="AA38" s="4" t="n">
        <v>2048</v>
      </c>
    </row>
    <row r="39" customFormat="false" ht="15" hidden="false" customHeight="false" outlineLevel="0" collapsed="false">
      <c r="AA39" s="4" t="n">
        <v>2049</v>
      </c>
    </row>
    <row r="40" customFormat="false" ht="15" hidden="false" customHeight="false" outlineLevel="0" collapsed="false">
      <c r="AA40" s="4" t="n">
        <v>2050</v>
      </c>
    </row>
  </sheetData>
  <sheetProtection sheet="true"/>
  <mergeCells count="2">
    <mergeCell ref="A1:D1"/>
    <mergeCell ref="A5:D5"/>
  </mergeCells>
  <dataValidations count="1">
    <dataValidation allowBlank="true" errorStyle="stop" operator="between" showDropDown="false" showErrorMessage="true" showInputMessage="false" sqref="D3" type="list">
      <formula1>$AA$2:$AA$4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Pulisci">
                <anchor moveWithCells="true" sizeWithCells="false">
                  <from>
                    <xdr:col>7</xdr:col>
                    <xdr:colOff>10080</xdr:colOff>
                    <xdr:row>0</xdr:row>
                    <xdr:rowOff>190800</xdr:rowOff>
                  </from>
                  <to>
                    <xdr:col>8</xdr:col>
                    <xdr:colOff>7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.exportPDF">
                <anchor moveWithCells="true" sizeWithCells="false">
                  <from>
                    <xdr:col>7</xdr:col>
                    <xdr:colOff>0</xdr:colOff>
                    <xdr:row>7</xdr:row>
                    <xdr:rowOff>180720</xdr:rowOff>
                  </from>
                  <to>
                    <xdr:col>8</xdr:col>
                    <xdr:colOff>-9000</xdr:colOff>
                    <xdr:row>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Stampa">
                <anchor moveWithCells="true" sizeWithCells="false">
                  <from>
                    <xdr:col>7</xdr:col>
                    <xdr:colOff>0</xdr:colOff>
                    <xdr:row>10</xdr:row>
                    <xdr:rowOff>85680</xdr:rowOff>
                  </from>
                  <to>
                    <xdr:col>8</xdr:col>
                    <xdr:colOff>720</xdr:colOff>
                    <xdr:row>1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o1.Tabella">
                <anchor moveWithCells="true" sizeWithCells="false">
                  <from>
                    <xdr:col>7</xdr:col>
                    <xdr:colOff>10080</xdr:colOff>
                    <xdr:row>3</xdr:row>
                    <xdr:rowOff>95400</xdr:rowOff>
                  </from>
                  <to>
                    <xdr:col>8</xdr:col>
                    <xdr:colOff>720</xdr:colOff>
                    <xdr:row>4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8.28"/>
    <col collapsed="false" customWidth="true" hidden="false" outlineLevel="0" max="3" min="3" style="15" width="6.85"/>
    <col collapsed="false" customWidth="true" hidden="false" outlineLevel="0" max="4" min="4" style="0" width="4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3.56"/>
  </cols>
  <sheetData>
    <row r="1" customFormat="false" ht="15" hidden="false" customHeight="false" outlineLevel="0" collapsed="false">
      <c r="A1" s="16" t="s">
        <v>7</v>
      </c>
      <c r="B1" s="17" t="n">
        <v>1.5</v>
      </c>
      <c r="C1" s="15" t="s">
        <v>8</v>
      </c>
      <c r="H1" s="18" t="n">
        <v>1.02</v>
      </c>
    </row>
    <row r="2" customFormat="false" ht="15" hidden="false" customHeight="false" outlineLevel="0" collapsed="false">
      <c r="A2" s="16" t="s">
        <v>9</v>
      </c>
      <c r="B2" s="17" t="n">
        <v>2.8</v>
      </c>
      <c r="C2" s="15" t="s">
        <v>10</v>
      </c>
      <c r="H2" s="18" t="n">
        <f aca="false">INDEX(A5:A43,MATCH(TRUE(),C5:C43,0)-1,1)</f>
        <v>2018</v>
      </c>
    </row>
    <row r="4" customFormat="false" ht="15" hidden="false" customHeight="false" outlineLevel="0" collapsed="false">
      <c r="A4" s="19" t="s">
        <v>11</v>
      </c>
      <c r="B4" s="19" t="s">
        <v>12</v>
      </c>
      <c r="C4" s="19" t="s">
        <v>13</v>
      </c>
      <c r="D4" s="20"/>
      <c r="E4" s="19" t="s">
        <v>14</v>
      </c>
      <c r="F4" s="19" t="s">
        <v>15</v>
      </c>
    </row>
    <row r="5" customFormat="false" ht="15" hidden="false" customHeight="false" outlineLevel="0" collapsed="false">
      <c r="A5" s="21" t="n">
        <v>2012</v>
      </c>
      <c r="B5" s="22" t="n">
        <v>429.41</v>
      </c>
      <c r="C5" s="23" t="b">
        <f aca="false">FALSE()</f>
        <v>0</v>
      </c>
      <c r="D5" s="24"/>
      <c r="E5" s="25" t="n">
        <f aca="false">B5*B$1</f>
        <v>644.115</v>
      </c>
      <c r="F5" s="25" t="n">
        <f aca="false">B5*B$2</f>
        <v>1202.348</v>
      </c>
    </row>
    <row r="6" customFormat="false" ht="15" hidden="false" customHeight="false" outlineLevel="0" collapsed="false">
      <c r="A6" s="21" t="n">
        <v>2013</v>
      </c>
      <c r="B6" s="22" t="n">
        <v>442.3</v>
      </c>
      <c r="C6" s="23" t="b">
        <f aca="false">FALSE()</f>
        <v>0</v>
      </c>
      <c r="D6" s="24"/>
      <c r="E6" s="25" t="n">
        <f aca="false">B6*B$1</f>
        <v>663.45</v>
      </c>
      <c r="F6" s="25" t="n">
        <f aca="false">B6*B$2</f>
        <v>1238.44</v>
      </c>
    </row>
    <row r="7" customFormat="false" ht="15" hidden="false" customHeight="false" outlineLevel="0" collapsed="false">
      <c r="A7" s="21" t="n">
        <v>2014</v>
      </c>
      <c r="B7" s="22" t="n">
        <v>447.17</v>
      </c>
      <c r="C7" s="23" t="b">
        <f aca="false">FALSE()</f>
        <v>0</v>
      </c>
      <c r="D7" s="24"/>
      <c r="E7" s="25" t="n">
        <f aca="false">B7*B$1</f>
        <v>670.755</v>
      </c>
      <c r="F7" s="25" t="n">
        <f aca="false">B7*B$2</f>
        <v>1252.076</v>
      </c>
    </row>
    <row r="8" customFormat="false" ht="15" hidden="false" customHeight="false" outlineLevel="0" collapsed="false">
      <c r="A8" s="21" t="n">
        <v>2015</v>
      </c>
      <c r="B8" s="22" t="n">
        <v>448.07</v>
      </c>
      <c r="C8" s="23" t="b">
        <f aca="false">FALSE()</f>
        <v>0</v>
      </c>
      <c r="D8" s="24"/>
      <c r="E8" s="25" t="n">
        <f aca="false">B8*B$1</f>
        <v>672.105</v>
      </c>
      <c r="F8" s="25" t="n">
        <f aca="false">B8*B$2</f>
        <v>1254.596</v>
      </c>
    </row>
    <row r="9" customFormat="false" ht="15" hidden="false" customHeight="false" outlineLevel="0" collapsed="false">
      <c r="A9" s="21" t="n">
        <v>2016</v>
      </c>
      <c r="B9" s="22" t="n">
        <v>448.07</v>
      </c>
      <c r="C9" s="23" t="b">
        <f aca="false">FALSE()</f>
        <v>0</v>
      </c>
      <c r="D9" s="24"/>
      <c r="E9" s="25" t="n">
        <f aca="false">B9*B$1</f>
        <v>672.105</v>
      </c>
      <c r="F9" s="25" t="n">
        <f aca="false">B9*B$2</f>
        <v>1254.596</v>
      </c>
    </row>
    <row r="10" customFormat="false" ht="15" hidden="false" customHeight="false" outlineLevel="0" collapsed="false">
      <c r="A10" s="26" t="n">
        <v>2017</v>
      </c>
      <c r="B10" s="27" t="n">
        <v>448.07</v>
      </c>
      <c r="C10" s="28" t="b">
        <f aca="false">FALSE()</f>
        <v>0</v>
      </c>
      <c r="D10" s="24"/>
      <c r="E10" s="25" t="n">
        <f aca="false">B10*B$1</f>
        <v>672.105</v>
      </c>
      <c r="F10" s="25" t="n">
        <f aca="false">B10*B$2</f>
        <v>1254.596</v>
      </c>
    </row>
    <row r="11" customFormat="false" ht="15" hidden="false" customHeight="false" outlineLevel="0" collapsed="false">
      <c r="A11" s="26" t="n">
        <v>2018</v>
      </c>
      <c r="B11" s="27" t="n">
        <v>453</v>
      </c>
      <c r="C11" s="28" t="b">
        <f aca="false">FALSE()</f>
        <v>0</v>
      </c>
      <c r="D11" s="24"/>
      <c r="E11" s="25" t="n">
        <f aca="false">B11*B$1</f>
        <v>679.5</v>
      </c>
      <c r="F11" s="25" t="n">
        <f aca="false">B11*B$2</f>
        <v>1268.4</v>
      </c>
    </row>
    <row r="12" customFormat="false" ht="15" hidden="false" customHeight="false" outlineLevel="0" collapsed="false">
      <c r="A12" s="21" t="n">
        <v>2019</v>
      </c>
      <c r="B12" s="22" t="n">
        <f aca="false">ROUND(B11*$H$1,0)</f>
        <v>462</v>
      </c>
      <c r="C12" s="23" t="b">
        <f aca="false">TRUE()</f>
        <v>1</v>
      </c>
      <c r="D12" s="24"/>
      <c r="E12" s="25" t="n">
        <f aca="false">B12*B$1</f>
        <v>693</v>
      </c>
      <c r="F12" s="25" t="n">
        <f aca="false">B12*B$2</f>
        <v>1293.6</v>
      </c>
    </row>
    <row r="13" customFormat="false" ht="15" hidden="false" customHeight="false" outlineLevel="0" collapsed="false">
      <c r="A13" s="21" t="n">
        <v>2020</v>
      </c>
      <c r="B13" s="22" t="n">
        <f aca="false">ROUND(B12*$H$1,0)</f>
        <v>471</v>
      </c>
      <c r="C13" s="23" t="b">
        <f aca="false">TRUE()</f>
        <v>1</v>
      </c>
      <c r="D13" s="24"/>
      <c r="E13" s="25" t="n">
        <f aca="false">B13*B$1</f>
        <v>706.5</v>
      </c>
      <c r="F13" s="25" t="n">
        <f aca="false">B13*B$2</f>
        <v>1318.8</v>
      </c>
    </row>
    <row r="14" customFormat="false" ht="15" hidden="false" customHeight="false" outlineLevel="0" collapsed="false">
      <c r="A14" s="21" t="n">
        <v>2021</v>
      </c>
      <c r="B14" s="22" t="n">
        <f aca="false">ROUND(B13*$H$1,0)</f>
        <v>480</v>
      </c>
      <c r="C14" s="23" t="b">
        <f aca="false">TRUE()</f>
        <v>1</v>
      </c>
      <c r="D14" s="24"/>
      <c r="E14" s="25" t="n">
        <f aca="false">B14*B$1</f>
        <v>720</v>
      </c>
      <c r="F14" s="25" t="n">
        <f aca="false">B14*B$2</f>
        <v>1344</v>
      </c>
    </row>
    <row r="15" customFormat="false" ht="15" hidden="false" customHeight="false" outlineLevel="0" collapsed="false">
      <c r="A15" s="21" t="n">
        <v>2022</v>
      </c>
      <c r="B15" s="22" t="n">
        <f aca="false">ROUND(B14*$H$1,0)</f>
        <v>490</v>
      </c>
      <c r="C15" s="23" t="b">
        <f aca="false">TRUE()</f>
        <v>1</v>
      </c>
      <c r="D15" s="24"/>
      <c r="E15" s="25" t="n">
        <f aca="false">B15*B$1</f>
        <v>735</v>
      </c>
      <c r="F15" s="25" t="n">
        <f aca="false">B15*B$2</f>
        <v>1372</v>
      </c>
    </row>
    <row r="16" customFormat="false" ht="15" hidden="false" customHeight="false" outlineLevel="0" collapsed="false">
      <c r="A16" s="21" t="n">
        <v>2023</v>
      </c>
      <c r="B16" s="22" t="n">
        <f aca="false">ROUND(B15*$H$1,0)</f>
        <v>500</v>
      </c>
      <c r="C16" s="23" t="b">
        <f aca="false">TRUE()</f>
        <v>1</v>
      </c>
      <c r="D16" s="24"/>
      <c r="E16" s="25" t="n">
        <f aca="false">B16*B$1</f>
        <v>750</v>
      </c>
      <c r="F16" s="25" t="n">
        <f aca="false">B16*B$2</f>
        <v>1400</v>
      </c>
    </row>
    <row r="17" customFormat="false" ht="15" hidden="false" customHeight="false" outlineLevel="0" collapsed="false">
      <c r="A17" s="21" t="n">
        <v>2024</v>
      </c>
      <c r="B17" s="22" t="n">
        <f aca="false">ROUND(B16*$H$1,0)</f>
        <v>510</v>
      </c>
      <c r="C17" s="23" t="b">
        <f aca="false">TRUE()</f>
        <v>1</v>
      </c>
      <c r="D17" s="24"/>
      <c r="E17" s="25" t="n">
        <f aca="false">B17*B$1</f>
        <v>765</v>
      </c>
      <c r="F17" s="25" t="n">
        <f aca="false">B17*B$2</f>
        <v>1428</v>
      </c>
    </row>
    <row r="18" customFormat="false" ht="15" hidden="false" customHeight="false" outlineLevel="0" collapsed="false">
      <c r="A18" s="21" t="n">
        <v>2025</v>
      </c>
      <c r="B18" s="22" t="n">
        <f aca="false">ROUND(B17*$H$1,0)</f>
        <v>520</v>
      </c>
      <c r="C18" s="23" t="b">
        <f aca="false">TRUE()</f>
        <v>1</v>
      </c>
      <c r="D18" s="24"/>
      <c r="E18" s="25" t="n">
        <f aca="false">B18*B$1</f>
        <v>780</v>
      </c>
      <c r="F18" s="25" t="n">
        <f aca="false">B18*B$2</f>
        <v>1456</v>
      </c>
    </row>
    <row r="19" customFormat="false" ht="15" hidden="false" customHeight="false" outlineLevel="0" collapsed="false">
      <c r="A19" s="21" t="n">
        <v>2026</v>
      </c>
      <c r="B19" s="22" t="n">
        <f aca="false">ROUND(B18*$H$1,0)</f>
        <v>530</v>
      </c>
      <c r="C19" s="23" t="b">
        <f aca="false">TRUE()</f>
        <v>1</v>
      </c>
      <c r="D19" s="24"/>
      <c r="E19" s="25" t="n">
        <f aca="false">B19*B$1</f>
        <v>795</v>
      </c>
      <c r="F19" s="25" t="n">
        <f aca="false">B19*B$2</f>
        <v>1484</v>
      </c>
    </row>
    <row r="20" customFormat="false" ht="15" hidden="false" customHeight="false" outlineLevel="0" collapsed="false">
      <c r="A20" s="21" t="n">
        <v>2027</v>
      </c>
      <c r="B20" s="22" t="n">
        <f aca="false">ROUND(B19*$H$1,0)</f>
        <v>541</v>
      </c>
      <c r="C20" s="23" t="b">
        <f aca="false">TRUE()</f>
        <v>1</v>
      </c>
      <c r="D20" s="24"/>
      <c r="E20" s="25" t="n">
        <f aca="false">B20*B$1</f>
        <v>811.5</v>
      </c>
      <c r="F20" s="25" t="n">
        <f aca="false">B20*B$2</f>
        <v>1514.8</v>
      </c>
    </row>
    <row r="21" customFormat="false" ht="15" hidden="false" customHeight="false" outlineLevel="0" collapsed="false">
      <c r="A21" s="21" t="n">
        <v>2028</v>
      </c>
      <c r="B21" s="22" t="n">
        <f aca="false">ROUND(B20*$H$1,0)</f>
        <v>552</v>
      </c>
      <c r="C21" s="23" t="b">
        <f aca="false">TRUE()</f>
        <v>1</v>
      </c>
      <c r="D21" s="24"/>
      <c r="E21" s="25" t="n">
        <f aca="false">B21*B$1</f>
        <v>828</v>
      </c>
      <c r="F21" s="25" t="n">
        <f aca="false">B21*B$2</f>
        <v>1545.6</v>
      </c>
    </row>
    <row r="22" customFormat="false" ht="15" hidden="false" customHeight="false" outlineLevel="0" collapsed="false">
      <c r="A22" s="21" t="n">
        <v>2029</v>
      </c>
      <c r="B22" s="22" t="n">
        <f aca="false">ROUND(B21*$H$1,0)</f>
        <v>563</v>
      </c>
      <c r="C22" s="23" t="b">
        <f aca="false">TRUE()</f>
        <v>1</v>
      </c>
      <c r="D22" s="24"/>
      <c r="E22" s="25" t="n">
        <f aca="false">B22*B$1</f>
        <v>844.5</v>
      </c>
      <c r="F22" s="25" t="n">
        <f aca="false">B22*B$2</f>
        <v>1576.4</v>
      </c>
    </row>
    <row r="23" customFormat="false" ht="15" hidden="false" customHeight="false" outlineLevel="0" collapsed="false">
      <c r="A23" s="21" t="n">
        <v>2030</v>
      </c>
      <c r="B23" s="22" t="n">
        <f aca="false">ROUND(B22*$H$1,0)</f>
        <v>574</v>
      </c>
      <c r="C23" s="23" t="b">
        <f aca="false">TRUE()</f>
        <v>1</v>
      </c>
      <c r="D23" s="24"/>
      <c r="E23" s="25" t="n">
        <f aca="false">B23*B$1</f>
        <v>861</v>
      </c>
      <c r="F23" s="25" t="n">
        <f aca="false">B23*B$2</f>
        <v>1607.2</v>
      </c>
    </row>
    <row r="24" customFormat="false" ht="15" hidden="false" customHeight="false" outlineLevel="0" collapsed="false">
      <c r="A24" s="21" t="n">
        <v>2031</v>
      </c>
      <c r="B24" s="22" t="n">
        <f aca="false">ROUND(B23*$H$1,0)</f>
        <v>585</v>
      </c>
      <c r="C24" s="23" t="b">
        <f aca="false">TRUE()</f>
        <v>1</v>
      </c>
      <c r="D24" s="24"/>
      <c r="E24" s="25" t="n">
        <f aca="false">B24*B$1</f>
        <v>877.5</v>
      </c>
      <c r="F24" s="25" t="n">
        <f aca="false">B24*B$2</f>
        <v>1638</v>
      </c>
    </row>
    <row r="25" customFormat="false" ht="15" hidden="false" customHeight="false" outlineLevel="0" collapsed="false">
      <c r="A25" s="21" t="n">
        <v>2032</v>
      </c>
      <c r="B25" s="22" t="n">
        <f aca="false">ROUND(B24*$H$1,0)</f>
        <v>597</v>
      </c>
      <c r="C25" s="23" t="b">
        <f aca="false">TRUE()</f>
        <v>1</v>
      </c>
      <c r="D25" s="24"/>
      <c r="E25" s="25" t="n">
        <f aca="false">B25*B$1</f>
        <v>895.5</v>
      </c>
      <c r="F25" s="25" t="n">
        <f aca="false">B25*B$2</f>
        <v>1671.6</v>
      </c>
    </row>
    <row r="26" customFormat="false" ht="15" hidden="false" customHeight="false" outlineLevel="0" collapsed="false">
      <c r="A26" s="21" t="n">
        <v>2033</v>
      </c>
      <c r="B26" s="22" t="n">
        <f aca="false">ROUND(B25*$H$1,0)</f>
        <v>609</v>
      </c>
      <c r="C26" s="23" t="b">
        <f aca="false">TRUE()</f>
        <v>1</v>
      </c>
      <c r="D26" s="24"/>
      <c r="E26" s="25" t="n">
        <f aca="false">B26*B$1</f>
        <v>913.5</v>
      </c>
      <c r="F26" s="25" t="n">
        <f aca="false">B26*B$2</f>
        <v>1705.2</v>
      </c>
    </row>
    <row r="27" customFormat="false" ht="15" hidden="false" customHeight="false" outlineLevel="0" collapsed="false">
      <c r="A27" s="21" t="n">
        <v>2034</v>
      </c>
      <c r="B27" s="22" t="n">
        <f aca="false">ROUND(B26*$H$1,0)</f>
        <v>621</v>
      </c>
      <c r="C27" s="23" t="b">
        <f aca="false">TRUE()</f>
        <v>1</v>
      </c>
      <c r="D27" s="24"/>
      <c r="E27" s="25" t="n">
        <f aca="false">B27*B$1</f>
        <v>931.5</v>
      </c>
      <c r="F27" s="25" t="n">
        <f aca="false">B27*B$2</f>
        <v>1738.8</v>
      </c>
    </row>
    <row r="28" customFormat="false" ht="15" hidden="false" customHeight="false" outlineLevel="0" collapsed="false">
      <c r="A28" s="21" t="n">
        <v>2035</v>
      </c>
      <c r="B28" s="22" t="n">
        <f aca="false">ROUND(B27*$H$1,0)</f>
        <v>633</v>
      </c>
      <c r="C28" s="23" t="b">
        <f aca="false">TRUE()</f>
        <v>1</v>
      </c>
      <c r="D28" s="24"/>
      <c r="E28" s="25" t="n">
        <f aca="false">B28*B$1</f>
        <v>949.5</v>
      </c>
      <c r="F28" s="25" t="n">
        <f aca="false">B28*B$2</f>
        <v>1772.4</v>
      </c>
    </row>
    <row r="29" customFormat="false" ht="15" hidden="false" customHeight="false" outlineLevel="0" collapsed="false">
      <c r="A29" s="21" t="n">
        <v>2036</v>
      </c>
      <c r="B29" s="22" t="n">
        <f aca="false">ROUND(B28*$H$1,0)</f>
        <v>646</v>
      </c>
      <c r="C29" s="23" t="b">
        <f aca="false">TRUE()</f>
        <v>1</v>
      </c>
      <c r="D29" s="24"/>
      <c r="E29" s="25" t="n">
        <f aca="false">B29*B$1</f>
        <v>969</v>
      </c>
      <c r="F29" s="25" t="n">
        <f aca="false">B29*B$2</f>
        <v>1808.8</v>
      </c>
    </row>
    <row r="30" customFormat="false" ht="15" hidden="false" customHeight="false" outlineLevel="0" collapsed="false">
      <c r="A30" s="21" t="n">
        <v>2037</v>
      </c>
      <c r="B30" s="22" t="n">
        <f aca="false">ROUND(B29*$H$1,0)</f>
        <v>659</v>
      </c>
      <c r="C30" s="23" t="b">
        <f aca="false">TRUE()</f>
        <v>1</v>
      </c>
      <c r="D30" s="24"/>
      <c r="E30" s="25" t="n">
        <f aca="false">B30*B$1</f>
        <v>988.5</v>
      </c>
      <c r="F30" s="25" t="n">
        <f aca="false">B30*B$2</f>
        <v>1845.2</v>
      </c>
    </row>
    <row r="31" customFormat="false" ht="15" hidden="false" customHeight="false" outlineLevel="0" collapsed="false">
      <c r="A31" s="21" t="n">
        <v>2038</v>
      </c>
      <c r="B31" s="22" t="n">
        <f aca="false">ROUND(B30*$H$1,0)</f>
        <v>672</v>
      </c>
      <c r="C31" s="23" t="b">
        <f aca="false">TRUE()</f>
        <v>1</v>
      </c>
      <c r="D31" s="24"/>
      <c r="E31" s="25" t="n">
        <f aca="false">B31*B$1</f>
        <v>1008</v>
      </c>
      <c r="F31" s="25" t="n">
        <f aca="false">B31*B$2</f>
        <v>1881.6</v>
      </c>
    </row>
    <row r="32" customFormat="false" ht="15" hidden="false" customHeight="false" outlineLevel="0" collapsed="false">
      <c r="A32" s="21" t="n">
        <v>2039</v>
      </c>
      <c r="B32" s="22" t="n">
        <f aca="false">ROUND(B31*$H$1,0)</f>
        <v>685</v>
      </c>
      <c r="C32" s="23" t="b">
        <f aca="false">TRUE()</f>
        <v>1</v>
      </c>
      <c r="D32" s="24"/>
      <c r="E32" s="25" t="n">
        <f aca="false">B32*B$1</f>
        <v>1027.5</v>
      </c>
      <c r="F32" s="25" t="n">
        <f aca="false">B32*B$2</f>
        <v>1918</v>
      </c>
    </row>
    <row r="33" customFormat="false" ht="15" hidden="false" customHeight="false" outlineLevel="0" collapsed="false">
      <c r="A33" s="21" t="n">
        <v>2040</v>
      </c>
      <c r="B33" s="22" t="n">
        <f aca="false">ROUND(B32*$H$1,0)</f>
        <v>699</v>
      </c>
      <c r="C33" s="23" t="b">
        <f aca="false">TRUE()</f>
        <v>1</v>
      </c>
      <c r="D33" s="24"/>
      <c r="E33" s="25" t="n">
        <f aca="false">B33*B$1</f>
        <v>1048.5</v>
      </c>
      <c r="F33" s="25" t="n">
        <f aca="false">B33*B$2</f>
        <v>1957.2</v>
      </c>
    </row>
    <row r="34" customFormat="false" ht="15" hidden="false" customHeight="false" outlineLevel="0" collapsed="false">
      <c r="A34" s="21" t="n">
        <v>2041</v>
      </c>
      <c r="B34" s="22" t="n">
        <f aca="false">ROUND(B33*$H$1,0)</f>
        <v>713</v>
      </c>
      <c r="C34" s="23" t="b">
        <f aca="false">TRUE()</f>
        <v>1</v>
      </c>
      <c r="D34" s="24"/>
      <c r="E34" s="25" t="n">
        <f aca="false">B34*B$1</f>
        <v>1069.5</v>
      </c>
      <c r="F34" s="25" t="n">
        <f aca="false">B34*B$2</f>
        <v>1996.4</v>
      </c>
    </row>
    <row r="35" customFormat="false" ht="15" hidden="false" customHeight="false" outlineLevel="0" collapsed="false">
      <c r="A35" s="21" t="n">
        <v>2042</v>
      </c>
      <c r="B35" s="22" t="n">
        <f aca="false">ROUND(B34*$H$1,0)</f>
        <v>727</v>
      </c>
      <c r="C35" s="23" t="b">
        <f aca="false">TRUE()</f>
        <v>1</v>
      </c>
      <c r="D35" s="24"/>
      <c r="E35" s="25" t="n">
        <f aca="false">B35*B$1</f>
        <v>1090.5</v>
      </c>
      <c r="F35" s="25" t="n">
        <f aca="false">B35*B$2</f>
        <v>2035.6</v>
      </c>
    </row>
    <row r="36" customFormat="false" ht="15" hidden="false" customHeight="false" outlineLevel="0" collapsed="false">
      <c r="A36" s="21" t="n">
        <v>2043</v>
      </c>
      <c r="B36" s="22" t="n">
        <f aca="false">ROUND(B35*$H$1,0)</f>
        <v>742</v>
      </c>
      <c r="C36" s="23" t="b">
        <f aca="false">TRUE()</f>
        <v>1</v>
      </c>
      <c r="D36" s="24"/>
      <c r="E36" s="25" t="n">
        <f aca="false">B36*B$1</f>
        <v>1113</v>
      </c>
      <c r="F36" s="25" t="n">
        <f aca="false">B36*B$2</f>
        <v>2077.6</v>
      </c>
    </row>
    <row r="37" customFormat="false" ht="15" hidden="false" customHeight="false" outlineLevel="0" collapsed="false">
      <c r="A37" s="21" t="n">
        <v>2044</v>
      </c>
      <c r="B37" s="22" t="n">
        <f aca="false">ROUND(B36*$H$1,0)</f>
        <v>757</v>
      </c>
      <c r="C37" s="23" t="b">
        <f aca="false">TRUE()</f>
        <v>1</v>
      </c>
      <c r="D37" s="24"/>
      <c r="E37" s="25" t="n">
        <f aca="false">B37*B$1</f>
        <v>1135.5</v>
      </c>
      <c r="F37" s="25" t="n">
        <f aca="false">B37*B$2</f>
        <v>2119.6</v>
      </c>
    </row>
    <row r="38" customFormat="false" ht="15" hidden="false" customHeight="false" outlineLevel="0" collapsed="false">
      <c r="A38" s="21" t="n">
        <v>2045</v>
      </c>
      <c r="B38" s="22" t="n">
        <f aca="false">ROUND(B37*$H$1,0)</f>
        <v>772</v>
      </c>
      <c r="C38" s="23" t="b">
        <f aca="false">TRUE()</f>
        <v>1</v>
      </c>
      <c r="D38" s="24"/>
      <c r="E38" s="25" t="n">
        <f aca="false">B38*B$1</f>
        <v>1158</v>
      </c>
      <c r="F38" s="25" t="n">
        <f aca="false">B38*B$2</f>
        <v>2161.6</v>
      </c>
    </row>
    <row r="39" customFormat="false" ht="15" hidden="false" customHeight="false" outlineLevel="0" collapsed="false">
      <c r="A39" s="21" t="n">
        <v>2046</v>
      </c>
      <c r="B39" s="22" t="n">
        <f aca="false">ROUND(B38*$H$1,0)</f>
        <v>787</v>
      </c>
      <c r="C39" s="23" t="b">
        <f aca="false">TRUE()</f>
        <v>1</v>
      </c>
      <c r="D39" s="24"/>
      <c r="E39" s="25" t="n">
        <f aca="false">B39*B$1</f>
        <v>1180.5</v>
      </c>
      <c r="F39" s="25" t="n">
        <f aca="false">B39*B$2</f>
        <v>2203.6</v>
      </c>
    </row>
    <row r="40" customFormat="false" ht="15" hidden="false" customHeight="false" outlineLevel="0" collapsed="false">
      <c r="A40" s="21" t="n">
        <v>2047</v>
      </c>
      <c r="B40" s="22" t="n">
        <f aca="false">ROUND(B39*$H$1,0)</f>
        <v>803</v>
      </c>
      <c r="C40" s="23" t="b">
        <f aca="false">TRUE()</f>
        <v>1</v>
      </c>
      <c r="D40" s="24"/>
      <c r="E40" s="25" t="n">
        <f aca="false">B40*B$1</f>
        <v>1204.5</v>
      </c>
      <c r="F40" s="25" t="n">
        <f aca="false">B40*B$2</f>
        <v>2248.4</v>
      </c>
    </row>
    <row r="41" customFormat="false" ht="15" hidden="false" customHeight="false" outlineLevel="0" collapsed="false">
      <c r="A41" s="21" t="n">
        <v>2048</v>
      </c>
      <c r="B41" s="22" t="n">
        <f aca="false">ROUND(B40*$H$1,0)</f>
        <v>819</v>
      </c>
      <c r="C41" s="23" t="b">
        <f aca="false">TRUE()</f>
        <v>1</v>
      </c>
      <c r="D41" s="24"/>
      <c r="E41" s="25" t="n">
        <f aca="false">B41*B$1</f>
        <v>1228.5</v>
      </c>
      <c r="F41" s="25" t="n">
        <f aca="false">B41*B$2</f>
        <v>2293.2</v>
      </c>
    </row>
    <row r="42" customFormat="false" ht="15" hidden="false" customHeight="false" outlineLevel="0" collapsed="false">
      <c r="A42" s="21" t="n">
        <v>2049</v>
      </c>
      <c r="B42" s="22" t="n">
        <f aca="false">ROUND(B41*$H$1,0)</f>
        <v>835</v>
      </c>
      <c r="C42" s="23" t="b">
        <f aca="false">TRUE()</f>
        <v>1</v>
      </c>
      <c r="D42" s="24"/>
      <c r="E42" s="25" t="n">
        <f aca="false">B42*B$1</f>
        <v>1252.5</v>
      </c>
      <c r="F42" s="25" t="n">
        <f aca="false">B42*B$2</f>
        <v>2338</v>
      </c>
    </row>
    <row r="43" customFormat="false" ht="15" hidden="false" customHeight="false" outlineLevel="0" collapsed="false">
      <c r="A43" s="21" t="n">
        <v>2050</v>
      </c>
      <c r="B43" s="22" t="n">
        <f aca="false">ROUND(B42*$H$1,0)</f>
        <v>852</v>
      </c>
      <c r="C43" s="23" t="b">
        <f aca="false">TRUE()</f>
        <v>1</v>
      </c>
      <c r="D43" s="24"/>
      <c r="E43" s="25" t="n">
        <f aca="false">B43*B$1</f>
        <v>1278</v>
      </c>
      <c r="F43" s="25" t="n">
        <f aca="false">B43*B$2</f>
        <v>2385.6</v>
      </c>
    </row>
    <row r="44" customFormat="false" ht="15" hidden="false" customHeight="false" outlineLevel="0" collapsed="false">
      <c r="A44" s="29"/>
    </row>
  </sheetData>
  <sheetProtection sheet="true"/>
  <conditionalFormatting sqref="A5:C43">
    <cfRule type="expression" priority="2" aboveAverage="0" equalAverage="0" bottom="0" percent="0" rank="0" text="" dxfId="0">
      <formula>NOT($C5)</formula>
    </cfRule>
  </conditionalFormatting>
  <conditionalFormatting sqref="E5:F43">
    <cfRule type="expression" priority="3" aboveAverage="0" equalAverage="0" bottom="0" percent="0" rank="0" text="" dxfId="1">
      <formula>NOT($C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Dati">
                <anchor moveWithCells="true" sizeWithCells="false">
                  <from>
                    <xdr:col>8</xdr:col>
                    <xdr:colOff>0</xdr:colOff>
                    <xdr:row>0</xdr:row>
                    <xdr:rowOff>85680</xdr:rowOff>
                  </from>
                  <to>
                    <xdr:col>9</xdr:col>
                    <xdr:colOff>-9360</xdr:colOff>
                    <xdr:row>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46:09Z</dcterms:created>
  <dc:creator>inasmi</dc:creator>
  <dc:description/>
  <dc:language>en-US</dc:language>
  <cp:lastModifiedBy>data</cp:lastModifiedBy>
  <cp:lastPrinted>2015-09-24T09:51:25Z</cp:lastPrinted>
  <dcterms:modified xsi:type="dcterms:W3CDTF">2018-01-18T09:12:47Z</dcterms:modified>
  <cp:revision>0</cp:revision>
  <dc:subject/>
  <dc:title/>
</cp:coreProperties>
</file>