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o_aggiuntivo" sheetId="1" state="visible" r:id="rId2"/>
    <sheet name="calcoli_tabelle" sheetId="2" state="visible" r:id="rId3"/>
  </sheets>
  <definedNames>
    <definedName function="false" hidden="false" localSheetId="0" name="_xlnm.Print_Area" vbProcedure="false">importo_aggiuntivo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Importo aggiuntivo 154,94 € (ex 300.000 lire)</t>
  </si>
  <si>
    <t xml:space="preserve">controlli di immissione</t>
  </si>
  <si>
    <t xml:space="preserve">dati per calcoli</t>
  </si>
  <si>
    <t xml:space="preserve">nota bene</t>
  </si>
  <si>
    <t xml:space="preserve">per avvertenze clicca qui</t>
  </si>
  <si>
    <t xml:space="preserve">anni</t>
  </si>
  <si>
    <t xml:space="preserve">SI/NO</t>
  </si>
  <si>
    <t xml:space="preserve">SI</t>
  </si>
  <si>
    <t xml:space="preserve">anno </t>
  </si>
  <si>
    <t xml:space="preserve">L’attribuzione dell’importo aggiuntivo non è prevista per chi è titolare esclusivamente di pensioni di categoria:</t>
  </si>
  <si>
    <t xml:space="preserve">Anno</t>
  </si>
  <si>
    <t xml:space="preserve">NO</t>
  </si>
  <si>
    <t xml:space="preserve">Coniugato si/no</t>
  </si>
  <si>
    <t xml:space="preserve">INVCIV,  PS,  AS,  VOBIS,  IOBIS, VMP,  IMP,  VOCRED,  VOCOOP,  VOESO,  INDCOM, VOBANC,  IOBANC,  SOBANC.</t>
  </si>
  <si>
    <t xml:space="preserve">Coniugato S/N</t>
  </si>
  <si>
    <t xml:space="preserve">Reddito pensione</t>
  </si>
  <si>
    <t xml:space="preserve">Reddito personale</t>
  </si>
  <si>
    <t xml:space="preserve">Titolare</t>
  </si>
  <si>
    <t xml:space="preserve">Coniuge</t>
  </si>
  <si>
    <t xml:space="preserve">Reddito del coniuge</t>
  </si>
  <si>
    <t xml:space="preserve">ritorna</t>
  </si>
  <si>
    <t xml:space="preserve">Redditi da pensione</t>
  </si>
  <si>
    <t xml:space="preserve">Redditi di lavoro dipendente e assimilati</t>
  </si>
  <si>
    <t xml:space="preserve">Arretrati di lavoro dipendente ed assimilati riferiti ad anni precedenti a quello nel quale vengono percepiti , soggetti a tassazione separata</t>
  </si>
  <si>
    <t xml:space="preserve">Redditi di lavoro autonomo, professionale, parasubordinato e d’impresa in Italia e all'estero</t>
  </si>
  <si>
    <t xml:space="preserve">Pensioni dirette erogati da Stati esteri</t>
  </si>
  <si>
    <t xml:space="preserve">Pensioni ai superstiti erogate da Stati esteri</t>
  </si>
  <si>
    <t xml:space="preserve">Redditi di partecipazione in società e imprese</t>
  </si>
  <si>
    <t xml:space="preserve">Redditi di terreni e fabbricati (esclusa la casa di abitazione)</t>
  </si>
  <si>
    <t xml:space="preserve">Altri redditi assoggettabili all’IRPEF (compresi gli assegni alimentari e di sostentamento, i redditi di capitale, ecc.)</t>
  </si>
  <si>
    <t xml:space="preserve">Rendite vitalizie o a tempo determinato costituite a titolo oneroso in Itralia e all'estero</t>
  </si>
  <si>
    <t xml:space="preserve">Lavoro dipendente prestato all'estero</t>
  </si>
  <si>
    <t xml:space="preserve">Arretrati di lavoro dipendente prestato all'estero</t>
  </si>
  <si>
    <t xml:space="preserve">Assegno di mantenimento corrisposto dal coniuge separato</t>
  </si>
  <si>
    <t xml:space="preserve">Redditi da immobili (esclusa la casa di abitazione) - reddito prodotto all’estero -</t>
  </si>
  <si>
    <t xml:space="preserve">Redditi da capitali - reddito prodotto all’estero -</t>
  </si>
  <si>
    <t xml:space="preserve">Totale redditi</t>
  </si>
  <si>
    <t xml:space="preserve">importo aggiuntivo annuale spettante </t>
  </si>
  <si>
    <t xml:space="preserve">Compilare solo le celle colorate in giallo</t>
  </si>
  <si>
    <t xml:space="preserve">DATI</t>
  </si>
  <si>
    <t xml:space="preserve">RISULTATI</t>
  </si>
  <si>
    <t xml:space="preserve">diritto / importo</t>
  </si>
  <si>
    <t xml:space="preserve">CALCOLI</t>
  </si>
  <si>
    <t xml:space="preserve">reddito cumulato</t>
  </si>
  <si>
    <t xml:space="preserve">limiti  reddito</t>
  </si>
  <si>
    <t xml:space="preserve">TM</t>
  </si>
  <si>
    <t xml:space="preserve">Beneficio</t>
  </si>
  <si>
    <t xml:space="preserve">Soglia max pensione</t>
  </si>
  <si>
    <t xml:space="preserve">Limite personale</t>
  </si>
  <si>
    <t xml:space="preserve">Limite coniugale</t>
  </si>
  <si>
    <t xml:space="preserve">verifica 1 </t>
  </si>
  <si>
    <t xml:space="preserve">verifica soglia max pensione</t>
  </si>
  <si>
    <t xml:space="preserve">verifica 2</t>
  </si>
  <si>
    <t xml:space="preserve">verifica redditi personali</t>
  </si>
  <si>
    <t xml:space="preserve">verifica 3</t>
  </si>
  <si>
    <t xml:space="preserve">verific redditi con coniuge</t>
  </si>
  <si>
    <t xml:space="preserve">diritto </t>
  </si>
  <si>
    <t xml:space="preserve">  &lt;- devono essere verificate le condizioni  1,2,3</t>
  </si>
  <si>
    <t xml:space="preserve">importo </t>
  </si>
  <si>
    <t xml:space="preserve">TABELLE</t>
  </si>
  <si>
    <t xml:space="preserve">TM annuo</t>
  </si>
  <si>
    <t xml:space="preserve"> &lt;-- da aggiornare al cambio di an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&quot;€ &quot;#,##0.0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u val="single"/>
      <sz val="10"/>
      <color rgb="FF0000FF"/>
      <name val="Arial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3366FF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1"/>
      <color rgb="FFFFFFFF"/>
      <name val="Verdana"/>
      <family val="2"/>
    </font>
    <font>
      <sz val="11"/>
      <name val="Verdana"/>
      <family val="2"/>
    </font>
    <font>
      <sz val="7.5"/>
      <name val="Verdana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Calc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4" descr="Salva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va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9.85"/>
    <col collapsed="false" customWidth="true" hidden="false" outlineLevel="0" max="3" min="3" style="1" width="18.41"/>
    <col collapsed="false" customWidth="true" hidden="false" outlineLevel="0" max="4" min="4" style="1" width="15.56"/>
    <col collapsed="false" customWidth="true" hidden="false" outlineLevel="0" max="5" min="5" style="1" width="17.56"/>
    <col collapsed="false" customWidth="false" hidden="false" outlineLevel="0" max="13" min="6" style="1" width="9.14"/>
    <col collapsed="false" customWidth="true" hidden="false" outlineLevel="0" max="14" min="14" style="1" width="29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O1" s="4" t="s">
        <v>1</v>
      </c>
      <c r="P1" s="5"/>
      <c r="Q1" s="5"/>
      <c r="R1" s="5"/>
      <c r="S1" s="4" t="s">
        <v>2</v>
      </c>
      <c r="T1" s="5"/>
      <c r="U1" s="5"/>
      <c r="V1" s="5"/>
      <c r="W1" s="6" t="s">
        <v>3</v>
      </c>
      <c r="X1" s="7"/>
      <c r="Y1" s="7"/>
      <c r="Z1" s="7"/>
      <c r="AA1" s="7"/>
      <c r="AB1" s="7"/>
      <c r="AC1" s="7"/>
      <c r="AD1" s="7"/>
      <c r="AE1" s="8"/>
    </row>
    <row r="2" customFormat="false" ht="17.25" hidden="false" customHeight="true" outlineLevel="0" collapsed="false">
      <c r="A2" s="9" t="s">
        <v>4</v>
      </c>
      <c r="B2" s="9"/>
      <c r="C2" s="9"/>
      <c r="D2" s="9"/>
      <c r="E2" s="10"/>
      <c r="O2" s="5" t="s">
        <v>5</v>
      </c>
      <c r="P2" s="11" t="n">
        <v>2002</v>
      </c>
      <c r="Q2" s="12" t="s">
        <v>6</v>
      </c>
      <c r="R2" s="5" t="s">
        <v>7</v>
      </c>
      <c r="S2" s="5" t="s">
        <v>8</v>
      </c>
      <c r="T2" s="5"/>
      <c r="U2" s="13"/>
      <c r="V2" s="5"/>
      <c r="W2" s="14" t="s">
        <v>9</v>
      </c>
      <c r="X2" s="15"/>
      <c r="Y2" s="15"/>
      <c r="Z2" s="15"/>
      <c r="AA2" s="15"/>
      <c r="AB2" s="15"/>
      <c r="AC2" s="15"/>
      <c r="AD2" s="15"/>
      <c r="AE2" s="16"/>
    </row>
    <row r="3" customFormat="false" ht="12.75" hidden="false" customHeight="false" outlineLevel="0" collapsed="false">
      <c r="A3" s="17" t="s">
        <v>10</v>
      </c>
      <c r="B3" s="18"/>
      <c r="C3" s="10"/>
      <c r="D3" s="10"/>
      <c r="E3" s="10"/>
      <c r="O3" s="5"/>
      <c r="P3" s="11" t="n">
        <v>2003</v>
      </c>
      <c r="Q3" s="5"/>
      <c r="R3" s="5" t="s">
        <v>11</v>
      </c>
      <c r="S3" s="5" t="s">
        <v>12</v>
      </c>
      <c r="T3" s="5"/>
      <c r="U3" s="19" t="n">
        <f aca="false">IF(B4="SI",TRUE(),FALSE())</f>
        <v>0</v>
      </c>
      <c r="V3" s="5"/>
      <c r="W3" s="14" t="s">
        <v>13</v>
      </c>
      <c r="X3" s="15"/>
      <c r="Y3" s="15"/>
      <c r="Z3" s="15"/>
      <c r="AA3" s="15"/>
      <c r="AB3" s="15"/>
      <c r="AC3" s="15"/>
      <c r="AD3" s="15"/>
      <c r="AE3" s="16"/>
    </row>
    <row r="4" customFormat="false" ht="13.5" hidden="false" customHeight="false" outlineLevel="0" collapsed="false">
      <c r="A4" s="17" t="s">
        <v>14</v>
      </c>
      <c r="B4" s="18" t="s">
        <v>11</v>
      </c>
      <c r="C4" s="10"/>
      <c r="D4" s="10"/>
      <c r="E4" s="10"/>
      <c r="O4" s="5"/>
      <c r="P4" s="11" t="n">
        <v>2004</v>
      </c>
      <c r="Q4" s="12"/>
      <c r="R4" s="19"/>
      <c r="S4" s="5" t="s">
        <v>15</v>
      </c>
      <c r="T4" s="5"/>
      <c r="U4" s="20"/>
      <c r="V4" s="5"/>
      <c r="W4" s="21"/>
      <c r="X4" s="22"/>
      <c r="Y4" s="22"/>
      <c r="Z4" s="22"/>
      <c r="AA4" s="22"/>
      <c r="AB4" s="22"/>
      <c r="AC4" s="22"/>
      <c r="AD4" s="22"/>
      <c r="AE4" s="23"/>
    </row>
    <row r="5" customFormat="false" ht="13.5" hidden="false" customHeight="false" outlineLevel="0" collapsed="false">
      <c r="A5" s="24"/>
      <c r="B5" s="25"/>
      <c r="C5" s="10"/>
      <c r="D5" s="10"/>
      <c r="E5" s="10"/>
      <c r="O5" s="5"/>
      <c r="P5" s="11" t="n">
        <v>2005</v>
      </c>
      <c r="Q5" s="12"/>
      <c r="R5" s="26"/>
      <c r="S5" s="5" t="s">
        <v>16</v>
      </c>
      <c r="T5" s="5"/>
      <c r="U5" s="20"/>
      <c r="V5" s="5"/>
      <c r="W5" s="5"/>
    </row>
    <row r="6" customFormat="false" ht="12.75" hidden="false" customHeight="false" outlineLevel="0" collapsed="false">
      <c r="A6" s="27" t="str">
        <f aca="false">"Redditi"&amp;IF(B3&lt;R4," (in Lire)","")</f>
        <v>Redditi</v>
      </c>
      <c r="B6" s="28" t="s">
        <v>17</v>
      </c>
      <c r="C6" s="28" t="s">
        <v>18</v>
      </c>
      <c r="D6" s="10"/>
      <c r="E6" s="10"/>
      <c r="O6" s="5"/>
      <c r="P6" s="11" t="n">
        <v>2006</v>
      </c>
      <c r="Q6" s="5"/>
      <c r="R6" s="5"/>
      <c r="S6" s="5" t="s">
        <v>19</v>
      </c>
      <c r="T6" s="5"/>
      <c r="U6" s="20"/>
      <c r="V6" s="5"/>
      <c r="W6" s="5"/>
      <c r="AE6" s="29" t="s">
        <v>20</v>
      </c>
    </row>
    <row r="7" customFormat="false" ht="12.75" hidden="false" customHeight="false" outlineLevel="0" collapsed="false">
      <c r="A7" s="30" t="s">
        <v>21</v>
      </c>
      <c r="B7" s="31"/>
      <c r="C7" s="31"/>
      <c r="D7" s="32"/>
      <c r="E7" s="32"/>
      <c r="F7" s="33"/>
      <c r="O7" s="5"/>
      <c r="P7" s="11" t="n">
        <v>2007</v>
      </c>
      <c r="Q7" s="5"/>
      <c r="R7" s="5"/>
      <c r="U7" s="20"/>
      <c r="V7" s="5"/>
      <c r="W7" s="5"/>
    </row>
    <row r="8" customFormat="false" ht="12.75" hidden="false" customHeight="false" outlineLevel="0" collapsed="false">
      <c r="A8" s="34" t="s">
        <v>22</v>
      </c>
      <c r="B8" s="31"/>
      <c r="C8" s="31"/>
      <c r="D8" s="32"/>
      <c r="E8" s="32"/>
      <c r="F8" s="33"/>
      <c r="O8" s="5"/>
      <c r="P8" s="11" t="n">
        <v>2008</v>
      </c>
      <c r="Q8" s="5"/>
      <c r="R8" s="5"/>
      <c r="S8" s="5"/>
      <c r="T8" s="5"/>
      <c r="U8" s="13"/>
      <c r="V8" s="5"/>
      <c r="W8" s="5"/>
    </row>
    <row r="9" customFormat="false" ht="32.25" hidden="false" customHeight="false" outlineLevel="0" collapsed="false">
      <c r="A9" s="34" t="s">
        <v>23</v>
      </c>
      <c r="B9" s="31"/>
      <c r="C9" s="31"/>
      <c r="D9" s="10"/>
      <c r="E9" s="10"/>
      <c r="O9" s="5"/>
      <c r="P9" s="11" t="n">
        <v>2009</v>
      </c>
      <c r="S9" s="5"/>
      <c r="T9" s="5"/>
      <c r="U9" s="5"/>
      <c r="V9" s="5"/>
      <c r="W9" s="5"/>
    </row>
    <row r="10" customFormat="false" ht="21.75" hidden="false" customHeight="false" outlineLevel="0" collapsed="false">
      <c r="A10" s="34" t="s">
        <v>24</v>
      </c>
      <c r="B10" s="31"/>
      <c r="C10" s="31"/>
      <c r="D10" s="10"/>
      <c r="E10" s="10"/>
      <c r="O10" s="5"/>
      <c r="P10" s="11" t="n">
        <v>2010</v>
      </c>
      <c r="S10" s="5"/>
      <c r="T10" s="5"/>
      <c r="U10" s="5"/>
      <c r="V10" s="5"/>
      <c r="W10" s="5"/>
    </row>
    <row r="11" customFormat="false" ht="12.75" hidden="false" customHeight="false" outlineLevel="0" collapsed="false">
      <c r="A11" s="34" t="s">
        <v>25</v>
      </c>
      <c r="B11" s="31"/>
      <c r="C11" s="31"/>
      <c r="D11" s="35"/>
      <c r="E11" s="10"/>
      <c r="O11" s="5"/>
      <c r="P11" s="11" t="n">
        <v>2011</v>
      </c>
      <c r="Q11" s="5"/>
      <c r="R11" s="5"/>
      <c r="S11" s="5"/>
      <c r="T11" s="5"/>
      <c r="U11" s="5"/>
      <c r="V11" s="5"/>
      <c r="W11" s="5"/>
    </row>
    <row r="12" customFormat="false" ht="12.75" hidden="false" customHeight="false" outlineLevel="0" collapsed="false">
      <c r="A12" s="34" t="s">
        <v>26</v>
      </c>
      <c r="B12" s="31"/>
      <c r="C12" s="31"/>
      <c r="D12" s="10"/>
      <c r="E12" s="10"/>
      <c r="O12" s="5"/>
      <c r="P12" s="11" t="n">
        <v>2012</v>
      </c>
      <c r="Q12" s="5"/>
      <c r="R12" s="5"/>
      <c r="S12" s="5"/>
      <c r="T12" s="5"/>
      <c r="U12" s="5"/>
      <c r="V12" s="5"/>
      <c r="W12" s="5"/>
    </row>
    <row r="13" customFormat="false" ht="12.75" hidden="false" customHeight="false" outlineLevel="0" collapsed="false">
      <c r="A13" s="34" t="s">
        <v>27</v>
      </c>
      <c r="B13" s="31"/>
      <c r="C13" s="31"/>
      <c r="D13" s="10"/>
      <c r="E13" s="10"/>
      <c r="O13" s="5"/>
      <c r="P13" s="11" t="n">
        <v>2013</v>
      </c>
      <c r="Q13" s="5"/>
      <c r="R13" s="5"/>
      <c r="S13" s="5"/>
      <c r="T13" s="5"/>
      <c r="U13" s="5"/>
      <c r="V13" s="5"/>
      <c r="W13" s="5"/>
    </row>
    <row r="14" customFormat="false" ht="21.75" hidden="false" customHeight="false" outlineLevel="0" collapsed="false">
      <c r="A14" s="34" t="s">
        <v>28</v>
      </c>
      <c r="B14" s="31"/>
      <c r="C14" s="31"/>
      <c r="D14" s="10"/>
      <c r="E14" s="10"/>
      <c r="O14" s="5"/>
      <c r="P14" s="11" t="n">
        <v>2014</v>
      </c>
      <c r="Q14" s="5"/>
      <c r="R14" s="5"/>
      <c r="S14" s="5"/>
      <c r="T14" s="5"/>
      <c r="U14" s="5"/>
      <c r="V14" s="5"/>
      <c r="W14" s="5"/>
    </row>
    <row r="15" customFormat="false" ht="21.75" hidden="false" customHeight="true" outlineLevel="0" collapsed="false">
      <c r="A15" s="36" t="s">
        <v>29</v>
      </c>
      <c r="B15" s="31"/>
      <c r="C15" s="31"/>
      <c r="D15" s="10"/>
      <c r="E15" s="10"/>
      <c r="O15" s="5"/>
      <c r="P15" s="11" t="n">
        <v>2015</v>
      </c>
      <c r="Q15" s="5"/>
      <c r="R15" s="5"/>
      <c r="S15" s="5"/>
      <c r="T15" s="5"/>
      <c r="U15" s="5"/>
      <c r="V15" s="5"/>
      <c r="W15" s="5"/>
    </row>
    <row r="16" customFormat="false" ht="21.75" hidden="false" customHeight="false" outlineLevel="0" collapsed="false">
      <c r="A16" s="34" t="s">
        <v>30</v>
      </c>
      <c r="B16" s="31"/>
      <c r="C16" s="31"/>
      <c r="D16" s="10"/>
      <c r="E16" s="10"/>
      <c r="O16" s="5"/>
      <c r="P16" s="11" t="n">
        <v>2016</v>
      </c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34" t="s">
        <v>31</v>
      </c>
      <c r="B17" s="31"/>
      <c r="C17" s="31"/>
      <c r="D17" s="10"/>
      <c r="E17" s="10"/>
      <c r="O17" s="5"/>
      <c r="P17" s="11" t="n">
        <v>2017</v>
      </c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34" t="s">
        <v>32</v>
      </c>
      <c r="B18" s="31"/>
      <c r="C18" s="31"/>
      <c r="D18" s="10"/>
      <c r="E18" s="10"/>
      <c r="O18" s="5"/>
      <c r="P18" s="11" t="n">
        <v>2018</v>
      </c>
      <c r="Q18" s="5"/>
      <c r="R18" s="5"/>
      <c r="S18" s="5"/>
      <c r="T18" s="5"/>
      <c r="U18" s="5"/>
      <c r="V18" s="5"/>
      <c r="W18" s="5"/>
    </row>
    <row r="19" customFormat="false" ht="21.75" hidden="false" customHeight="false" outlineLevel="0" collapsed="false">
      <c r="A19" s="34" t="s">
        <v>33</v>
      </c>
      <c r="B19" s="31"/>
      <c r="C19" s="31"/>
      <c r="E19" s="10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21.75" hidden="false" customHeight="false" outlineLevel="0" collapsed="false">
      <c r="A20" s="34" t="s">
        <v>34</v>
      </c>
      <c r="B20" s="31"/>
      <c r="C20" s="31"/>
      <c r="E20" s="10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2.75" hidden="false" customHeight="false" outlineLevel="0" collapsed="false">
      <c r="A21" s="34" t="s">
        <v>35</v>
      </c>
      <c r="B21" s="31"/>
      <c r="C21" s="37"/>
      <c r="E21" s="10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2.75" hidden="false" customHeight="false" outlineLevel="0" collapsed="false">
      <c r="A22" s="17" t="s">
        <v>36</v>
      </c>
      <c r="B22" s="38" t="str">
        <f aca="false">IF(COUNTIF(B7:B21,"")=15,"",SUM(B7:B21))</f>
        <v/>
      </c>
      <c r="C22" s="38" t="str">
        <f aca="false">IF(COUNTIF(C7:C21,"")=15,"",SUM(C7:C21))</f>
        <v/>
      </c>
      <c r="D22" s="15"/>
      <c r="E22" s="10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2.75" hidden="false" customHeight="false" outlineLevel="0" collapsed="false">
      <c r="C23" s="39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2.75" hidden="false" customHeight="false" outlineLevel="0" collapsed="false">
      <c r="A24" s="40" t="s">
        <v>37</v>
      </c>
      <c r="B24" s="41" t="str">
        <f aca="false">calcoli_tabelle!F2</f>
        <v/>
      </c>
      <c r="C24" s="41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25" hidden="false" customHeight="false" outlineLevel="0" collapsed="false">
      <c r="E25" s="42"/>
      <c r="F25" s="42"/>
      <c r="G25" s="42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25" hidden="false" customHeight="false" outlineLevel="0" collapsed="false">
      <c r="A26" s="43" t="s">
        <v>38</v>
      </c>
      <c r="B26" s="43"/>
      <c r="C26" s="43"/>
      <c r="D26" s="43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2.75" hidden="false" customHeight="false" outlineLevel="0" collapsed="false">
      <c r="D27" s="10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25" hidden="false" customHeight="false" outlineLevel="0" collapsed="false">
      <c r="A28" s="44"/>
      <c r="B28" s="45"/>
      <c r="C28" s="10"/>
      <c r="D28" s="10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2.75" hidden="false" customHeight="false" outlineLevel="0" collapsed="false">
      <c r="C29" s="10"/>
      <c r="D29" s="10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5.75" hidden="false" customHeight="false" outlineLevel="0" collapsed="false">
      <c r="A30" s="46"/>
      <c r="B30" s="47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5.75" hidden="false" customHeight="false" outlineLevel="0" collapsed="false">
      <c r="A31" s="46"/>
      <c r="B31" s="47"/>
      <c r="O31" s="5"/>
      <c r="P31" s="5"/>
      <c r="Q31" s="5"/>
      <c r="R31" s="5"/>
      <c r="S31" s="5"/>
      <c r="T31" s="5"/>
      <c r="U31" s="5"/>
      <c r="V31" s="5"/>
      <c r="W31" s="5"/>
    </row>
    <row r="33" customFormat="false" ht="12.75" hidden="false" customHeight="false" outlineLevel="0" collapsed="false"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2.75" hidden="false" customHeight="false" outlineLevel="0" collapsed="false"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2.75" hidden="false" customHeight="false" outlineLevel="0" collapsed="false"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2.75" hidden="false" customHeight="false" outlineLevel="0" collapsed="false"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2.75" hidden="false" customHeight="false" outlineLevel="0" collapsed="false">
      <c r="O37" s="5"/>
      <c r="P37" s="5"/>
      <c r="Q37" s="5"/>
      <c r="R37" s="5"/>
      <c r="S37" s="5"/>
      <c r="T37" s="5"/>
      <c r="U37" s="5"/>
      <c r="V37" s="5"/>
      <c r="W37" s="5"/>
    </row>
    <row r="38" customFormat="false" ht="12.75" hidden="false" customHeight="false" outlineLevel="0" collapsed="false"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2.75" hidden="false" customHeight="false" outlineLevel="0" collapsed="false"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2.75" hidden="false" customHeight="false" outlineLevel="0" collapsed="false"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2.75" hidden="false" customHeight="false" outlineLevel="0" collapsed="false"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2.75" hidden="false" customHeight="false" outlineLevel="0" collapsed="false"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2.75" hidden="false" customHeight="false" outlineLevel="0" collapsed="false">
      <c r="O44" s="5"/>
      <c r="P44" s="5"/>
      <c r="Q44" s="5"/>
      <c r="R44" s="5"/>
      <c r="S44" s="5"/>
      <c r="T44" s="5"/>
      <c r="U44" s="5"/>
      <c r="V44" s="5"/>
      <c r="W44" s="5"/>
    </row>
    <row r="45" customFormat="false" ht="12.75" hidden="false" customHeight="false" outlineLevel="0" collapsed="false">
      <c r="O45" s="5"/>
      <c r="P45" s="5"/>
      <c r="Q45" s="5"/>
      <c r="R45" s="5"/>
      <c r="S45" s="5"/>
      <c r="T45" s="5"/>
      <c r="U45" s="5"/>
      <c r="V45" s="5"/>
      <c r="W45" s="5"/>
    </row>
    <row r="46" customFormat="false" ht="12.75" hidden="false" customHeight="false" outlineLevel="0" collapsed="false">
      <c r="O46" s="5"/>
      <c r="P46" s="5"/>
      <c r="Q46" s="5"/>
      <c r="R46" s="5"/>
      <c r="S46" s="5"/>
      <c r="T46" s="5"/>
      <c r="U46" s="5"/>
      <c r="V46" s="5"/>
      <c r="W46" s="5"/>
    </row>
    <row r="47" customFormat="false" ht="12.75" hidden="false" customHeight="false" outlineLevel="0" collapsed="false">
      <c r="O47" s="5"/>
      <c r="P47" s="5"/>
      <c r="Q47" s="5"/>
      <c r="R47" s="5"/>
      <c r="S47" s="5"/>
      <c r="T47" s="5"/>
      <c r="U47" s="5"/>
      <c r="V47" s="5"/>
      <c r="W47" s="5"/>
    </row>
    <row r="48" customFormat="false" ht="12.75" hidden="false" customHeight="false" outlineLevel="0" collapsed="false">
      <c r="O48" s="5"/>
      <c r="P48" s="5"/>
      <c r="Q48" s="5"/>
      <c r="R48" s="5"/>
      <c r="S48" s="5"/>
      <c r="T48" s="5"/>
      <c r="U48" s="5"/>
      <c r="V48" s="5"/>
      <c r="W48" s="5"/>
    </row>
    <row r="49" customFormat="false" ht="12.75" hidden="false" customHeight="false" outlineLevel="0" collapsed="false">
      <c r="O49" s="5"/>
      <c r="P49" s="5"/>
      <c r="Q49" s="5"/>
      <c r="R49" s="5"/>
      <c r="S49" s="5"/>
      <c r="T49" s="5"/>
      <c r="U49" s="5"/>
      <c r="V49" s="5"/>
      <c r="W49" s="5"/>
    </row>
    <row r="50" customFormat="false" ht="12.75" hidden="false" customHeight="false" outlineLevel="0" collapsed="false">
      <c r="O50" s="5"/>
      <c r="P50" s="5"/>
      <c r="Q50" s="5"/>
      <c r="R50" s="5"/>
      <c r="S50" s="5"/>
      <c r="T50" s="5"/>
      <c r="U50" s="5"/>
      <c r="V50" s="5"/>
      <c r="W50" s="5"/>
    </row>
    <row r="51" customFormat="false" ht="12.75" hidden="false" customHeight="false" outlineLevel="0" collapsed="false"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2.75" hidden="false" customHeight="false" outlineLevel="0" collapsed="false"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2.75" hidden="false" customHeight="false" outlineLevel="0" collapsed="false"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2.75" hidden="false" customHeight="false" outlineLevel="0" collapsed="false"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2.75" hidden="false" customHeight="false" outlineLevel="0" collapsed="false"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2.75" hidden="false" customHeight="false" outlineLevel="0" collapsed="false"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2.75" hidden="false" customHeight="false" outlineLevel="0" collapsed="false"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2.75" hidden="false" customHeight="false" outlineLevel="0" collapsed="false"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2.75" hidden="false" customHeight="false" outlineLevel="0" collapsed="false"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2.75" hidden="false" customHeight="false" outlineLevel="0" collapsed="false"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2.75" hidden="false" customHeight="false" outlineLevel="0" collapsed="false"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2.75" hidden="false" customHeight="false" outlineLevel="0" collapsed="false"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2.75" hidden="false" customHeight="false" outlineLevel="0" collapsed="false"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2.75" hidden="false" customHeight="false" outlineLevel="0" collapsed="false"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2.75" hidden="false" customHeight="false" outlineLevel="0" collapsed="false"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2.75" hidden="false" customHeight="false" outlineLevel="0" collapsed="false"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2.75" hidden="false" customHeight="false" outlineLevel="0" collapsed="false"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2.75" hidden="false" customHeight="false" outlineLevel="0" collapsed="false"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2.75" hidden="false" customHeight="false" outlineLevel="0" collapsed="false"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2.75" hidden="false" customHeight="false" outlineLevel="0" collapsed="false"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2.75" hidden="false" customHeight="false" outlineLevel="0" collapsed="false"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2.75" hidden="false" customHeight="false" outlineLevel="0" collapsed="false"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2.75" hidden="false" customHeight="false" outlineLevel="0" collapsed="false"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2.75" hidden="false" customHeight="false" outlineLevel="0" collapsed="false"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2.75" hidden="false" customHeight="false" outlineLevel="0" collapsed="false"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2.75" hidden="false" customHeight="false" outlineLevel="0" collapsed="false"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2.75" hidden="false" customHeight="false" outlineLevel="0" collapsed="false"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2.75" hidden="false" customHeight="false" outlineLevel="0" collapsed="false"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2.75" hidden="false" customHeight="false" outlineLevel="0" collapsed="false">
      <c r="O79" s="5"/>
      <c r="P79" s="5"/>
      <c r="Q79" s="5"/>
      <c r="R79" s="5"/>
      <c r="S79" s="5"/>
      <c r="T79" s="5"/>
      <c r="U79" s="5"/>
      <c r="V79" s="5"/>
      <c r="W79" s="5"/>
    </row>
    <row r="80" customFormat="false" ht="12.75" hidden="false" customHeight="false" outlineLevel="0" collapsed="false">
      <c r="O80" s="5"/>
      <c r="P80" s="5"/>
      <c r="Q80" s="5"/>
      <c r="R80" s="5"/>
      <c r="S80" s="5"/>
      <c r="T80" s="5"/>
      <c r="U80" s="5"/>
      <c r="V80" s="5"/>
      <c r="W80" s="5"/>
    </row>
    <row r="81" customFormat="false" ht="12.75" hidden="false" customHeight="false" outlineLevel="0" collapsed="false">
      <c r="O81" s="5"/>
      <c r="P81" s="5"/>
      <c r="Q81" s="5"/>
      <c r="R81" s="5"/>
      <c r="S81" s="5"/>
      <c r="T81" s="5"/>
      <c r="U81" s="5"/>
      <c r="V81" s="5"/>
      <c r="W81" s="5"/>
    </row>
    <row r="82" customFormat="false" ht="12.75" hidden="false" customHeight="false" outlineLevel="0" collapsed="false">
      <c r="O82" s="5"/>
      <c r="P82" s="5"/>
      <c r="Q82" s="5"/>
      <c r="R82" s="5"/>
      <c r="S82" s="5"/>
      <c r="T82" s="5"/>
      <c r="U82" s="5"/>
      <c r="V82" s="5"/>
      <c r="W82" s="5"/>
    </row>
    <row r="83" customFormat="false" ht="12.75" hidden="false" customHeight="false" outlineLevel="0" collapsed="false"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2.75" hidden="false" customHeight="false" outlineLevel="0" collapsed="false"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2.75" hidden="false" customHeight="false" outlineLevel="0" collapsed="false"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2.75" hidden="false" customHeight="false" outlineLevel="0" collapsed="false"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2.75" hidden="false" customHeight="false" outlineLevel="0" collapsed="false"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2.75" hidden="false" customHeight="false" outlineLevel="0" collapsed="false"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2.75" hidden="false" customHeight="false" outlineLevel="0" collapsed="false">
      <c r="O89" s="5"/>
      <c r="P89" s="5"/>
      <c r="Q89" s="5"/>
      <c r="R89" s="5"/>
      <c r="S89" s="5"/>
      <c r="T89" s="5"/>
      <c r="U89" s="5"/>
      <c r="V89" s="5"/>
      <c r="W89" s="5"/>
    </row>
    <row r="90" customFormat="false" ht="12.75" hidden="false" customHeight="false" outlineLevel="0" collapsed="false">
      <c r="O90" s="5"/>
      <c r="P90" s="5"/>
      <c r="Q90" s="5"/>
      <c r="R90" s="5"/>
      <c r="S90" s="5"/>
      <c r="T90" s="5"/>
      <c r="U90" s="5"/>
      <c r="V90" s="5"/>
      <c r="W90" s="5"/>
    </row>
    <row r="91" customFormat="false" ht="12.75" hidden="false" customHeight="false" outlineLevel="0" collapsed="false">
      <c r="O91" s="5"/>
      <c r="P91" s="5"/>
      <c r="Q91" s="5"/>
      <c r="R91" s="5"/>
      <c r="S91" s="5"/>
      <c r="T91" s="5"/>
      <c r="U91" s="5"/>
      <c r="V91" s="5"/>
      <c r="W91" s="5"/>
    </row>
    <row r="92" customFormat="false" ht="12.75" hidden="false" customHeight="false" outlineLevel="0" collapsed="false">
      <c r="O92" s="5"/>
      <c r="P92" s="5"/>
      <c r="Q92" s="5"/>
      <c r="R92" s="5"/>
      <c r="S92" s="5"/>
      <c r="T92" s="5"/>
      <c r="U92" s="5"/>
      <c r="V92" s="5"/>
      <c r="W92" s="5"/>
    </row>
    <row r="93" customFormat="false" ht="12.75" hidden="false" customHeight="false" outlineLevel="0" collapsed="false">
      <c r="O93" s="5"/>
      <c r="P93" s="5"/>
      <c r="Q93" s="5"/>
      <c r="R93" s="5"/>
      <c r="S93" s="5"/>
      <c r="T93" s="5"/>
      <c r="U93" s="5"/>
      <c r="V93" s="5"/>
      <c r="W93" s="5"/>
    </row>
    <row r="94" customFormat="false" ht="12.75" hidden="false" customHeight="false" outlineLevel="0" collapsed="false">
      <c r="O94" s="5"/>
      <c r="P94" s="5"/>
      <c r="Q94" s="5"/>
      <c r="R94" s="5"/>
      <c r="S94" s="5"/>
      <c r="T94" s="5"/>
      <c r="U94" s="5"/>
      <c r="V94" s="5"/>
      <c r="W94" s="5"/>
    </row>
    <row r="95" customFormat="false" ht="12.75" hidden="false" customHeight="false" outlineLevel="0" collapsed="false">
      <c r="O95" s="5"/>
      <c r="P95" s="5"/>
      <c r="Q95" s="5"/>
      <c r="R95" s="5"/>
      <c r="S95" s="5"/>
      <c r="T95" s="5"/>
      <c r="U95" s="5"/>
      <c r="V95" s="5"/>
      <c r="W95" s="5"/>
    </row>
    <row r="96" customFormat="false" ht="12.75" hidden="false" customHeight="false" outlineLevel="0" collapsed="false"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2.75" hidden="false" customHeight="false" outlineLevel="0" collapsed="false"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2.75" hidden="false" customHeight="false" outlineLevel="0" collapsed="false"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2.75" hidden="false" customHeight="false" outlineLevel="0" collapsed="false"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2.75" hidden="false" customHeight="false" outlineLevel="0" collapsed="false"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2.75" hidden="false" customHeight="false" outlineLevel="0" collapsed="false"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2.75" hidden="false" customHeight="false" outlineLevel="0" collapsed="false"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2.75" hidden="false" customHeight="false" outlineLevel="0" collapsed="false"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2.75" hidden="false" customHeight="false" outlineLevel="0" collapsed="false"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2.75" hidden="false" customHeight="false" outlineLevel="0" collapsed="false"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2.75" hidden="false" customHeight="false" outlineLevel="0" collapsed="false"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2.75" hidden="false" customHeight="false" outlineLevel="0" collapsed="false"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2.75" hidden="false" customHeight="false" outlineLevel="0" collapsed="false"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2.75" hidden="false" customHeight="false" outlineLevel="0" collapsed="false"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2.75" hidden="false" customHeight="false" outlineLevel="0" collapsed="false"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2.75" hidden="false" customHeight="false" outlineLevel="0" collapsed="false"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2.75" hidden="false" customHeight="false" outlineLevel="0" collapsed="false"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2.75" hidden="false" customHeight="false" outlineLevel="0" collapsed="false"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2.75" hidden="false" customHeight="false" outlineLevel="0" collapsed="false"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2.75" hidden="false" customHeight="false" outlineLevel="0" collapsed="false"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2.75" hidden="false" customHeight="false" outlineLevel="0" collapsed="false"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2.75" hidden="false" customHeight="false" outlineLevel="0" collapsed="false"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2.75" hidden="false" customHeight="false" outlineLevel="0" collapsed="false"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2.75" hidden="false" customHeight="false" outlineLevel="0" collapsed="false"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2.75" hidden="false" customHeight="false" outlineLevel="0" collapsed="false"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2.75" hidden="false" customHeight="false" outlineLevel="0" collapsed="false"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2.75" hidden="false" customHeight="false" outlineLevel="0" collapsed="false"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2.75" hidden="false" customHeight="false" outlineLevel="0" collapsed="false"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2.75" hidden="false" customHeight="false" outlineLevel="0" collapsed="false"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2.75" hidden="false" customHeight="false" outlineLevel="0" collapsed="false"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2.75" hidden="false" customHeight="false" outlineLevel="0" collapsed="false"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2.75" hidden="false" customHeight="false" outlineLevel="0" collapsed="false">
      <c r="O127" s="5"/>
      <c r="P127" s="5"/>
      <c r="Q127" s="5"/>
      <c r="R127" s="5"/>
      <c r="S127" s="5"/>
      <c r="T127" s="5"/>
      <c r="U127" s="5"/>
      <c r="V127" s="5"/>
      <c r="W127" s="5"/>
    </row>
    <row r="128" customFormat="false" ht="12.75" hidden="false" customHeight="false" outlineLevel="0" collapsed="false"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2.75" hidden="false" customHeight="false" outlineLevel="0" collapsed="false"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2.75" hidden="false" customHeight="false" outlineLevel="0" collapsed="false"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2.75" hidden="false" customHeight="false" outlineLevel="0" collapsed="false"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2.75" hidden="false" customHeight="false" outlineLevel="0" collapsed="false"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2.75" hidden="false" customHeight="false" outlineLevel="0" collapsed="false"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2.75" hidden="false" customHeight="false" outlineLevel="0" collapsed="false">
      <c r="O134" s="5"/>
      <c r="P134" s="5"/>
      <c r="Q134" s="5"/>
      <c r="R134" s="5"/>
      <c r="S134" s="5"/>
      <c r="T134" s="5"/>
      <c r="U134" s="5"/>
      <c r="V134" s="5"/>
      <c r="W134" s="5"/>
    </row>
    <row r="135" customFormat="false" ht="12.75" hidden="false" customHeight="false" outlineLevel="0" collapsed="false">
      <c r="O135" s="5"/>
      <c r="P135" s="5"/>
      <c r="Q135" s="5"/>
      <c r="R135" s="5"/>
      <c r="S135" s="5"/>
      <c r="T135" s="5"/>
      <c r="U135" s="5"/>
      <c r="V135" s="5"/>
      <c r="W135" s="5"/>
    </row>
    <row r="136" customFormat="false" ht="12.75" hidden="false" customHeight="false" outlineLevel="0" collapsed="false">
      <c r="O136" s="5"/>
      <c r="P136" s="5"/>
      <c r="Q136" s="5"/>
      <c r="R136" s="5"/>
      <c r="S136" s="5"/>
      <c r="T136" s="5"/>
      <c r="U136" s="5"/>
      <c r="V136" s="5"/>
      <c r="W136" s="5"/>
    </row>
    <row r="137" customFormat="false" ht="12.75" hidden="false" customHeight="false" outlineLevel="0" collapsed="false">
      <c r="O137" s="5"/>
      <c r="P137" s="5"/>
      <c r="Q137" s="5"/>
      <c r="R137" s="5"/>
      <c r="S137" s="5"/>
      <c r="T137" s="5"/>
      <c r="U137" s="5"/>
      <c r="V137" s="5"/>
      <c r="W137" s="5"/>
    </row>
    <row r="138" customFormat="false" ht="12.75" hidden="false" customHeight="false" outlineLevel="0" collapsed="false">
      <c r="O138" s="5"/>
      <c r="P138" s="5"/>
      <c r="Q138" s="5"/>
      <c r="R138" s="5"/>
      <c r="S138" s="5"/>
      <c r="T138" s="5"/>
      <c r="U138" s="5"/>
      <c r="V138" s="5"/>
      <c r="W138" s="5"/>
    </row>
    <row r="139" customFormat="false" ht="12.75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</row>
    <row r="140" customFormat="false" ht="12.75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</row>
    <row r="141" customFormat="false" ht="12.75" hidden="false" customHeight="false" outlineLevel="0" collapsed="false"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2.75" hidden="false" customHeight="false" outlineLevel="0" collapsed="false"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2.75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2.75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2.75" hidden="false" customHeight="false" outlineLevel="0" collapsed="false"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2.75" hidden="false" customHeight="false" outlineLevel="0" collapsed="false"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2.75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2.75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2.75" hidden="false" customHeight="false" outlineLevel="0" collapsed="false"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2.75" hidden="false" customHeight="false" outlineLevel="0" collapsed="false"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2.75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2.75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2.75" hidden="false" customHeight="false" outlineLevel="0" collapsed="false"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2.75" hidden="false" customHeight="false" outlineLevel="0" collapsed="false"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2.75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2.75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2.75" hidden="false" customHeight="false" outlineLevel="0" collapsed="false"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2.75" hidden="false" customHeight="false" outlineLevel="0" collapsed="false"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2.75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2.75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2.75" hidden="false" customHeight="false" outlineLevel="0" collapsed="false"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2.75" hidden="false" customHeight="false" outlineLevel="0" collapsed="false"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2.75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2.75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2.75" hidden="false" customHeight="false" outlineLevel="0" collapsed="false"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2.75" hidden="false" customHeight="false" outlineLevel="0" collapsed="false"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2.75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2.75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2.75" hidden="false" customHeight="false" outlineLevel="0" collapsed="false"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2.75" hidden="false" customHeight="false" outlineLevel="0" collapsed="false">
      <c r="O170" s="5"/>
      <c r="P170" s="5"/>
      <c r="Q170" s="5"/>
      <c r="R170" s="5"/>
      <c r="S170" s="5"/>
      <c r="T170" s="5"/>
      <c r="U170" s="5"/>
      <c r="V170" s="5"/>
      <c r="W170" s="5"/>
    </row>
    <row r="171" customFormat="false" ht="12.75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</row>
    <row r="172" customFormat="false" ht="12.75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</row>
    <row r="173" customFormat="false" ht="12.75" hidden="false" customHeight="false" outlineLevel="0" collapsed="false"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2.75" hidden="false" customHeight="false" outlineLevel="0" collapsed="false"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2.75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2.75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2.75" hidden="false" customHeight="false" outlineLevel="0" collapsed="false"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2.75" hidden="false" customHeight="false" outlineLevel="0" collapsed="false"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2.75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</row>
  </sheetData>
  <sheetProtection sheet="true"/>
  <mergeCells count="4">
    <mergeCell ref="A1:D1"/>
    <mergeCell ref="A2:D2"/>
    <mergeCell ref="B24:C24"/>
    <mergeCell ref="A26:D26"/>
  </mergeCells>
  <conditionalFormatting sqref="C6">
    <cfRule type="expression" priority="2" aboveAverage="0" equalAverage="0" bottom="0" percent="0" rank="0" text="" dxfId="0">
      <formula>IF(B4="NO",TRUE())</formula>
    </cfRule>
  </conditionalFormatting>
  <conditionalFormatting sqref="C7:C21">
    <cfRule type="expression" priority="3" aboveAverage="0" equalAverage="0" bottom="0" percent="0" rank="0" text="" dxfId="1">
      <formula>IF($B$4="NO",TRUE())</formula>
    </cfRule>
  </conditionalFormatting>
  <conditionalFormatting sqref="C22">
    <cfRule type="expression" priority="4" aboveAverage="0" equalAverage="0" bottom="0" percent="0" rank="0" text="" dxfId="2">
      <formula>IF($B$4="NO",TRUE())</formula>
    </cfRule>
    <cfRule type="expression" priority="5" aboveAverage="0" equalAverage="0" bottom="0" percent="0" rank="0" text="" dxfId="3">
      <formula>IF(SUM($C$7:$C$21)=0,TRUE(),FALSE())</formula>
    </cfRule>
  </conditionalFormatting>
  <dataValidations count="3">
    <dataValidation allowBlank="true" errorStyle="stop" operator="between" showDropDown="false" showErrorMessage="true" showInputMessage="false" sqref="B3" type="list">
      <formula1>$P$2:$P$18</formula1>
      <formula2>0</formula2>
    </dataValidation>
    <dataValidation allowBlank="true" errorStyle="stop" operator="between" showDropDown="false" showErrorMessage="true" showInputMessage="false" sqref="B4" type="list">
      <formula1>$R$2:$R$3</formula1>
      <formula2>0</formula2>
    </dataValidation>
    <dataValidation allowBlank="true" error="i valori devono essere espressi in cifre" errorStyle="stop" errorTitle="Attenzione" operator="greaterThan" showDropDown="false" showErrorMessage="true" showInputMessage="false" sqref="B7:C14" type="decimal">
      <formula1>-1</formula1>
      <formula2>0</formula2>
    </dataValidation>
  </dataValidations>
  <hyperlinks>
    <hyperlink ref="A2" location="importo_aggiuntivo!AJ1" display="per avvertenze clicca qui"/>
    <hyperlink ref="AE6" location="importo_aggiuntivo!A1" display="ritor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o4.Calcola">
                <anchor moveWithCells="true" sizeWithCells="false">
                  <from>
                    <xdr:col>4</xdr:col>
                    <xdr:colOff>20520</xdr:colOff>
                    <xdr:row>2</xdr:row>
                    <xdr:rowOff>9360</xdr:rowOff>
                  </from>
                  <to>
                    <xdr:col>5</xdr:col>
                    <xdr:colOff>-32040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o4.Pulisci">
                <anchor moveWithCells="true" sizeWithCells="false">
                  <from>
                    <xdr:col>4</xdr:col>
                    <xdr:colOff>20520</xdr:colOff>
                    <xdr:row>4</xdr:row>
                    <xdr:rowOff>9360</xdr:rowOff>
                  </from>
                  <to>
                    <xdr:col>5</xdr:col>
                    <xdr:colOff>-320400</xdr:colOff>
                    <xdr:row>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4">
              <controlPr defaultSize="0" print="false" autoFill="0" autoPict="0" macro="Modulo4.exportPDF">
                <anchor moveWithCells="true" sizeWithCells="false">
                  <from>
                    <xdr:col>4</xdr:col>
                    <xdr:colOff>20520</xdr:colOff>
                    <xdr:row>6</xdr:row>
                    <xdr:rowOff>9360</xdr:rowOff>
                  </from>
                  <to>
                    <xdr:col>5</xdr:col>
                    <xdr:colOff>-320400</xdr:colOff>
                    <xdr:row>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0">
              <controlPr defaultSize="0" print="false" autoFill="0" autoPict="0" macro="Modulo4.Stampa">
                <anchor moveWithCells="true" sizeWithCells="false">
                  <from>
                    <xdr:col>4</xdr:col>
                    <xdr:colOff>20520</xdr:colOff>
                    <xdr:row>8</xdr:row>
                    <xdr:rowOff>248040</xdr:rowOff>
                  </from>
                  <to>
                    <xdr:col>5</xdr:col>
                    <xdr:colOff>-320400</xdr:colOff>
                    <xdr:row>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10.28"/>
    <col collapsed="false" customWidth="true" hidden="false" outlineLevel="0" max="3" min="3" style="5" width="9.99"/>
    <col collapsed="false" customWidth="true" hidden="false" outlineLevel="0" max="4" min="4" style="5" width="15.28"/>
    <col collapsed="false" customWidth="true" hidden="false" outlineLevel="0" max="5" min="5" style="5" width="12.14"/>
    <col collapsed="false" customWidth="true" hidden="false" outlineLevel="0" max="6" min="6" style="5" width="12.42"/>
    <col collapsed="false" customWidth="true" hidden="false" outlineLevel="0" max="7" min="7" style="5" width="1.7"/>
    <col collapsed="false" customWidth="true" hidden="false" outlineLevel="0" max="8" min="8" style="5" width="6.7"/>
    <col collapsed="false" customWidth="false" hidden="false" outlineLevel="0" max="257" min="9" style="5" width="9.14"/>
  </cols>
  <sheetData>
    <row r="1" customFormat="false" ht="11.25" hidden="false" customHeight="false" outlineLevel="0" collapsed="false">
      <c r="A1" s="4" t="s">
        <v>39</v>
      </c>
      <c r="E1" s="4" t="s">
        <v>40</v>
      </c>
    </row>
    <row r="2" customFormat="false" ht="11.25" hidden="false" customHeight="false" outlineLevel="0" collapsed="false">
      <c r="A2" s="5" t="s">
        <v>8</v>
      </c>
      <c r="C2" s="5" t="n">
        <f aca="false">importo_aggiuntivo!U2</f>
        <v>0</v>
      </c>
      <c r="E2" s="5" t="s">
        <v>41</v>
      </c>
      <c r="F2" s="5" t="str">
        <f aca="false">IF(C4=0,"",IF(C20,C21,"importo aggiuntivo non spettante"))</f>
        <v/>
      </c>
    </row>
    <row r="3" customFormat="false" ht="11.25" hidden="false" customHeight="false" outlineLevel="0" collapsed="false">
      <c r="A3" s="5" t="s">
        <v>12</v>
      </c>
      <c r="C3" s="5" t="n">
        <f aca="false">importo_aggiuntivo!U3</f>
        <v>0</v>
      </c>
    </row>
    <row r="4" customFormat="false" ht="11.25" hidden="false" customHeight="false" outlineLevel="0" collapsed="false">
      <c r="A4" s="5" t="s">
        <v>15</v>
      </c>
      <c r="C4" s="48" t="n">
        <f aca="false">importo_aggiuntivo!U4</f>
        <v>0</v>
      </c>
    </row>
    <row r="5" customFormat="false" ht="11.25" hidden="false" customHeight="false" outlineLevel="0" collapsed="false">
      <c r="A5" s="5" t="s">
        <v>16</v>
      </c>
      <c r="C5" s="48" t="n">
        <f aca="false">importo_aggiuntivo!U5</f>
        <v>0</v>
      </c>
    </row>
    <row r="6" customFormat="false" ht="11.25" hidden="false" customHeight="false" outlineLevel="0" collapsed="false">
      <c r="A6" s="5" t="s">
        <v>19</v>
      </c>
      <c r="C6" s="48" t="n">
        <f aca="false">importo_aggiuntivo!U6</f>
        <v>0</v>
      </c>
    </row>
    <row r="9" customFormat="false" ht="11.25" hidden="false" customHeight="false" outlineLevel="0" collapsed="false">
      <c r="A9" s="4" t="s">
        <v>42</v>
      </c>
    </row>
    <row r="11" customFormat="false" ht="11.25" hidden="false" customHeight="false" outlineLevel="0" collapsed="false">
      <c r="A11" s="5" t="s">
        <v>43</v>
      </c>
      <c r="C11" s="5" t="n">
        <f aca="false">C5+C6</f>
        <v>0</v>
      </c>
    </row>
    <row r="13" customFormat="false" ht="11.25" hidden="false" customHeight="false" outlineLevel="0" collapsed="false">
      <c r="A13" s="49" t="s">
        <v>44</v>
      </c>
      <c r="B13" s="49"/>
      <c r="C13" s="49"/>
      <c r="D13" s="49"/>
      <c r="E13" s="50"/>
      <c r="F13" s="50"/>
      <c r="G13" s="50"/>
    </row>
    <row r="14" customFormat="false" ht="11.25" hidden="false" customHeight="false" outlineLevel="0" collapsed="false">
      <c r="A14" s="51" t="s">
        <v>10</v>
      </c>
      <c r="B14" s="51" t="s">
        <v>45</v>
      </c>
      <c r="C14" s="51" t="s">
        <v>46</v>
      </c>
      <c r="D14" s="51" t="s">
        <v>47</v>
      </c>
      <c r="E14" s="52" t="s">
        <v>48</v>
      </c>
      <c r="F14" s="52" t="s">
        <v>49</v>
      </c>
    </row>
    <row r="15" customFormat="false" ht="11.25" hidden="false" customHeight="false" outlineLevel="0" collapsed="false">
      <c r="A15" s="53" t="n">
        <f aca="false">C2</f>
        <v>0</v>
      </c>
      <c r="B15" s="54" t="e">
        <f aca="false">VLOOKUP(C2,A26:F44,2,FALSE())</f>
        <v>#N/A</v>
      </c>
      <c r="C15" s="54" t="e">
        <f aca="false">VLOOKUP(C2,A26:F44,3,FALSE())</f>
        <v>#N/A</v>
      </c>
      <c r="D15" s="54" t="e">
        <f aca="false">VLOOKUP(C2,A26:F44,4,FALSE())</f>
        <v>#N/A</v>
      </c>
      <c r="E15" s="54" t="e">
        <f aca="false">VLOOKUP(C2,A26:F44,5,FALSE())</f>
        <v>#N/A</v>
      </c>
      <c r="F15" s="54" t="e">
        <f aca="false">VLOOKUP(C2,A26:F44,6,FALSE())</f>
        <v>#N/A</v>
      </c>
    </row>
    <row r="17" customFormat="false" ht="11.25" hidden="false" customHeight="false" outlineLevel="0" collapsed="false">
      <c r="A17" s="5" t="s">
        <v>50</v>
      </c>
      <c r="C17" s="12" t="e">
        <f aca="false">IF(C4&gt;D15,FALSE(),TRUE())</f>
        <v>#N/A</v>
      </c>
      <c r="D17" s="5" t="s">
        <v>51</v>
      </c>
    </row>
    <row r="18" customFormat="false" ht="11.25" hidden="false" customHeight="false" outlineLevel="0" collapsed="false">
      <c r="A18" s="5" t="s">
        <v>52</v>
      </c>
      <c r="C18" s="12" t="e">
        <f aca="false">IF(C5&gt;E15,FALSE(),TRUE())</f>
        <v>#N/A</v>
      </c>
      <c r="D18" s="5" t="s">
        <v>53</v>
      </c>
    </row>
    <row r="19" customFormat="false" ht="11.25" hidden="false" customHeight="false" outlineLevel="0" collapsed="false">
      <c r="A19" s="5" t="s">
        <v>54</v>
      </c>
      <c r="C19" s="12" t="n">
        <f aca="false">IF(C3,IF(C11&gt;F15,FALSE(),TRUE()),TRUE())</f>
        <v>1</v>
      </c>
      <c r="D19" s="5" t="s">
        <v>55</v>
      </c>
    </row>
    <row r="20" customFormat="false" ht="11.25" hidden="false" customHeight="false" outlineLevel="0" collapsed="false">
      <c r="A20" s="4" t="s">
        <v>56</v>
      </c>
      <c r="B20" s="4"/>
      <c r="C20" s="55" t="e">
        <f aca="false">AND(C17,C18,C19)</f>
        <v>#N/A</v>
      </c>
      <c r="D20" s="5" t="s">
        <v>57</v>
      </c>
    </row>
    <row r="21" customFormat="false" ht="11.25" hidden="false" customHeight="false" outlineLevel="0" collapsed="false">
      <c r="A21" s="4" t="s">
        <v>58</v>
      </c>
      <c r="B21" s="4"/>
      <c r="C21" s="55" t="e">
        <f aca="false">IF(C20,MIN(C15,D15-C4),"")</f>
        <v>#N/A</v>
      </c>
    </row>
    <row r="24" customFormat="false" ht="11.25" hidden="false" customHeight="false" outlineLevel="0" collapsed="false">
      <c r="A24" s="4" t="s">
        <v>59</v>
      </c>
    </row>
    <row r="25" customFormat="false" ht="11.25" hidden="false" customHeight="false" outlineLevel="0" collapsed="false">
      <c r="A25" s="52" t="s">
        <v>10</v>
      </c>
      <c r="B25" s="52" t="s">
        <v>60</v>
      </c>
      <c r="C25" s="52" t="s">
        <v>46</v>
      </c>
      <c r="D25" s="52" t="s">
        <v>47</v>
      </c>
      <c r="E25" s="52" t="s">
        <v>48</v>
      </c>
      <c r="F25" s="52" t="s">
        <v>49</v>
      </c>
      <c r="H25" s="52" t="s">
        <v>45</v>
      </c>
      <c r="I25" s="5" t="s">
        <v>61</v>
      </c>
    </row>
    <row r="26" customFormat="false" ht="11.25" hidden="false" customHeight="false" outlineLevel="0" collapsed="false">
      <c r="A26" s="53" t="n">
        <v>2002</v>
      </c>
      <c r="B26" s="54" t="n">
        <f aca="false">H26*13</f>
        <v>5104.97</v>
      </c>
      <c r="C26" s="54" t="n">
        <v>154.94</v>
      </c>
      <c r="D26" s="54" t="n">
        <f aca="false">B26+C26</f>
        <v>5259.91</v>
      </c>
      <c r="E26" s="54" t="n">
        <f aca="false">B26*1.5</f>
        <v>7657.455</v>
      </c>
      <c r="F26" s="54" t="n">
        <f aca="false">B26*3</f>
        <v>15314.91</v>
      </c>
      <c r="H26" s="56" t="n">
        <v>392.69</v>
      </c>
    </row>
    <row r="27" customFormat="false" ht="11.25" hidden="false" customHeight="false" outlineLevel="0" collapsed="false">
      <c r="A27" s="53" t="n">
        <v>2003</v>
      </c>
      <c r="B27" s="54" t="n">
        <f aca="false">H27*13</f>
        <v>5227.56</v>
      </c>
      <c r="C27" s="54" t="n">
        <v>154.94</v>
      </c>
      <c r="D27" s="54" t="n">
        <f aca="false">B27+C27</f>
        <v>5382.5</v>
      </c>
      <c r="E27" s="54" t="n">
        <f aca="false">B27*1.5</f>
        <v>7841.34</v>
      </c>
      <c r="F27" s="54" t="n">
        <f aca="false">B27*3</f>
        <v>15682.68</v>
      </c>
      <c r="H27" s="56" t="n">
        <v>402.12</v>
      </c>
    </row>
    <row r="28" customFormat="false" ht="11.25" hidden="false" customHeight="false" outlineLevel="0" collapsed="false">
      <c r="A28" s="53" t="n">
        <v>2004</v>
      </c>
      <c r="B28" s="54" t="n">
        <f aca="false">H28*13</f>
        <v>5358.34</v>
      </c>
      <c r="C28" s="54" t="n">
        <v>154.94</v>
      </c>
      <c r="D28" s="54" t="n">
        <f aca="false">B28+C28</f>
        <v>5513.28</v>
      </c>
      <c r="E28" s="54" t="n">
        <f aca="false">B28*1.5</f>
        <v>8037.51</v>
      </c>
      <c r="F28" s="54" t="n">
        <f aca="false">B28*3</f>
        <v>16075.02</v>
      </c>
      <c r="H28" s="56" t="n">
        <v>412.18</v>
      </c>
    </row>
    <row r="29" customFormat="false" ht="11.25" hidden="false" customHeight="false" outlineLevel="0" collapsed="false">
      <c r="A29" s="53" t="n">
        <v>2005</v>
      </c>
      <c r="B29" s="54" t="n">
        <f aca="false">H29*13</f>
        <v>5465.59</v>
      </c>
      <c r="C29" s="54" t="n">
        <v>154.94</v>
      </c>
      <c r="D29" s="54" t="n">
        <f aca="false">B29+C29</f>
        <v>5620.53</v>
      </c>
      <c r="E29" s="54" t="n">
        <f aca="false">B29*1.5</f>
        <v>8198.385</v>
      </c>
      <c r="F29" s="54" t="n">
        <f aca="false">B29*3</f>
        <v>16396.77</v>
      </c>
      <c r="H29" s="56" t="n">
        <v>420.43</v>
      </c>
    </row>
    <row r="30" customFormat="false" ht="11.25" hidden="false" customHeight="false" outlineLevel="0" collapsed="false">
      <c r="A30" s="53" t="n">
        <v>2006</v>
      </c>
      <c r="B30" s="54" t="n">
        <f aca="false">H30*13</f>
        <v>5558.54</v>
      </c>
      <c r="C30" s="54" t="n">
        <v>154.94</v>
      </c>
      <c r="D30" s="54" t="n">
        <f aca="false">B30+C30</f>
        <v>5713.48</v>
      </c>
      <c r="E30" s="54" t="n">
        <f aca="false">B30*1.5</f>
        <v>8337.81</v>
      </c>
      <c r="F30" s="54" t="n">
        <f aca="false">B30*3</f>
        <v>16675.62</v>
      </c>
      <c r="H30" s="56" t="n">
        <v>427.58</v>
      </c>
    </row>
    <row r="31" customFormat="false" ht="11.25" hidden="false" customHeight="false" outlineLevel="0" collapsed="false">
      <c r="A31" s="53" t="n">
        <v>2007</v>
      </c>
      <c r="B31" s="54" t="n">
        <f aca="false">H31*13</f>
        <v>5669.82</v>
      </c>
      <c r="C31" s="54" t="n">
        <v>154.94</v>
      </c>
      <c r="D31" s="54" t="n">
        <f aca="false">B31+C31</f>
        <v>5824.76</v>
      </c>
      <c r="E31" s="54" t="n">
        <f aca="false">B31*1.5</f>
        <v>8504.73</v>
      </c>
      <c r="F31" s="54" t="n">
        <f aca="false">B31*3</f>
        <v>17009.46</v>
      </c>
      <c r="H31" s="56" t="n">
        <v>436.14</v>
      </c>
    </row>
    <row r="32" customFormat="false" ht="11.25" hidden="false" customHeight="false" outlineLevel="0" collapsed="false">
      <c r="A32" s="53" t="n">
        <v>2008</v>
      </c>
      <c r="B32" s="54" t="n">
        <f aca="false">H32*13</f>
        <v>5766.28</v>
      </c>
      <c r="C32" s="54" t="n">
        <v>154.94</v>
      </c>
      <c r="D32" s="54" t="n">
        <f aca="false">B32+C32</f>
        <v>5921.22</v>
      </c>
      <c r="E32" s="54" t="n">
        <f aca="false">B32*1.5</f>
        <v>8649.42</v>
      </c>
      <c r="F32" s="54" t="n">
        <f aca="false">B32*3</f>
        <v>17298.84</v>
      </c>
      <c r="H32" s="56" t="n">
        <v>443.56</v>
      </c>
    </row>
    <row r="33" customFormat="false" ht="11.25" hidden="false" customHeight="false" outlineLevel="0" collapsed="false">
      <c r="A33" s="53" t="n">
        <v>2009</v>
      </c>
      <c r="B33" s="54" t="n">
        <f aca="false">H33*13</f>
        <v>5950.88</v>
      </c>
      <c r="C33" s="54" t="n">
        <v>154.94</v>
      </c>
      <c r="D33" s="54" t="n">
        <f aca="false">B33+C33</f>
        <v>6105.82</v>
      </c>
      <c r="E33" s="54" t="n">
        <f aca="false">B33*1.5</f>
        <v>8926.32</v>
      </c>
      <c r="F33" s="54" t="n">
        <f aca="false">B33*3</f>
        <v>17852.64</v>
      </c>
      <c r="H33" s="56" t="n">
        <v>457.76</v>
      </c>
    </row>
    <row r="34" customFormat="false" ht="11.25" hidden="false" customHeight="false" outlineLevel="0" collapsed="false">
      <c r="A34" s="53" t="n">
        <v>2010</v>
      </c>
      <c r="B34" s="54" t="n">
        <f aca="false">H34*13</f>
        <v>5992.61</v>
      </c>
      <c r="C34" s="54" t="n">
        <v>154.94</v>
      </c>
      <c r="D34" s="54" t="n">
        <f aca="false">B34+C34</f>
        <v>6147.55</v>
      </c>
      <c r="E34" s="54" t="n">
        <f aca="false">B34*1.5</f>
        <v>8988.915</v>
      </c>
      <c r="F34" s="54" t="n">
        <f aca="false">B34*3</f>
        <v>17977.83</v>
      </c>
      <c r="H34" s="56" t="n">
        <v>460.97</v>
      </c>
    </row>
    <row r="35" customFormat="false" ht="11.25" hidden="false" customHeight="false" outlineLevel="0" collapsed="false">
      <c r="A35" s="53" t="n">
        <v>2011</v>
      </c>
      <c r="B35" s="54" t="n">
        <f aca="false">H35*13</f>
        <v>6088.55</v>
      </c>
      <c r="C35" s="54" t="n">
        <v>154.94</v>
      </c>
      <c r="D35" s="54" t="n">
        <f aca="false">B35+C35</f>
        <v>6243.49</v>
      </c>
      <c r="E35" s="54" t="n">
        <f aca="false">B35*1.5</f>
        <v>9132.825</v>
      </c>
      <c r="F35" s="54" t="n">
        <f aca="false">B35*3</f>
        <v>18265.65</v>
      </c>
      <c r="H35" s="56" t="n">
        <v>468.35</v>
      </c>
    </row>
    <row r="36" customFormat="false" ht="11.25" hidden="false" customHeight="false" outlineLevel="0" collapsed="false">
      <c r="A36" s="53" t="n">
        <v>2012</v>
      </c>
      <c r="B36" s="54" t="n">
        <f aca="false">H36*13</f>
        <v>6253</v>
      </c>
      <c r="C36" s="54" t="n">
        <v>154.94</v>
      </c>
      <c r="D36" s="54" t="n">
        <f aca="false">B36+C36</f>
        <v>6407.94</v>
      </c>
      <c r="E36" s="54" t="n">
        <f aca="false">B36*1.5</f>
        <v>9379.5</v>
      </c>
      <c r="F36" s="54" t="n">
        <f aca="false">B36*3</f>
        <v>18759</v>
      </c>
      <c r="H36" s="56" t="n">
        <v>481</v>
      </c>
    </row>
    <row r="37" customFormat="false" ht="11.25" hidden="false" customHeight="false" outlineLevel="0" collapsed="false">
      <c r="A37" s="53" t="n">
        <v>2013</v>
      </c>
      <c r="B37" s="54" t="n">
        <f aca="false">H37*13</f>
        <v>6440.59</v>
      </c>
      <c r="C37" s="54" t="n">
        <v>154.94</v>
      </c>
      <c r="D37" s="54" t="n">
        <f aca="false">B37+C37</f>
        <v>6595.53</v>
      </c>
      <c r="E37" s="54" t="n">
        <f aca="false">B37*1.5</f>
        <v>9660.885</v>
      </c>
      <c r="F37" s="54" t="n">
        <f aca="false">B37*3</f>
        <v>19321.77</v>
      </c>
      <c r="H37" s="56" t="n">
        <v>495.43</v>
      </c>
    </row>
    <row r="38" customFormat="false" ht="11.25" hidden="false" customHeight="false" outlineLevel="0" collapsed="false">
      <c r="A38" s="53" t="n">
        <v>2014</v>
      </c>
      <c r="B38" s="54" t="n">
        <f aca="false">H38*13</f>
        <v>6511.44</v>
      </c>
      <c r="C38" s="54" t="n">
        <v>154.94</v>
      </c>
      <c r="D38" s="54" t="n">
        <f aca="false">B38+C38</f>
        <v>6666.38</v>
      </c>
      <c r="E38" s="54" t="n">
        <f aca="false">B38*1.5</f>
        <v>9767.16</v>
      </c>
      <c r="F38" s="54" t="n">
        <f aca="false">B38*3</f>
        <v>19534.32</v>
      </c>
      <c r="H38" s="56" t="n">
        <v>500.88</v>
      </c>
    </row>
    <row r="39" customFormat="false" ht="11.25" hidden="false" customHeight="false" outlineLevel="0" collapsed="false">
      <c r="A39" s="53" t="n">
        <v>2015</v>
      </c>
      <c r="B39" s="54" t="n">
        <f aca="false">H39*13</f>
        <v>6524.57</v>
      </c>
      <c r="C39" s="54" t="n">
        <v>154.94</v>
      </c>
      <c r="D39" s="54" t="n">
        <f aca="false">B39+C39</f>
        <v>6679.51</v>
      </c>
      <c r="E39" s="54" t="n">
        <f aca="false">B39*1.5</f>
        <v>9786.855</v>
      </c>
      <c r="F39" s="54" t="n">
        <f aca="false">B39*3</f>
        <v>19573.71</v>
      </c>
      <c r="H39" s="56" t="n">
        <v>501.89</v>
      </c>
    </row>
    <row r="40" customFormat="false" ht="11.25" hidden="false" customHeight="false" outlineLevel="0" collapsed="false">
      <c r="A40" s="53" t="n">
        <v>2016</v>
      </c>
      <c r="B40" s="54" t="n">
        <f aca="false">H40*13</f>
        <v>6524.57</v>
      </c>
      <c r="C40" s="54" t="n">
        <v>154.94</v>
      </c>
      <c r="D40" s="54" t="n">
        <f aca="false">B40+C40</f>
        <v>6679.51</v>
      </c>
      <c r="E40" s="54" t="n">
        <f aca="false">B40*1.5</f>
        <v>9786.855</v>
      </c>
      <c r="F40" s="54" t="n">
        <f aca="false">B40*3</f>
        <v>19573.71</v>
      </c>
      <c r="H40" s="56" t="n">
        <v>501.89</v>
      </c>
    </row>
    <row r="41" customFormat="false" ht="11.25" hidden="false" customHeight="false" outlineLevel="0" collapsed="false">
      <c r="A41" s="53" t="n">
        <v>2017</v>
      </c>
      <c r="B41" s="54" t="n">
        <f aca="false">H41*13</f>
        <v>6524.57</v>
      </c>
      <c r="C41" s="54" t="n">
        <v>154.94</v>
      </c>
      <c r="D41" s="54" t="n">
        <f aca="false">B41+C41</f>
        <v>6679.51</v>
      </c>
      <c r="E41" s="54" t="n">
        <f aca="false">B41*1.5</f>
        <v>9786.855</v>
      </c>
      <c r="F41" s="54" t="n">
        <f aca="false">B41*3</f>
        <v>19573.71</v>
      </c>
      <c r="H41" s="56" t="n">
        <v>501.89</v>
      </c>
    </row>
    <row r="42" customFormat="false" ht="11.25" hidden="false" customHeight="false" outlineLevel="0" collapsed="false">
      <c r="A42" s="53" t="n">
        <v>2018</v>
      </c>
      <c r="B42" s="54" t="n">
        <f aca="false">H42*13</f>
        <v>6596.46</v>
      </c>
      <c r="C42" s="54" t="n">
        <v>154.94</v>
      </c>
      <c r="D42" s="54" t="n">
        <f aca="false">B42+C42</f>
        <v>6751.4</v>
      </c>
      <c r="E42" s="54" t="n">
        <f aca="false">B42*1.5</f>
        <v>9894.69</v>
      </c>
      <c r="F42" s="54" t="n">
        <f aca="false">B42*3</f>
        <v>19789.38</v>
      </c>
      <c r="H42" s="56" t="n">
        <v>507.42</v>
      </c>
    </row>
    <row r="43" customFormat="false" ht="11.25" hidden="false" customHeight="false" outlineLevel="0" collapsed="false">
      <c r="A43" s="53" t="n">
        <v>2019</v>
      </c>
      <c r="B43" s="54" t="n">
        <f aca="false">H43*13</f>
        <v>0</v>
      </c>
      <c r="C43" s="54" t="n">
        <v>154.94</v>
      </c>
      <c r="D43" s="54" t="n">
        <f aca="false">B43+C43</f>
        <v>154.94</v>
      </c>
      <c r="E43" s="54" t="n">
        <f aca="false">B43*1.5</f>
        <v>0</v>
      </c>
      <c r="F43" s="54" t="n">
        <f aca="false">B43*3</f>
        <v>0</v>
      </c>
      <c r="H43" s="56"/>
    </row>
    <row r="44" customFormat="false" ht="11.25" hidden="false" customHeight="false" outlineLevel="0" collapsed="false">
      <c r="A44" s="53" t="n">
        <v>2020</v>
      </c>
      <c r="B44" s="54" t="n">
        <f aca="false">H44*13</f>
        <v>0</v>
      </c>
      <c r="C44" s="54" t="n">
        <v>154.94</v>
      </c>
      <c r="D44" s="54" t="n">
        <f aca="false">B44+C44</f>
        <v>154.94</v>
      </c>
      <c r="E44" s="54" t="n">
        <f aca="false">B44*1.5</f>
        <v>0</v>
      </c>
      <c r="F44" s="54" t="n">
        <f aca="false">B44*3</f>
        <v>0</v>
      </c>
      <c r="H44" s="56"/>
    </row>
  </sheetData>
  <sheetProtection sheet="true"/>
  <mergeCells count="1">
    <mergeCell ref="F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5:42:56Z</dcterms:created>
  <dc:creator>data</dc:creator>
  <dc:description/>
  <dc:language>en-US</dc:language>
  <cp:lastModifiedBy>data</cp:lastModifiedBy>
  <cp:lastPrinted>2018-01-09T14:10:59Z</cp:lastPrinted>
  <dcterms:modified xsi:type="dcterms:W3CDTF">2018-01-18T08:25:28Z</dcterms:modified>
  <cp:revision>0</cp:revision>
  <dc:subject/>
  <dc:title/>
</cp:coreProperties>
</file>