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_Risultati" sheetId="1" state="visible" r:id="rId2"/>
    <sheet name="Calcoli" sheetId="2" state="visible" r:id="rId3"/>
  </sheets>
  <definedNames>
    <definedName function="false" hidden="false" localSheetId="0" name="_xlnm.Print_Area" vbProcedure="false">Dati_Risultati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t xml:space="preserve">Diritto e Misura delle maggiorazioni sociali del Minimo, AS e PS</t>
  </si>
  <si>
    <t xml:space="preserve">dati per calcoli</t>
  </si>
  <si>
    <t xml:space="preserve">controlli immissione dati </t>
  </si>
  <si>
    <t xml:space="preserve">anni </t>
  </si>
  <si>
    <t xml:space="preserve">codice</t>
  </si>
  <si>
    <t xml:space="preserve">Anno</t>
  </si>
  <si>
    <t xml:space="preserve">anno verifica</t>
  </si>
  <si>
    <t xml:space="preserve">tipo pensione</t>
  </si>
  <si>
    <t xml:space="preserve">trattamento minimo</t>
  </si>
  <si>
    <t xml:space="preserve">domande</t>
  </si>
  <si>
    <t xml:space="preserve">SI</t>
  </si>
  <si>
    <t xml:space="preserve">Data di nascita</t>
  </si>
  <si>
    <t xml:space="preserve">data nascita</t>
  </si>
  <si>
    <t xml:space="preserve">assegno  sociale</t>
  </si>
  <si>
    <t xml:space="preserve">NO</t>
  </si>
  <si>
    <t xml:space="preserve">Coniugato S/N</t>
  </si>
  <si>
    <t xml:space="preserve">coniugato</t>
  </si>
  <si>
    <t xml:space="preserve">pensione sociale</t>
  </si>
  <si>
    <t xml:space="preserve">N° contributi settimanali</t>
  </si>
  <si>
    <t xml:space="preserve">reddito personale</t>
  </si>
  <si>
    <t xml:space="preserve">scelta tipo pensione</t>
  </si>
  <si>
    <t xml:space="preserve">min.nascita </t>
  </si>
  <si>
    <t xml:space="preserve">Invalido totale</t>
  </si>
  <si>
    <t xml:space="preserve">reddito coniuge</t>
  </si>
  <si>
    <t xml:space="preserve">anni</t>
  </si>
  <si>
    <t xml:space="preserve">Tipo pensione</t>
  </si>
  <si>
    <t xml:space="preserve">  ATTENZIONE: la pensione è incongruente con l'età</t>
  </si>
  <si>
    <t xml:space="preserve">numero ctr</t>
  </si>
  <si>
    <t xml:space="preserve">nascita minima per AS</t>
  </si>
  <si>
    <t xml:space="preserve">codice anno</t>
  </si>
  <si>
    <t xml:space="preserve">Percettore somma aggiuntiva (14°)</t>
  </si>
  <si>
    <t xml:space="preserve">invalido si/no</t>
  </si>
  <si>
    <t xml:space="preserve">età minima per AS</t>
  </si>
  <si>
    <t xml:space="preserve">codice liquidazione</t>
  </si>
  <si>
    <t xml:space="preserve">Trattasi di PRIMA LIQUIDAZIONE?</t>
  </si>
  <si>
    <t xml:space="preserve">eta minima per PS</t>
  </si>
  <si>
    <t xml:space="preserve">codice semestre</t>
  </si>
  <si>
    <t xml:space="preserve">Periodo da verificare</t>
  </si>
  <si>
    <t xml:space="preserve">età nell'anno della verifica</t>
  </si>
  <si>
    <t xml:space="preserve">codice complessivo</t>
  </si>
  <si>
    <t xml:space="preserve">inconguenza età prestazione</t>
  </si>
  <si>
    <t xml:space="preserve">percepito 14°</t>
  </si>
  <si>
    <t xml:space="preserve">analisi codice per redditi casellario (#N/D=anni prima 2009)</t>
  </si>
  <si>
    <t xml:space="preserve">Redditi da pensione in casellario</t>
  </si>
  <si>
    <t xml:space="preserve">Redditi lavoro dipendente e assimilati in Italia o all'estero (comprese competenze arretrate a tassazione separata), tranne pensioni casellario</t>
  </si>
  <si>
    <t xml:space="preserve">Arretrati di integrazione salariale </t>
  </si>
  <si>
    <t xml:space="preserve">Trattamenti di fine rapporto </t>
  </si>
  <si>
    <t xml:space="preserve">Redditi lavoro autonomo, professionale, parasubordinatro e d'impresa</t>
  </si>
  <si>
    <t xml:space="preserve">Redditi di partecipazioni in società ed imprese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ltri redditi non assoggettabili all’IRPEF</t>
  </si>
  <si>
    <t xml:space="preserve">da togliere a anno </t>
  </si>
  <si>
    <t xml:space="preserve">Interessi bancari, postali, dei BOT, dei CCT e dei titoli di Stato, proventi di quote di investimento, vincite al lotto e lotterie, ecc.</t>
  </si>
  <si>
    <t xml:space="preserve">Assegno di mantenimento corrisposto dal coniuge separato </t>
  </si>
  <si>
    <t xml:space="preserve">Prestazioni assistenziali in danaro (escluse le indennità di accompagnamento per invalidi civili, le indennità previste per i ciechi parziali e l’indennità di comunicazione per i sordomuti)</t>
  </si>
  <si>
    <t xml:space="preserve">analisi codice per altri redditi (#N/D=anno prima 2009)</t>
  </si>
  <si>
    <t xml:space="preserve">Reddito personale</t>
  </si>
  <si>
    <t xml:space="preserve">Reddito del coniuge</t>
  </si>
  <si>
    <t xml:space="preserve">Maggiorazione mensile spettante</t>
  </si>
  <si>
    <t xml:space="preserve">Compilare solo le celle colorate in giallo</t>
  </si>
  <si>
    <t xml:space="preserve">DATI</t>
  </si>
  <si>
    <t xml:space="preserve">RISULTATI </t>
  </si>
  <si>
    <t xml:space="preserve">maggiorazione spettante</t>
  </si>
  <si>
    <t xml:space="preserve">1= TM, 2= AS, 3= PS</t>
  </si>
  <si>
    <t xml:space="preserve">CALCOLI</t>
  </si>
  <si>
    <t xml:space="preserve">calcolo età reale</t>
  </si>
  <si>
    <t xml:space="preserve">elaborazione età</t>
  </si>
  <si>
    <t xml:space="preserve">anni 1</t>
  </si>
  <si>
    <t xml:space="preserve">dal</t>
  </si>
  <si>
    <t xml:space="preserve">anni 2</t>
  </si>
  <si>
    <t xml:space="preserve">fino al </t>
  </si>
  <si>
    <t xml:space="preserve">calcolo età in funzione ctr</t>
  </si>
  <si>
    <t xml:space="preserve">reddito cumulato </t>
  </si>
  <si>
    <t xml:space="preserve">elaborazione verifica reddito</t>
  </si>
  <si>
    <t xml:space="preserve">maggiorazione A</t>
  </si>
  <si>
    <t xml:space="preserve">maggiorazione B</t>
  </si>
  <si>
    <t xml:space="preserve">maggiorazione C</t>
  </si>
  <si>
    <t xml:space="preserve">redditi </t>
  </si>
  <si>
    <t xml:space="preserve">max imp.</t>
  </si>
  <si>
    <t xml:space="preserve">anno</t>
  </si>
  <si>
    <t xml:space="preserve">pers.</t>
  </si>
  <si>
    <t xml:space="preserve">cum.</t>
  </si>
  <si>
    <t xml:space="preserve">verifica reddito</t>
  </si>
  <si>
    <t xml:space="preserve">verifica tipologia maggiorazione spettante</t>
  </si>
  <si>
    <t xml:space="preserve">per età</t>
  </si>
  <si>
    <t xml:space="preserve">per reddito</t>
  </si>
  <si>
    <t xml:space="preserve">diritto</t>
  </si>
  <si>
    <t xml:space="preserve">diritto a A</t>
  </si>
  <si>
    <t xml:space="preserve">diritto a B </t>
  </si>
  <si>
    <t xml:space="preserve">diritto a C</t>
  </si>
  <si>
    <t xml:space="preserve">magg. spettante </t>
  </si>
  <si>
    <t xml:space="preserve">calcolo importo maggiorazione</t>
  </si>
  <si>
    <t xml:space="preserve">magg. mensile</t>
  </si>
  <si>
    <t xml:space="preserve">risultato</t>
  </si>
  <si>
    <t xml:space="preserve">TABELLE</t>
  </si>
  <si>
    <t xml:space="preserve">beneficio età per ctr</t>
  </si>
  <si>
    <t xml:space="preserve">limiti età</t>
  </si>
  <si>
    <t xml:space="preserve">ctr </t>
  </si>
  <si>
    <t xml:space="preserve">peso età</t>
  </si>
  <si>
    <t xml:space="preserve">A</t>
  </si>
  <si>
    <t xml:space="preserve">B</t>
  </si>
  <si>
    <t xml:space="preserve">C</t>
  </si>
  <si>
    <t xml:space="preserve">inv </t>
  </si>
  <si>
    <t xml:space="preserve">no inv </t>
  </si>
  <si>
    <t xml:space="preserve">quota incumulabile con 14°</t>
  </si>
  <si>
    <t xml:space="preserve">anno inizio quota incumulabile con 14°</t>
  </si>
  <si>
    <t xml:space="preserve">max imp. per Minimo</t>
  </si>
  <si>
    <t xml:space="preserve">max imp. per AS</t>
  </si>
  <si>
    <t xml:space="preserve"> per PS</t>
  </si>
  <si>
    <t xml:space="preserve">TM</t>
  </si>
  <si>
    <t xml:space="preserve">AS</t>
  </si>
  <si>
    <t xml:space="preserve">PS</t>
  </si>
  <si>
    <t xml:space="preserve"> A</t>
  </si>
  <si>
    <t xml:space="preserve"> &lt;-- da modificare al cambio dell'anno</t>
  </si>
  <si>
    <t xml:space="preserve"> </t>
  </si>
  <si>
    <t xml:space="preserve">sviluppo tabelle</t>
  </si>
  <si>
    <t xml:space="preserve">limiti reddito Minimo</t>
  </si>
  <si>
    <t xml:space="preserve">limiti reddito AS</t>
  </si>
  <si>
    <t xml:space="preserve">limiti reddito 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&quot;€ &quot;#,##0.00"/>
    <numFmt numFmtId="167" formatCode="#,##0"/>
    <numFmt numFmtId="168" formatCode="#,##0.00"/>
    <numFmt numFmtId="169" formatCode="General"/>
    <numFmt numFmtId="170" formatCode="0"/>
    <numFmt numFmtId="171" formatCode="mmmm\-yy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8"/>
      <color rgb="FFFF0000"/>
      <name val="Verdana"/>
      <family val="2"/>
    </font>
    <font>
      <sz val="8"/>
      <color rgb="FF000000"/>
      <name val="Arial"/>
      <family val="2"/>
    </font>
    <font>
      <b val="true"/>
      <sz val="8"/>
      <color rgb="FF0000FF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note/anni_redditi_prestazioni.pdf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30</xdr:row>
      <xdr:rowOff>105120</xdr:rowOff>
    </xdr:from>
    <xdr:to>
      <xdr:col>6</xdr:col>
      <xdr:colOff>845280</xdr:colOff>
      <xdr:row>31</xdr:row>
      <xdr:rowOff>199800</xdr:rowOff>
    </xdr:to>
    <xdr:pic>
      <xdr:nvPicPr>
        <xdr:cNvPr id="0" name="Picture 14" descr="C:\Documents and Settings\data\Desktop\info.JPG">
          <a:hlinkClick r:id="rId1"/>
        </xdr:cNvPr>
        <xdr:cNvPicPr/>
      </xdr:nvPicPr>
      <xdr:blipFill>
        <a:blip r:embed="rId2"/>
        <a:stretch/>
      </xdr:blipFill>
      <xdr:spPr>
        <a:xfrm>
          <a:off x="8980560" y="6420240"/>
          <a:ext cx="271440" cy="25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9</xdr:row>
          <xdr:rowOff>124200</xdr:rowOff>
        </xdr:from>
        <xdr:to>
          <xdr:col>2</xdr:col>
          <xdr:colOff>-1265760</xdr:colOff>
          <xdr:row>11</xdr:row>
          <xdr:rowOff>190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22.7"/>
    <col collapsed="false" customWidth="true" hidden="false" outlineLevel="0" max="7" min="7" style="0" width="11.99"/>
    <col collapsed="false" customWidth="true" hidden="false" outlineLevel="0" max="11" min="11" style="1" width="13.99"/>
    <col collapsed="false" customWidth="true" hidden="false" outlineLevel="0" max="12" min="12" style="1" width="9.14"/>
    <col collapsed="false" customWidth="true" hidden="false" outlineLevel="0" max="13" min="13" style="1" width="65.56"/>
    <col collapsed="false" customWidth="true" hidden="false" outlineLevel="0" max="14" min="14" style="1" width="13.41"/>
    <col collapsed="false" customWidth="true" hidden="false" outlineLevel="0" max="16" min="15" style="1" width="9.14"/>
    <col collapsed="false" customWidth="true" hidden="false" outlineLevel="0" max="17" min="17" style="0" width="20.99"/>
    <col collapsed="false" customWidth="true" hidden="false" outlineLevel="0" max="18" min="18" style="0" width="14.28"/>
    <col collapsed="false" customWidth="true" hidden="false" outlineLevel="0" max="20" min="19" style="0" width="1.99"/>
    <col collapsed="false" customWidth="true" hidden="false" outlineLevel="0" max="21" min="21" style="0" width="8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3"/>
      <c r="B2" s="4"/>
      <c r="C2" s="3"/>
      <c r="D2" s="5"/>
      <c r="E2" s="5"/>
      <c r="N2" s="6" t="s">
        <v>1</v>
      </c>
      <c r="Q2" s="6" t="s">
        <v>2</v>
      </c>
      <c r="X2" s="7" t="s">
        <v>3</v>
      </c>
      <c r="Y2" s="7" t="s">
        <v>4</v>
      </c>
      <c r="Z2" s="8"/>
      <c r="AA2" s="9"/>
    </row>
    <row r="3" customFormat="false" ht="12.75" hidden="false" customHeight="false" outlineLevel="0" collapsed="false">
      <c r="A3" s="10" t="s">
        <v>5</v>
      </c>
      <c r="B3" s="11" t="n">
        <v>2018</v>
      </c>
      <c r="C3" s="12"/>
      <c r="D3" s="12"/>
      <c r="E3" s="12"/>
      <c r="F3" s="13"/>
      <c r="G3" s="13"/>
      <c r="N3" s="1" t="s">
        <v>6</v>
      </c>
      <c r="O3" s="14"/>
      <c r="Q3" s="1" t="s">
        <v>7</v>
      </c>
      <c r="R3" s="1" t="s">
        <v>8</v>
      </c>
      <c r="S3" s="1" t="n">
        <v>1</v>
      </c>
      <c r="U3" s="15" t="s">
        <v>9</v>
      </c>
      <c r="V3" s="1" t="s">
        <v>10</v>
      </c>
      <c r="X3" s="16" t="n">
        <v>0</v>
      </c>
      <c r="Y3" s="17" t="n">
        <v>0</v>
      </c>
      <c r="Z3" s="8"/>
      <c r="AA3" s="9"/>
    </row>
    <row r="4" customFormat="false" ht="12.75" hidden="false" customHeight="false" outlineLevel="0" collapsed="false">
      <c r="A4" s="10" t="s">
        <v>11</v>
      </c>
      <c r="B4" s="18"/>
      <c r="C4" s="12"/>
      <c r="D4" s="12"/>
      <c r="E4" s="12"/>
      <c r="F4" s="13"/>
      <c r="G4" s="13"/>
      <c r="N4" s="1" t="s">
        <v>12</v>
      </c>
      <c r="O4" s="19"/>
      <c r="R4" s="1" t="s">
        <v>13</v>
      </c>
      <c r="S4" s="1" t="n">
        <v>2</v>
      </c>
      <c r="U4" s="1"/>
      <c r="V4" s="1" t="s">
        <v>14</v>
      </c>
      <c r="X4" s="16" t="n">
        <v>2009</v>
      </c>
      <c r="Y4" s="17" t="n">
        <v>1</v>
      </c>
      <c r="Z4" s="8"/>
      <c r="AA4" s="9"/>
    </row>
    <row r="5" customFormat="false" ht="12.75" hidden="false" customHeight="false" outlineLevel="0" collapsed="false">
      <c r="A5" s="10" t="s">
        <v>15</v>
      </c>
      <c r="B5" s="20" t="s">
        <v>14</v>
      </c>
      <c r="C5" s="12"/>
      <c r="D5" s="12"/>
      <c r="E5" s="12"/>
      <c r="F5" s="13"/>
      <c r="G5" s="13"/>
      <c r="N5" s="1" t="s">
        <v>16</v>
      </c>
      <c r="O5" s="19" t="n">
        <f aca="false">IF(B5="SI",TRUE(),FALSE())</f>
        <v>0</v>
      </c>
      <c r="R5" s="1" t="s">
        <v>17</v>
      </c>
      <c r="S5" s="1" t="n">
        <v>3</v>
      </c>
      <c r="X5" s="16" t="n">
        <v>2010</v>
      </c>
      <c r="Y5" s="17" t="n">
        <v>2</v>
      </c>
      <c r="Z5" s="8"/>
      <c r="AA5" s="9"/>
    </row>
    <row r="6" customFormat="false" ht="12.75" hidden="false" customHeight="false" outlineLevel="0" collapsed="false">
      <c r="A6" s="10" t="s">
        <v>18</v>
      </c>
      <c r="B6" s="21"/>
      <c r="C6" s="12"/>
      <c r="D6" s="12"/>
      <c r="E6" s="12"/>
      <c r="F6" s="13"/>
      <c r="G6" s="13"/>
      <c r="N6" s="1" t="s">
        <v>19</v>
      </c>
      <c r="O6" s="22"/>
      <c r="P6" s="1" t="n">
        <f aca="false">IF(B28="",0,B28)</f>
        <v>0</v>
      </c>
      <c r="Q6" s="6" t="s">
        <v>20</v>
      </c>
      <c r="R6" s="6" t="n">
        <f aca="false">VLOOKUP(B8,R3:S5,2,FALSE())</f>
        <v>1</v>
      </c>
      <c r="U6" s="1" t="s">
        <v>21</v>
      </c>
      <c r="V6" s="23" t="n">
        <f aca="true">DATE(YEAR(TODAY())-20,MONTH(TODAY()),DAY(TODAY()))</f>
        <v>38926</v>
      </c>
      <c r="X6" s="16" t="n">
        <v>2011</v>
      </c>
      <c r="Y6" s="17" t="n">
        <v>3</v>
      </c>
      <c r="Z6" s="8"/>
      <c r="AA6" s="9"/>
    </row>
    <row r="7" customFormat="false" ht="12.75" hidden="false" customHeight="false" outlineLevel="0" collapsed="false">
      <c r="A7" s="10" t="s">
        <v>22</v>
      </c>
      <c r="B7" s="20" t="s">
        <v>14</v>
      </c>
      <c r="C7" s="12"/>
      <c r="D7" s="12"/>
      <c r="E7" s="12"/>
      <c r="F7" s="13"/>
      <c r="G7" s="13"/>
      <c r="N7" s="1" t="s">
        <v>23</v>
      </c>
      <c r="O7" s="22"/>
      <c r="P7" s="1" t="n">
        <f aca="false">IF(B29="",0,B29)</f>
        <v>0</v>
      </c>
      <c r="U7" s="24" t="s">
        <v>24</v>
      </c>
      <c r="V7" s="25" t="n">
        <v>2002</v>
      </c>
      <c r="X7" s="26"/>
      <c r="Y7" s="8"/>
      <c r="Z7" s="8"/>
      <c r="AA7" s="9"/>
    </row>
    <row r="8" customFormat="false" ht="12.75" hidden="false" customHeight="false" outlineLevel="0" collapsed="false">
      <c r="A8" s="27" t="s">
        <v>25</v>
      </c>
      <c r="B8" s="20" t="s">
        <v>8</v>
      </c>
      <c r="C8" s="28" t="s">
        <v>26</v>
      </c>
      <c r="D8" s="29"/>
      <c r="E8" s="29"/>
      <c r="F8" s="29"/>
      <c r="G8" s="29"/>
      <c r="N8" s="1" t="s">
        <v>27</v>
      </c>
      <c r="O8" s="14"/>
      <c r="Q8" s="1" t="s">
        <v>28</v>
      </c>
      <c r="R8" s="23" t="n">
        <v>11202</v>
      </c>
      <c r="S8" s="1"/>
      <c r="T8" s="1"/>
      <c r="U8" s="30"/>
      <c r="V8" s="25" t="n">
        <v>2003</v>
      </c>
      <c r="X8" s="31" t="s">
        <v>29</v>
      </c>
      <c r="Y8" s="26" t="n">
        <f aca="false">VLOOKUP(B3,X3:Y6,2)</f>
        <v>3</v>
      </c>
      <c r="Z8" s="8"/>
      <c r="AA8" s="9"/>
    </row>
    <row r="9" customFormat="false" ht="12.75" hidden="false" customHeight="false" outlineLevel="0" collapsed="false">
      <c r="A9" s="27" t="s">
        <v>30</v>
      </c>
      <c r="B9" s="20" t="s">
        <v>14</v>
      </c>
      <c r="D9" s="12"/>
      <c r="E9" s="12"/>
      <c r="F9" s="13"/>
      <c r="G9" s="13"/>
      <c r="N9" s="1" t="s">
        <v>31</v>
      </c>
      <c r="O9" s="14" t="n">
        <f aca="false">IF(B7="SI",TRUE(),FALSE())</f>
        <v>0</v>
      </c>
      <c r="Q9" s="1" t="s">
        <v>32</v>
      </c>
      <c r="R9" s="1" t="n">
        <v>65</v>
      </c>
      <c r="S9" s="1"/>
      <c r="T9" s="1"/>
      <c r="U9" s="30"/>
      <c r="V9" s="25" t="n">
        <v>2004</v>
      </c>
      <c r="X9" s="31" t="s">
        <v>33</v>
      </c>
      <c r="Y9" s="26" t="n">
        <f aca="false">IF(B10="SI",1,2)</f>
        <v>2</v>
      </c>
      <c r="Z9" s="8"/>
      <c r="AA9" s="8"/>
    </row>
    <row r="10" customFormat="false" ht="12.75" hidden="false" customHeight="false" outlineLevel="0" collapsed="false">
      <c r="A10" s="32" t="s">
        <v>34</v>
      </c>
      <c r="B10" s="11" t="s">
        <v>14</v>
      </c>
      <c r="N10" s="1" t="s">
        <v>7</v>
      </c>
      <c r="O10" s="33" t="n">
        <v>1</v>
      </c>
      <c r="Q10" s="34" t="s">
        <v>35</v>
      </c>
      <c r="R10" s="34" t="n">
        <f aca="false">70</f>
        <v>70</v>
      </c>
      <c r="S10" s="34"/>
      <c r="T10" s="34"/>
      <c r="U10" s="30"/>
      <c r="V10" s="25" t="n">
        <v>2005</v>
      </c>
      <c r="W10" s="1"/>
      <c r="X10" s="31" t="s">
        <v>36</v>
      </c>
      <c r="Y10" s="35"/>
      <c r="Z10" s="8"/>
      <c r="AA10" s="8"/>
    </row>
    <row r="11" customFormat="false" ht="12.75" hidden="false" customHeight="false" outlineLevel="0" collapsed="false">
      <c r="A11" s="32" t="s">
        <v>37</v>
      </c>
      <c r="B11" s="36" t="str">
        <f aca="false">"gennaio - "&amp;IF(B3=2009,"giugno","maggio")</f>
        <v>gennaio - maggio</v>
      </c>
      <c r="C11" s="36" t="str">
        <f aca="false">IF(B3=2009,"luglio","giugno")&amp;" - dicembre"</f>
        <v>giugno - dicembre</v>
      </c>
      <c r="Q11" s="1" t="s">
        <v>38</v>
      </c>
      <c r="R11" s="37" t="n">
        <f aca="true">B3-YEAR(B4)-IF(B3=YEAR(TODAY()),IF(TODAY()&gt;=DATE(YEAR(TODAY()),MONTH(B4),DAY(B4)),0,1),0)</f>
        <v>119</v>
      </c>
      <c r="S11" s="1"/>
      <c r="U11" s="30"/>
      <c r="V11" s="25" t="n">
        <v>2006</v>
      </c>
      <c r="W11" s="1"/>
      <c r="X11" s="31" t="s">
        <v>39</v>
      </c>
      <c r="Y11" s="38" t="n">
        <f aca="false">Y8*100+Y9*10+IF(Y10="",2,Y10)</f>
        <v>322</v>
      </c>
      <c r="Z11" s="8"/>
      <c r="AA11" s="8"/>
    </row>
    <row r="12" customFormat="false" ht="12.75" hidden="false" customHeight="false" outlineLevel="0" collapsed="false">
      <c r="L12" s="39"/>
      <c r="Q12" s="1" t="s">
        <v>40</v>
      </c>
      <c r="R12" s="15" t="n">
        <f aca="false">IF(R6=1,FALSE(),IF(AND(R6=2,B4&lt;R8),TRUE(),IF(R11&lt;IF(R6=2,R9,R10),TRUE(),FALSE())))</f>
        <v>0</v>
      </c>
      <c r="S12" s="1"/>
      <c r="U12" s="30"/>
      <c r="V12" s="25" t="n">
        <v>2007</v>
      </c>
      <c r="W12" s="1"/>
      <c r="X12" s="26"/>
      <c r="Y12" s="26"/>
      <c r="Z12" s="8"/>
      <c r="AA12" s="8"/>
    </row>
    <row r="13" customFormat="false" ht="12.75" hidden="false" customHeight="false" outlineLevel="0" collapsed="false">
      <c r="A13" s="40" t="str">
        <f aca="false">"Redditi ANNO "&amp;B3+AA25</f>
        <v>Redditi ANNO 2018</v>
      </c>
      <c r="B13" s="41"/>
      <c r="C13" s="41"/>
      <c r="D13" s="12"/>
      <c r="E13" s="12"/>
      <c r="F13" s="13"/>
      <c r="G13" s="13"/>
      <c r="N13" s="0" t="s">
        <v>41</v>
      </c>
      <c r="O13" s="15" t="n">
        <f aca="false">IF(B9="SI",TRUE(),FALSE())</f>
        <v>0</v>
      </c>
      <c r="Q13" s="1"/>
      <c r="R13" s="1"/>
      <c r="S13" s="1"/>
      <c r="T13" s="1"/>
      <c r="U13" s="30"/>
      <c r="V13" s="25" t="n">
        <v>2008</v>
      </c>
      <c r="W13" s="1"/>
      <c r="X13" s="42" t="s">
        <v>42</v>
      </c>
      <c r="Y13" s="9"/>
      <c r="Z13" s="9"/>
      <c r="AA13" s="9"/>
    </row>
    <row r="14" customFormat="false" ht="12.75" hidden="false" customHeight="false" outlineLevel="0" collapsed="false">
      <c r="A14" s="43" t="s">
        <v>43</v>
      </c>
      <c r="B14" s="44"/>
      <c r="C14" s="44"/>
      <c r="Q14" s="1"/>
      <c r="R14" s="1"/>
      <c r="S14" s="1"/>
      <c r="T14" s="1"/>
      <c r="U14" s="30"/>
      <c r="V14" s="25" t="n">
        <v>2009</v>
      </c>
      <c r="W14" s="1"/>
      <c r="X14" s="45" t="n">
        <v>112</v>
      </c>
      <c r="Y14" s="45" t="n">
        <v>0</v>
      </c>
      <c r="Z14" s="9"/>
      <c r="AA14" s="9"/>
    </row>
    <row r="15" customFormat="false" ht="12.75" hidden="false" customHeight="false" outlineLevel="0" collapsed="false">
      <c r="A15" s="40" t="str">
        <f aca="false">"Redditi ANNO "&amp;B3+AA39</f>
        <v>Redditi ANNO 2017</v>
      </c>
      <c r="B15" s="46"/>
      <c r="C15" s="46"/>
      <c r="U15" s="47"/>
      <c r="V15" s="48" t="n">
        <v>2010</v>
      </c>
      <c r="W15" s="1"/>
      <c r="X15" s="45" t="n">
        <v>121</v>
      </c>
      <c r="Y15" s="45" t="n">
        <v>0</v>
      </c>
      <c r="Z15" s="9"/>
      <c r="AA15" s="9"/>
    </row>
    <row r="16" customFormat="false" ht="31.5" hidden="false" customHeight="false" outlineLevel="0" collapsed="false">
      <c r="A16" s="49" t="s">
        <v>44</v>
      </c>
      <c r="B16" s="50"/>
      <c r="C16" s="50"/>
      <c r="D16" s="12"/>
      <c r="E16" s="12"/>
      <c r="F16" s="13"/>
      <c r="G16" s="13"/>
      <c r="U16" s="47"/>
      <c r="V16" s="48" t="n">
        <v>2011</v>
      </c>
      <c r="W16" s="1"/>
      <c r="X16" s="45" t="n">
        <v>122</v>
      </c>
      <c r="Y16" s="45" t="n">
        <v>-1</v>
      </c>
      <c r="Z16" s="9"/>
      <c r="AA16" s="9"/>
    </row>
    <row r="17" customFormat="false" ht="12.75" hidden="false" customHeight="false" outlineLevel="0" collapsed="false">
      <c r="A17" s="49" t="s">
        <v>45</v>
      </c>
      <c r="B17" s="50"/>
      <c r="C17" s="50"/>
      <c r="D17" s="12"/>
      <c r="E17" s="12"/>
      <c r="F17" s="13"/>
      <c r="G17" s="13"/>
      <c r="Q17" s="1"/>
      <c r="R17" s="1"/>
      <c r="S17" s="1"/>
      <c r="T17" s="1"/>
      <c r="U17" s="30"/>
      <c r="V17" s="48" t="n">
        <v>2012</v>
      </c>
      <c r="W17" s="1"/>
      <c r="X17" s="45" t="n">
        <v>211</v>
      </c>
      <c r="Y17" s="45" t="n">
        <v>0</v>
      </c>
      <c r="Z17" s="9"/>
      <c r="AA17" s="9"/>
    </row>
    <row r="18" customFormat="false" ht="12.75" hidden="false" customHeight="false" outlineLevel="0" collapsed="false">
      <c r="A18" s="49" t="s">
        <v>46</v>
      </c>
      <c r="B18" s="50"/>
      <c r="C18" s="50"/>
      <c r="D18" s="12"/>
      <c r="E18" s="12"/>
      <c r="F18" s="13"/>
      <c r="G18" s="13"/>
      <c r="Q18" s="1"/>
      <c r="R18" s="1"/>
      <c r="S18" s="1"/>
      <c r="T18" s="1"/>
      <c r="U18" s="30"/>
      <c r="V18" s="48" t="n">
        <v>2013</v>
      </c>
      <c r="W18" s="1"/>
      <c r="X18" s="45" t="n">
        <v>212</v>
      </c>
      <c r="Y18" s="45" t="n">
        <v>0</v>
      </c>
      <c r="Z18" s="9"/>
      <c r="AA18" s="9"/>
    </row>
    <row r="19" customFormat="false" ht="21" hidden="false" customHeight="false" outlineLevel="0" collapsed="false">
      <c r="A19" s="49" t="s">
        <v>47</v>
      </c>
      <c r="B19" s="50"/>
      <c r="C19" s="50"/>
      <c r="D19" s="12"/>
      <c r="E19" s="12"/>
      <c r="F19" s="13"/>
      <c r="G19" s="13"/>
      <c r="Q19" s="1"/>
      <c r="R19" s="1"/>
      <c r="S19" s="1"/>
      <c r="T19" s="1"/>
      <c r="U19" s="30"/>
      <c r="V19" s="48" t="n">
        <v>2014</v>
      </c>
      <c r="W19" s="1"/>
      <c r="X19" s="45" t="n">
        <v>221</v>
      </c>
      <c r="Y19" s="45" t="n">
        <v>-2</v>
      </c>
      <c r="Z19" s="9"/>
      <c r="AA19" s="9"/>
    </row>
    <row r="20" customFormat="false" ht="12.75" hidden="false" customHeight="false" outlineLevel="0" collapsed="false">
      <c r="A20" s="49" t="s">
        <v>48</v>
      </c>
      <c r="B20" s="50"/>
      <c r="C20" s="50"/>
      <c r="D20" s="12"/>
      <c r="E20" s="12"/>
      <c r="F20" s="13"/>
      <c r="G20" s="13"/>
      <c r="Q20" s="1"/>
      <c r="R20" s="1"/>
      <c r="S20" s="1"/>
      <c r="T20" s="1"/>
      <c r="U20" s="30"/>
      <c r="V20" s="48" t="n">
        <v>2015</v>
      </c>
      <c r="W20" s="1"/>
      <c r="X20" s="45" t="n">
        <v>222</v>
      </c>
      <c r="Y20" s="45" t="n">
        <v>0</v>
      </c>
      <c r="Z20" s="9"/>
      <c r="AA20" s="9"/>
    </row>
    <row r="21" customFormat="false" ht="21" hidden="false" customHeight="false" outlineLevel="0" collapsed="false">
      <c r="A21" s="49" t="s">
        <v>49</v>
      </c>
      <c r="B21" s="50"/>
      <c r="C21" s="50"/>
      <c r="D21" s="12"/>
      <c r="E21" s="12"/>
      <c r="F21" s="13"/>
      <c r="G21" s="13"/>
      <c r="Q21" s="1"/>
      <c r="R21" s="1"/>
      <c r="S21" s="1"/>
      <c r="T21" s="1"/>
      <c r="U21" s="30"/>
      <c r="V21" s="48" t="n">
        <v>2016</v>
      </c>
      <c r="W21" s="1"/>
      <c r="X21" s="45" t="n">
        <v>311</v>
      </c>
      <c r="Y21" s="45" t="n">
        <v>0</v>
      </c>
      <c r="Z21" s="9"/>
      <c r="AA21" s="9"/>
    </row>
    <row r="22" customFormat="false" ht="21" hidden="false" customHeight="false" outlineLevel="0" collapsed="false">
      <c r="A22" s="49" t="s">
        <v>50</v>
      </c>
      <c r="B22" s="50"/>
      <c r="C22" s="50"/>
      <c r="D22" s="12"/>
      <c r="E22" s="12"/>
      <c r="F22" s="13"/>
      <c r="G22" s="13"/>
      <c r="Q22" s="1"/>
      <c r="R22" s="1"/>
      <c r="S22" s="1"/>
      <c r="T22" s="1"/>
      <c r="U22" s="30"/>
      <c r="V22" s="48" t="n">
        <v>2017</v>
      </c>
      <c r="W22" s="1"/>
      <c r="X22" s="45" t="n">
        <v>312</v>
      </c>
      <c r="Y22" s="45" t="n">
        <v>0</v>
      </c>
      <c r="Z22" s="9"/>
      <c r="AA22" s="9"/>
    </row>
    <row r="23" customFormat="false" ht="21" hidden="false" customHeight="false" outlineLevel="0" collapsed="false">
      <c r="A23" s="49" t="s">
        <v>51</v>
      </c>
      <c r="B23" s="50"/>
      <c r="C23" s="50"/>
      <c r="D23" s="12"/>
      <c r="E23" s="12"/>
      <c r="F23" s="13"/>
      <c r="G23" s="13"/>
      <c r="Q23" s="1"/>
      <c r="R23" s="1"/>
      <c r="S23" s="1"/>
      <c r="T23" s="1"/>
      <c r="U23" s="30"/>
      <c r="V23" s="48" t="n">
        <v>2018</v>
      </c>
      <c r="W23" s="1"/>
      <c r="X23" s="45" t="n">
        <v>321</v>
      </c>
      <c r="Y23" s="45" t="n">
        <v>0</v>
      </c>
      <c r="Z23" s="9"/>
      <c r="AA23" s="9"/>
    </row>
    <row r="24" customFormat="false" ht="12.75" hidden="false" customHeight="false" outlineLevel="0" collapsed="false">
      <c r="A24" s="49" t="s">
        <v>52</v>
      </c>
      <c r="B24" s="50"/>
      <c r="C24" s="50"/>
      <c r="D24" s="12"/>
      <c r="E24" s="12"/>
      <c r="F24" s="13"/>
      <c r="G24" s="13"/>
      <c r="Q24" s="1"/>
      <c r="R24" s="1"/>
      <c r="S24" s="1"/>
      <c r="T24" s="1"/>
      <c r="U24" s="1"/>
      <c r="V24" s="1"/>
      <c r="W24" s="1"/>
      <c r="X24" s="45" t="n">
        <v>322</v>
      </c>
      <c r="Y24" s="45" t="n">
        <v>0</v>
      </c>
      <c r="Z24" s="9"/>
      <c r="AA24" s="42" t="s">
        <v>53</v>
      </c>
    </row>
    <row r="25" customFormat="false" ht="31.5" hidden="false" customHeight="false" outlineLevel="0" collapsed="false">
      <c r="A25" s="49" t="s">
        <v>54</v>
      </c>
      <c r="B25" s="50"/>
      <c r="C25" s="50"/>
      <c r="D25" s="12"/>
      <c r="E25" s="12"/>
      <c r="F25" s="13"/>
      <c r="G25" s="13"/>
      <c r="Q25" s="1"/>
      <c r="R25" s="1"/>
      <c r="S25" s="1"/>
      <c r="T25" s="1"/>
      <c r="U25" s="1"/>
      <c r="V25" s="1"/>
      <c r="W25" s="1"/>
      <c r="X25" s="51"/>
      <c r="Y25" s="38" t="n">
        <f aca="false">VLOOKUP(Y11,X14:Y24,2,FALSE())</f>
        <v>0</v>
      </c>
      <c r="Z25" s="9"/>
      <c r="AA25" s="8" t="n">
        <f aca="false">IF(ISERROR(Y25),0,Y25)</f>
        <v>0</v>
      </c>
    </row>
    <row r="26" customFormat="false" ht="21" hidden="false" customHeight="false" outlineLevel="0" collapsed="false">
      <c r="A26" s="49" t="s">
        <v>55</v>
      </c>
      <c r="B26" s="50"/>
      <c r="C26" s="50"/>
      <c r="D26" s="12"/>
      <c r="E26" s="12"/>
      <c r="F26" s="13"/>
      <c r="G26" s="13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</row>
    <row r="27" customFormat="false" ht="42" hidden="false" customHeight="false" outlineLevel="0" collapsed="false">
      <c r="A27" s="49" t="s">
        <v>56</v>
      </c>
      <c r="B27" s="50"/>
      <c r="C27" s="50"/>
      <c r="D27" s="12"/>
      <c r="E27" s="12"/>
      <c r="F27" s="13"/>
      <c r="G27" s="13"/>
      <c r="Q27" s="1"/>
      <c r="R27" s="1"/>
      <c r="S27" s="1"/>
      <c r="T27" s="1"/>
      <c r="U27" s="1"/>
      <c r="V27" s="1"/>
      <c r="W27" s="1"/>
      <c r="X27" s="42" t="s">
        <v>57</v>
      </c>
      <c r="Y27" s="9"/>
      <c r="Z27" s="9"/>
      <c r="AA27" s="9"/>
    </row>
    <row r="28" customFormat="false" ht="12.75" hidden="false" customHeight="false" outlineLevel="0" collapsed="false">
      <c r="A28" s="10" t="s">
        <v>58</v>
      </c>
      <c r="B28" s="52" t="str">
        <f aca="false">IF(COUNTIF(B14:B27,"")=14,"",B14+SUM(B16:B27))</f>
        <v/>
      </c>
      <c r="C28" s="53"/>
      <c r="D28" s="12"/>
      <c r="E28" s="12"/>
      <c r="F28" s="13"/>
      <c r="G28" s="13"/>
      <c r="Q28" s="1"/>
      <c r="R28" s="1"/>
      <c r="S28" s="1"/>
      <c r="T28" s="1"/>
      <c r="U28" s="1"/>
      <c r="V28" s="1"/>
      <c r="W28" s="1"/>
      <c r="X28" s="45" t="n">
        <v>112</v>
      </c>
      <c r="Y28" s="45" t="n">
        <v>0</v>
      </c>
      <c r="Z28" s="9"/>
      <c r="AA28" s="9"/>
    </row>
    <row r="29" customFormat="false" ht="12.75" hidden="false" customHeight="false" outlineLevel="0" collapsed="false">
      <c r="A29" s="10" t="s">
        <v>59</v>
      </c>
      <c r="B29" s="52" t="str">
        <f aca="false">IF(COUNTIF(C14:C27,"")=14,"",C14+SUM(C16:C27))</f>
        <v/>
      </c>
      <c r="C29" s="12"/>
      <c r="D29" s="12"/>
      <c r="E29" s="12"/>
      <c r="F29" s="13"/>
      <c r="G29" s="13"/>
      <c r="Q29" s="1"/>
      <c r="R29" s="1"/>
      <c r="S29" s="1"/>
      <c r="T29" s="1"/>
      <c r="U29" s="1"/>
      <c r="V29" s="1"/>
      <c r="W29" s="1"/>
      <c r="X29" s="45" t="n">
        <v>121</v>
      </c>
      <c r="Y29" s="45" t="n">
        <v>0</v>
      </c>
      <c r="Z29" s="9"/>
      <c r="AA29" s="9"/>
    </row>
    <row r="30" customFormat="false" ht="14.25" hidden="false" customHeight="false" outlineLevel="0" collapsed="false">
      <c r="A30" s="54"/>
      <c r="B30" s="55"/>
      <c r="C30" s="12"/>
      <c r="D30" s="12"/>
      <c r="E30" s="12"/>
      <c r="F30" s="13"/>
      <c r="G30" s="13"/>
      <c r="Q30" s="1"/>
      <c r="R30" s="1"/>
      <c r="S30" s="1"/>
      <c r="T30" s="1"/>
      <c r="U30" s="1"/>
      <c r="V30" s="1"/>
      <c r="W30" s="1"/>
      <c r="X30" s="45" t="n">
        <v>122</v>
      </c>
      <c r="Y30" s="45" t="n">
        <v>-1</v>
      </c>
      <c r="Z30" s="9"/>
      <c r="AA30" s="9"/>
    </row>
    <row r="31" customFormat="false" ht="12.75" hidden="false" customHeight="false" outlineLevel="0" collapsed="false">
      <c r="A31" s="56" t="s">
        <v>60</v>
      </c>
      <c r="B31" s="57" t="str">
        <f aca="false">Calcoli!G3</f>
        <v/>
      </c>
      <c r="C31" s="57"/>
      <c r="D31" s="57"/>
      <c r="E31" s="57"/>
      <c r="F31" s="57"/>
      <c r="G31" s="47"/>
      <c r="Q31" s="1"/>
      <c r="R31" s="1"/>
      <c r="S31" s="1"/>
      <c r="T31" s="1"/>
      <c r="U31" s="1"/>
      <c r="V31" s="1"/>
      <c r="W31" s="1"/>
      <c r="X31" s="45" t="n">
        <v>211</v>
      </c>
      <c r="Y31" s="45" t="n">
        <v>0</v>
      </c>
      <c r="Z31" s="9"/>
      <c r="AA31" s="9"/>
    </row>
    <row r="32" customFormat="false" ht="15.75" hidden="false" customHeight="false" outlineLevel="0" collapsed="false">
      <c r="A32" s="58"/>
      <c r="B32" s="59"/>
      <c r="C32" s="13"/>
      <c r="D32" s="13"/>
      <c r="E32" s="13"/>
      <c r="F32" s="13"/>
      <c r="G32" s="13"/>
      <c r="Q32" s="1"/>
      <c r="R32" s="1"/>
      <c r="S32" s="1"/>
      <c r="T32" s="1"/>
      <c r="U32" s="1"/>
      <c r="V32" s="1"/>
      <c r="W32" s="1"/>
      <c r="X32" s="45" t="n">
        <v>212</v>
      </c>
      <c r="Y32" s="45" t="n">
        <v>0</v>
      </c>
      <c r="Z32" s="9"/>
      <c r="AA32" s="9"/>
    </row>
    <row r="33" customFormat="false" ht="12.75" hidden="false" customHeight="false" outlineLevel="0" collapsed="false">
      <c r="A33" s="60" t="s">
        <v>61</v>
      </c>
      <c r="B33" s="60"/>
      <c r="C33" s="60"/>
      <c r="D33" s="60"/>
      <c r="E33" s="60"/>
      <c r="F33" s="60"/>
      <c r="G33" s="60"/>
      <c r="Q33" s="1"/>
      <c r="R33" s="1"/>
      <c r="S33" s="1"/>
      <c r="T33" s="1"/>
      <c r="U33" s="1"/>
      <c r="V33" s="1"/>
      <c r="W33" s="1"/>
      <c r="X33" s="45" t="n">
        <v>221</v>
      </c>
      <c r="Y33" s="45" t="n">
        <v>-2</v>
      </c>
      <c r="Z33" s="9"/>
      <c r="AA33" s="9"/>
    </row>
    <row r="34" customFormat="false" ht="12.75" hidden="false" customHeight="false" outlineLevel="0" collapsed="false">
      <c r="Q34" s="1"/>
      <c r="R34" s="1"/>
      <c r="S34" s="1"/>
      <c r="T34" s="1"/>
      <c r="U34" s="1"/>
      <c r="V34" s="1"/>
      <c r="W34" s="1"/>
      <c r="X34" s="45" t="n">
        <v>222</v>
      </c>
      <c r="Y34" s="45" t="n">
        <v>-1</v>
      </c>
      <c r="Z34" s="9"/>
      <c r="AA34" s="9"/>
    </row>
    <row r="35" customFormat="false" ht="12.75" hidden="false" customHeight="false" outlineLevel="0" collapsed="false">
      <c r="Q35" s="1"/>
      <c r="R35" s="1"/>
      <c r="S35" s="1"/>
      <c r="T35" s="1"/>
      <c r="U35" s="1"/>
      <c r="V35" s="1"/>
      <c r="W35" s="1"/>
      <c r="X35" s="45" t="n">
        <v>311</v>
      </c>
      <c r="Y35" s="45" t="n">
        <v>0</v>
      </c>
      <c r="Z35" s="9"/>
      <c r="AA35" s="9"/>
    </row>
    <row r="36" customFormat="false" ht="12.75" hidden="false" customHeight="false" outlineLevel="0" collapsed="false">
      <c r="Q36" s="1"/>
      <c r="R36" s="1"/>
      <c r="S36" s="1"/>
      <c r="T36" s="1"/>
      <c r="U36" s="1"/>
      <c r="V36" s="1"/>
      <c r="W36" s="1"/>
      <c r="X36" s="45" t="n">
        <v>312</v>
      </c>
      <c r="Y36" s="45" t="n">
        <v>0</v>
      </c>
      <c r="Z36" s="9"/>
      <c r="AA36" s="9"/>
    </row>
    <row r="37" customFormat="false" ht="12.75" hidden="false" customHeight="false" outlineLevel="0" collapsed="false">
      <c r="Q37" s="1"/>
      <c r="R37" s="1"/>
      <c r="S37" s="1"/>
      <c r="T37" s="1"/>
      <c r="U37" s="1"/>
      <c r="V37" s="1"/>
      <c r="W37" s="1"/>
      <c r="X37" s="45" t="n">
        <v>321</v>
      </c>
      <c r="Y37" s="45" t="n">
        <v>-1</v>
      </c>
      <c r="Z37" s="9"/>
      <c r="AA37" s="9"/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W38" s="1"/>
      <c r="X38" s="45" t="n">
        <v>322</v>
      </c>
      <c r="Y38" s="45" t="n">
        <v>-1</v>
      </c>
      <c r="Z38" s="9"/>
      <c r="AA38" s="42" t="s">
        <v>53</v>
      </c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  <c r="W39" s="1"/>
      <c r="X39" s="51"/>
      <c r="Y39" s="38" t="n">
        <f aca="false">VLOOKUP(Y11,X28:Y38,2,FALSE())</f>
        <v>-1</v>
      </c>
      <c r="Z39" s="9"/>
      <c r="AA39" s="8" t="n">
        <f aca="false">IF(ISERROR(Y39),0,Y39)</f>
        <v>-1</v>
      </c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Q124" s="1"/>
      <c r="R124" s="1"/>
      <c r="S124" s="1"/>
      <c r="T124" s="1"/>
      <c r="U124" s="1"/>
      <c r="V124" s="1"/>
      <c r="W124" s="1"/>
    </row>
    <row r="125" customFormat="false" ht="12.75" hidden="false" customHeight="false" outlineLevel="0" collapsed="false">
      <c r="Q125" s="1"/>
      <c r="R125" s="1"/>
      <c r="S125" s="1"/>
      <c r="T125" s="1"/>
      <c r="U125" s="1"/>
      <c r="V125" s="1"/>
      <c r="W125" s="1"/>
    </row>
    <row r="126" customFormat="false" ht="12.75" hidden="false" customHeight="false" outlineLevel="0" collapsed="false">
      <c r="Q126" s="1"/>
      <c r="R126" s="1"/>
      <c r="S126" s="1"/>
      <c r="T126" s="1"/>
      <c r="U126" s="1"/>
      <c r="V126" s="1"/>
      <c r="W126" s="1"/>
    </row>
    <row r="127" customFormat="false" ht="12.75" hidden="false" customHeight="false" outlineLevel="0" collapsed="false"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Q171" s="1"/>
      <c r="R171" s="1"/>
      <c r="S171" s="1"/>
      <c r="T171" s="1"/>
      <c r="U171" s="1"/>
      <c r="V171" s="1"/>
      <c r="W171" s="1"/>
    </row>
    <row r="172" customFormat="false" ht="12.75" hidden="false" customHeight="false" outlineLevel="0" collapsed="false">
      <c r="Q172" s="1"/>
      <c r="R172" s="1"/>
      <c r="S172" s="1"/>
      <c r="T172" s="1"/>
      <c r="U172" s="1"/>
      <c r="V172" s="1"/>
      <c r="W172" s="1"/>
    </row>
    <row r="173" customFormat="false" ht="12.75" hidden="false" customHeight="false" outlineLevel="0" collapsed="false"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Q178" s="1"/>
      <c r="R178" s="1"/>
      <c r="S178" s="1"/>
      <c r="T178" s="1"/>
      <c r="U178" s="1"/>
      <c r="V178" s="1"/>
      <c r="W178" s="1"/>
    </row>
    <row r="179" customFormat="false" ht="12.75" hidden="false" customHeight="false" outlineLevel="0" collapsed="false">
      <c r="Q179" s="1"/>
      <c r="R179" s="1"/>
      <c r="S179" s="1"/>
      <c r="T179" s="1"/>
      <c r="U179" s="1"/>
      <c r="V179" s="1"/>
      <c r="W179" s="1"/>
    </row>
    <row r="180" customFormat="false" ht="12.75" hidden="false" customHeight="false" outlineLevel="0" collapsed="false">
      <c r="Q180" s="1"/>
      <c r="R180" s="1"/>
      <c r="S180" s="1"/>
      <c r="T180" s="1"/>
      <c r="U180" s="1"/>
      <c r="V180" s="1"/>
      <c r="W180" s="1"/>
    </row>
    <row r="181" customFormat="false" ht="12.75" hidden="false" customHeight="false" outlineLevel="0" collapsed="false"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Q202" s="1"/>
      <c r="R202" s="1"/>
      <c r="S202" s="1"/>
      <c r="T202" s="1"/>
      <c r="U202" s="1"/>
      <c r="V202" s="1"/>
      <c r="W202" s="1"/>
    </row>
  </sheetData>
  <sheetProtection sheet="true"/>
  <mergeCells count="3">
    <mergeCell ref="A1:G1"/>
    <mergeCell ref="B31:F31"/>
    <mergeCell ref="A33:G33"/>
  </mergeCells>
  <conditionalFormatting sqref="A29:B29">
    <cfRule type="expression" priority="2" aboveAverage="0" equalAverage="0" bottom="0" percent="0" rank="0" text="" dxfId="0">
      <formula>IF($B$5="NO",TRUE())</formula>
    </cfRule>
  </conditionalFormatting>
  <conditionalFormatting sqref="C8">
    <cfRule type="expression" priority="3" aboveAverage="0" equalAverage="0" bottom="0" percent="0" rank="0" text="" dxfId="1">
      <formula>IF($R$12,FALSE(),TRUE())</formula>
    </cfRule>
  </conditionalFormatting>
  <conditionalFormatting sqref="B10">
    <cfRule type="expression" priority="4" aboveAverage="0" equalAverage="0" bottom="0" percent="0" rank="0" text="" dxfId="2">
      <formula>IF($B$3&gt;2008,FALSE(),TRUE())</formula>
    </cfRule>
  </conditionalFormatting>
  <conditionalFormatting sqref="C10">
    <cfRule type="expression" priority="5" aboveAverage="0" equalAverage="0" bottom="0" percent="0" rank="0" text="" dxfId="3">
      <formula>IF($B$3&gt;2008,FALSE(),TRUE())</formula>
    </cfRule>
  </conditionalFormatting>
  <conditionalFormatting sqref="A10">
    <cfRule type="expression" priority="6" aboveAverage="0" equalAverage="0" bottom="0" percent="0" rank="0" text="" dxfId="4">
      <formula>IF($B$3&gt;2008,FALSE(),TRUE())</formula>
    </cfRule>
  </conditionalFormatting>
  <conditionalFormatting sqref="C13 C15:C27">
    <cfRule type="expression" priority="7" aboveAverage="0" equalAverage="0" bottom="0" percent="0" rank="0" text="" dxfId="5">
      <formula>IF($B$5="NO",TRUE())</formula>
    </cfRule>
  </conditionalFormatting>
  <conditionalFormatting sqref="C14">
    <cfRule type="expression" priority="8" aboveAverage="0" equalAverage="0" bottom="0" percent="0" rank="0" text="" dxfId="6">
      <formula>IF($B$5="NO",TRUE())</formula>
    </cfRule>
  </conditionalFormatting>
  <conditionalFormatting sqref="A11:B11">
    <cfRule type="expression" priority="9" aboveAverage="0" equalAverage="0" bottom="0" percent="0" rank="0" text="" dxfId="7">
      <formula>IF($B$3&gt;2008,FALSE(),TRUE())</formula>
    </cfRule>
    <cfRule type="expression" priority="10" aboveAverage="0" equalAverage="0" bottom="0" percent="0" rank="0" text="" dxfId="8">
      <formula>IF(AND(OR($B$3=2009,$B$3=2010),$B$10="NO"),FALSE(),TRUE())</formula>
    </cfRule>
  </conditionalFormatting>
  <conditionalFormatting sqref="C11">
    <cfRule type="expression" priority="11" aboveAverage="0" equalAverage="0" bottom="0" percent="0" rank="0" text="" dxfId="9">
      <formula>IF($B$3&gt;2008,FALSE(),TRUE())</formula>
    </cfRule>
    <cfRule type="expression" priority="12" aboveAverage="0" equalAverage="0" bottom="0" percent="0" rank="0" text="" dxfId="10">
      <formula>IF(AND(OR($B$3=2009,$B$3=2010),$B$10="NO"),FALSE(),TRUE())</formula>
    </cfRule>
  </conditionalFormatting>
  <dataValidations count="6">
    <dataValidation allowBlank="true" error="controllare i dati immessi" errorStyle="stop" errorTitle="Attenzione" operator="greaterThanOrEqual" showDropDown="false" showErrorMessage="true" showInputMessage="false" sqref="B6" type="whole">
      <formula1>0</formula1>
      <formula2>0</formula2>
    </dataValidation>
    <dataValidation allowBlank="true" error="Controllare dato immesso" errorStyle="stop" errorTitle="Attenzione" operator="greaterThanOrEqual" showDropDown="false" showErrorMessage="true" showInputMessage="false" sqref="B16:C27" type="decimal">
      <formula1>0</formula1>
      <formula2>0</formula2>
    </dataValidation>
    <dataValidation allowBlank="true" errorStyle="stop" operator="between" showDropDown="false" showErrorMessage="true" showInputMessage="false" sqref="B8" type="list">
      <formula1>$R$3:$R$5</formula1>
      <formula2>0</formula2>
    </dataValidation>
    <dataValidation allowBlank="true" errorStyle="stop" operator="between" showDropDown="false" showErrorMessage="true" showInputMessage="false" sqref="B5 B7 B9:B10" type="list">
      <formula1>$V$3:$V$4</formula1>
      <formula2>0</formula2>
    </dataValidation>
    <dataValidation allowBlank="true" errorStyle="stop" operator="between" showDropDown="false" showErrorMessage="true" showInputMessage="false" sqref="B3" type="list">
      <formula1>$V$7:$V$23</formula1>
      <formula2>0</formula2>
    </dataValidation>
    <dataValidation allowBlank="true" error="Controllare data di nascita" errorStyle="stop" errorTitle="Attenzione" operator="lessThanOrEqual" showDropDown="false" showErrorMessage="true" showInputMessage="false" sqref="B4" type="date">
      <formula1>V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Calcola">
                <anchor moveWithCells="true" sizeWithCells="false">
                  <from>
                    <xdr:col>6</xdr:col>
                    <xdr:colOff>0</xdr:colOff>
                    <xdr:row>2</xdr:row>
                    <xdr:rowOff>9360</xdr:rowOff>
                  </from>
                  <to>
                    <xdr:col>7</xdr:col>
                    <xdr:colOff>-900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o1.Pulisci">
                <anchor moveWithCells="true" sizeWithCells="false">
                  <from>
                    <xdr:col>6</xdr:col>
                    <xdr:colOff>10080</xdr:colOff>
                    <xdr:row>4</xdr:row>
                    <xdr:rowOff>75960</xdr:rowOff>
                  </from>
                  <to>
                    <xdr:col>7</xdr:col>
                    <xdr:colOff>72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o2.Stampa">
                <anchor moveWithCells="true" sizeWithCells="false">
                  <from>
                    <xdr:col>6</xdr:col>
                    <xdr:colOff>10080</xdr:colOff>
                    <xdr:row>9</xdr:row>
                    <xdr:rowOff>19080</xdr:rowOff>
                  </from>
                  <to>
                    <xdr:col>7</xdr:col>
                    <xdr:colOff>72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3">
              <controlPr defaultSize="0" print="false" autoFill="0" autoPict="0" macro="Modulo1.exportPDF">
                <anchor moveWithCells="true" sizeWithCells="false">
                  <from>
                    <xdr:col>6</xdr:col>
                    <xdr:colOff>0</xdr:colOff>
                    <xdr:row>6</xdr:row>
                    <xdr:rowOff>133560</xdr:rowOff>
                  </from>
                  <to>
                    <xdr:col>7</xdr:col>
                    <xdr:colOff>-9000</xdr:colOff>
                    <xdr:row>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6" min="6" style="0" width="18.85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61" t="s">
        <v>62</v>
      </c>
      <c r="E1" s="61" t="s">
        <v>63</v>
      </c>
    </row>
    <row r="2" customFormat="false" ht="12.75" hidden="false" customHeight="false" outlineLevel="0" collapsed="false">
      <c r="A2" s="0" t="s">
        <v>6</v>
      </c>
      <c r="B2" s="62" t="n">
        <f aca="false">Dati_Risultati!O3</f>
        <v>0</v>
      </c>
    </row>
    <row r="3" customFormat="false" ht="12.75" hidden="false" customHeight="false" outlineLevel="0" collapsed="false">
      <c r="A3" s="0" t="s">
        <v>12</v>
      </c>
      <c r="B3" s="63" t="n">
        <f aca="false">Dati_Risultati!O4</f>
        <v>0</v>
      </c>
      <c r="E3" s="0" t="s">
        <v>64</v>
      </c>
      <c r="G3" s="0" t="str">
        <f aca="false">IF(ISERROR(B46),"",B46)</f>
        <v/>
      </c>
    </row>
    <row r="4" customFormat="false" ht="12.75" hidden="false" customHeight="false" outlineLevel="0" collapsed="false">
      <c r="A4" s="0" t="s">
        <v>16</v>
      </c>
      <c r="B4" s="63" t="n">
        <f aca="false">Dati_Risultati!O5</f>
        <v>0</v>
      </c>
    </row>
    <row r="5" customFormat="false" ht="12.75" hidden="false" customHeight="false" outlineLevel="0" collapsed="false">
      <c r="A5" s="0" t="s">
        <v>19</v>
      </c>
      <c r="B5" s="64" t="n">
        <f aca="false">Dati_Risultati!O6</f>
        <v>0</v>
      </c>
    </row>
    <row r="6" customFormat="false" ht="12.75" hidden="false" customHeight="false" outlineLevel="0" collapsed="false">
      <c r="A6" s="0" t="s">
        <v>23</v>
      </c>
      <c r="B6" s="64" t="n">
        <f aca="false">Dati_Risultati!O7</f>
        <v>0</v>
      </c>
    </row>
    <row r="7" customFormat="false" ht="12.75" hidden="false" customHeight="false" outlineLevel="0" collapsed="false">
      <c r="A7" s="0" t="s">
        <v>27</v>
      </c>
      <c r="B7" s="62" t="n">
        <f aca="false">Dati_Risultati!O8</f>
        <v>0</v>
      </c>
    </row>
    <row r="8" customFormat="false" ht="12.75" hidden="false" customHeight="false" outlineLevel="0" collapsed="false">
      <c r="A8" s="0" t="s">
        <v>31</v>
      </c>
      <c r="B8" s="62" t="n">
        <f aca="false">Dati_Risultati!O9</f>
        <v>0</v>
      </c>
    </row>
    <row r="9" customFormat="false" ht="12.75" hidden="false" customHeight="false" outlineLevel="0" collapsed="false">
      <c r="A9" s="0" t="s">
        <v>7</v>
      </c>
      <c r="B9" s="62" t="n">
        <f aca="false">Dati_Risultati!O10</f>
        <v>1</v>
      </c>
      <c r="D9" s="1" t="s">
        <v>65</v>
      </c>
    </row>
    <row r="10" customFormat="false" ht="12.75" hidden="false" customHeight="false" outlineLevel="0" collapsed="false">
      <c r="A10" s="0" t="s">
        <v>41</v>
      </c>
      <c r="B10" s="62" t="n">
        <f aca="false">Dati_Risultati!O13</f>
        <v>0</v>
      </c>
      <c r="D10" s="1"/>
    </row>
    <row r="12" s="66" customFormat="true" ht="12.75" hidden="false" customHeight="false" outlineLevel="0" collapsed="false">
      <c r="A12" s="65" t="s">
        <v>66</v>
      </c>
    </row>
    <row r="13" s="47" customFormat="tru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2.75" hidden="false" customHeight="false" outlineLevel="0" collapsed="false">
      <c r="A14" s="0" t="s">
        <v>67</v>
      </c>
      <c r="H14" s="69"/>
      <c r="J14" s="70" t="s">
        <v>68</v>
      </c>
    </row>
    <row r="15" customFormat="false" ht="12.75" hidden="false" customHeight="false" outlineLevel="0" collapsed="false">
      <c r="A15" s="0" t="s">
        <v>69</v>
      </c>
      <c r="B15" s="69" t="n">
        <f aca="false">B2-YEAR(B3)</f>
        <v>-1899</v>
      </c>
      <c r="C15" s="62" t="s">
        <v>70</v>
      </c>
      <c r="D15" s="71" t="n">
        <f aca="false">DATE(B2,MONTH(B3)+1,1)</f>
        <v>36892</v>
      </c>
      <c r="H15" s="69"/>
      <c r="I15" s="62"/>
      <c r="J15" s="71"/>
    </row>
    <row r="16" customFormat="false" ht="12.75" hidden="false" customHeight="false" outlineLevel="0" collapsed="false">
      <c r="A16" s="0" t="s">
        <v>71</v>
      </c>
      <c r="B16" s="69" t="n">
        <f aca="false">B15-1</f>
        <v>-1900</v>
      </c>
      <c r="C16" s="62" t="s">
        <v>72</v>
      </c>
      <c r="D16" s="71" t="n">
        <f aca="false">D15-1</f>
        <v>36891</v>
      </c>
      <c r="H16" s="69"/>
      <c r="I16" s="62"/>
      <c r="J16" s="71"/>
    </row>
    <row r="17" customFormat="false" ht="12.75" hidden="false" customHeight="false" outlineLevel="0" collapsed="false">
      <c r="G17" s="72"/>
      <c r="H17" s="69"/>
      <c r="I17" s="62"/>
      <c r="J17" s="71"/>
    </row>
    <row r="18" customFormat="false" ht="12.75" hidden="false" customHeight="false" outlineLevel="0" collapsed="false">
      <c r="A18" s="0" t="s">
        <v>73</v>
      </c>
      <c r="H18" s="69"/>
      <c r="I18" s="62"/>
      <c r="J18" s="71"/>
    </row>
    <row r="19" customFormat="false" ht="12.75" hidden="false" customHeight="false" outlineLevel="0" collapsed="false">
      <c r="A19" s="0" t="s">
        <v>69</v>
      </c>
      <c r="B19" s="69" t="n">
        <f aca="false">B15+VLOOKUP(B7,A51:B56,2)</f>
        <v>-1899</v>
      </c>
      <c r="C19" s="62" t="s">
        <v>70</v>
      </c>
      <c r="D19" s="71" t="n">
        <f aca="false">DATE(B2,MONTH(B3)+1,1)</f>
        <v>36892</v>
      </c>
      <c r="H19" s="69"/>
      <c r="I19" s="62"/>
      <c r="J19" s="71"/>
    </row>
    <row r="20" customFormat="false" ht="12.75" hidden="false" customHeight="false" outlineLevel="0" collapsed="false">
      <c r="A20" s="0" t="s">
        <v>71</v>
      </c>
      <c r="B20" s="69" t="n">
        <f aca="false">B19-1</f>
        <v>-1900</v>
      </c>
      <c r="C20" s="62" t="s">
        <v>72</v>
      </c>
      <c r="D20" s="71" t="n">
        <f aca="false">D19-1</f>
        <v>36891</v>
      </c>
      <c r="H20" s="69"/>
      <c r="I20" s="62"/>
      <c r="J20" s="71"/>
    </row>
    <row r="21" customFormat="false" ht="12.75" hidden="false" customHeight="false" outlineLevel="0" collapsed="false">
      <c r="A21" s="68"/>
      <c r="B21" s="73"/>
      <c r="C21" s="74"/>
      <c r="D21" s="75"/>
      <c r="E21" s="68"/>
      <c r="F21" s="68"/>
      <c r="G21" s="68"/>
      <c r="H21" s="73"/>
      <c r="I21" s="74"/>
      <c r="J21" s="75"/>
    </row>
    <row r="22" customFormat="false" ht="12.75" hidden="false" customHeight="false" outlineLevel="0" collapsed="false">
      <c r="A22" s="76" t="s">
        <v>74</v>
      </c>
      <c r="B22" s="77" t="n">
        <f aca="false">B5+B6</f>
        <v>0</v>
      </c>
      <c r="J22" s="70" t="s">
        <v>75</v>
      </c>
    </row>
    <row r="23" customFormat="false" ht="12.75" hidden="false" customHeight="false" outlineLevel="0" collapsed="false">
      <c r="B23" s="62"/>
    </row>
    <row r="24" customFormat="false" ht="12.75" hidden="false" customHeight="true" outlineLevel="0" collapsed="false">
      <c r="A24" s="1" t="str">
        <f aca="false">"limite reddito anno "&amp;B2</f>
        <v>limite reddito anno 0</v>
      </c>
      <c r="B24" s="78" t="s">
        <v>76</v>
      </c>
      <c r="C24" s="78"/>
      <c r="D24" s="78"/>
      <c r="E24" s="78" t="s">
        <v>77</v>
      </c>
      <c r="F24" s="78"/>
      <c r="G24" s="78"/>
      <c r="H24" s="78" t="s">
        <v>78</v>
      </c>
      <c r="I24" s="78"/>
      <c r="J24" s="78"/>
    </row>
    <row r="25" customFormat="false" ht="12.75" hidden="false" customHeight="true" outlineLevel="0" collapsed="false">
      <c r="B25" s="79" t="s">
        <v>79</v>
      </c>
      <c r="C25" s="79"/>
      <c r="D25" s="80" t="s">
        <v>80</v>
      </c>
      <c r="E25" s="79" t="s">
        <v>79</v>
      </c>
      <c r="F25" s="79"/>
      <c r="G25" s="80" t="s">
        <v>80</v>
      </c>
      <c r="H25" s="79" t="s">
        <v>79</v>
      </c>
      <c r="I25" s="79"/>
      <c r="J25" s="80" t="s">
        <v>80</v>
      </c>
    </row>
    <row r="26" customFormat="false" ht="12.75" hidden="false" customHeight="false" outlineLevel="0" collapsed="false">
      <c r="A26" s="81" t="s">
        <v>81</v>
      </c>
      <c r="B26" s="79" t="s">
        <v>82</v>
      </c>
      <c r="C26" s="82" t="s">
        <v>83</v>
      </c>
      <c r="D26" s="83"/>
      <c r="E26" s="79" t="s">
        <v>82</v>
      </c>
      <c r="F26" s="82" t="s">
        <v>83</v>
      </c>
      <c r="G26" s="83"/>
      <c r="H26" s="79" t="s">
        <v>82</v>
      </c>
      <c r="I26" s="82" t="s">
        <v>83</v>
      </c>
      <c r="J26" s="83"/>
    </row>
    <row r="27" customFormat="false" ht="12.75" hidden="false" customHeight="false" outlineLevel="0" collapsed="false">
      <c r="A27" s="84" t="n">
        <f aca="false">B2</f>
        <v>0</v>
      </c>
      <c r="B27" s="85" t="e">
        <f aca="false">VLOOKUP($A$27,IF(B9=1,$A$84:$J$102,IF(B9=2,A108:J126,A132:J150)),2)</f>
        <v>#N/A</v>
      </c>
      <c r="C27" s="85" t="e">
        <f aca="false">VLOOKUP($A$27,IF(B9=1,$A$84:$J$102,IF(B9=2,A108:J126,A132:J150)),3)</f>
        <v>#N/A</v>
      </c>
      <c r="D27" s="85" t="e">
        <f aca="false">VLOOKUP($A$27,IF(B9=1,$A$84:$J$102,IF(B9=2,A108:J126,A132:J150)),4)</f>
        <v>#N/A</v>
      </c>
      <c r="E27" s="85" t="e">
        <f aca="false">VLOOKUP($A$27,IF(B9=1,$A$84:$J$102,IF(B9=2,A108:J126,A132:J150)),5)</f>
        <v>#N/A</v>
      </c>
      <c r="F27" s="85" t="e">
        <f aca="false">VLOOKUP($A$27,IF(B9=1,$A$84:$J$102,IF(B9=2,A108:J126,A132:J150)),6)</f>
        <v>#N/A</v>
      </c>
      <c r="G27" s="85" t="e">
        <f aca="false">VLOOKUP($A$27,IF(B9=1,$A$84:$J$102,IF(B9=2,A108:J126,A132:J150)),7)</f>
        <v>#N/A</v>
      </c>
      <c r="H27" s="85" t="e">
        <f aca="false">VLOOKUP($A$27,IF(B9=1,$A$84:$J$102,IF(B9=2,A108:J126,A132:J150)),8)</f>
        <v>#N/A</v>
      </c>
      <c r="I27" s="85" t="e">
        <f aca="false">VLOOKUP($A$27,IF(B9=1,$A$84:$J$102,IF(B9=2,A108:J126,A132:J150)),9)</f>
        <v>#N/A</v>
      </c>
      <c r="J27" s="85" t="e">
        <f aca="false">VLOOKUP($A$27,IF(B9=1,$A$84:$J$102,IF(B9=2,A108:J126,A132:J150)),10)</f>
        <v>#N/A</v>
      </c>
    </row>
    <row r="28" customFormat="false" ht="12.75" hidden="false" customHeight="false" outlineLevel="0" collapsed="false">
      <c r="A28" s="86" t="s">
        <v>84</v>
      </c>
      <c r="B28" s="87" t="e">
        <f aca="false">IF(B5&lt;B27,TRUE(),FALSE())</f>
        <v>#N/A</v>
      </c>
      <c r="C28" s="88" t="e">
        <f aca="false">IF($B$22&lt;C27,TRUE(),FALSE())</f>
        <v>#N/A</v>
      </c>
      <c r="D28" s="89"/>
      <c r="E28" s="90" t="e">
        <f aca="false">IF(B5&lt;E27,TRUE(),FALSE())</f>
        <v>#N/A</v>
      </c>
      <c r="F28" s="88" t="e">
        <f aca="false">IF($B$22&lt;F27,TRUE(),FALSE())</f>
        <v>#N/A</v>
      </c>
      <c r="G28" s="89"/>
      <c r="H28" s="90" t="e">
        <f aca="false">IF(B5&lt;H27,TRUE(),FALSE())</f>
        <v>#N/A</v>
      </c>
      <c r="I28" s="88" t="e">
        <f aca="false">IF($B$22&lt;I27,TRUE(),FALSE())</f>
        <v>#N/A</v>
      </c>
      <c r="J28" s="89"/>
    </row>
    <row r="29" customFormat="false" ht="12.75" hidden="false" customHeight="false" outlineLevel="0" collapsed="false">
      <c r="A29" s="76"/>
      <c r="B29" s="91"/>
      <c r="C29" s="91"/>
      <c r="D29" s="92"/>
      <c r="E29" s="91"/>
      <c r="F29" s="91"/>
      <c r="G29" s="92"/>
      <c r="H29" s="91"/>
      <c r="I29" s="91"/>
      <c r="J29" s="92"/>
    </row>
    <row r="30" customFormat="false" ht="12.75" hidden="false" customHeight="false" outlineLevel="0" collapsed="false">
      <c r="A30" s="93"/>
      <c r="B30" s="94"/>
      <c r="C30" s="94"/>
      <c r="D30" s="95"/>
      <c r="E30" s="94"/>
      <c r="F30" s="94"/>
      <c r="G30" s="95"/>
      <c r="H30" s="94"/>
      <c r="I30" s="94"/>
      <c r="J30" s="96" t="s">
        <v>85</v>
      </c>
    </row>
    <row r="31" customFormat="false" ht="12.75" hidden="false" customHeight="false" outlineLevel="0" collapsed="false">
      <c r="A31" s="76"/>
      <c r="B31" s="91"/>
      <c r="C31" s="91"/>
      <c r="D31" s="92"/>
      <c r="E31" s="91"/>
      <c r="F31" s="91"/>
      <c r="G31" s="92"/>
      <c r="H31" s="91"/>
      <c r="I31" s="91"/>
      <c r="J31" s="92"/>
    </row>
    <row r="32" customFormat="false" ht="12.75" hidden="false" customHeight="false" outlineLevel="0" collapsed="false">
      <c r="A32" s="97" t="str">
        <f aca="false">"dopo il "&amp;DAY(D15)&amp;"/"&amp;MONTH(D15)&amp;"/"&amp;YEAR(D15)</f>
        <v>dopo il 1/1/2001</v>
      </c>
      <c r="B32" s="91"/>
      <c r="C32" s="91"/>
      <c r="E32" s="91"/>
      <c r="F32" s="97" t="str">
        <f aca="false">"fino al "&amp;DAY(D16)&amp;"/"&amp;MONTH(D16)&amp;"/"&amp;YEAR(D16)</f>
        <v>fino al 31/12/2000</v>
      </c>
      <c r="G32" s="91"/>
      <c r="H32" s="91"/>
      <c r="J32" s="92"/>
    </row>
    <row r="33" customFormat="false" ht="12.75" hidden="false" customHeight="false" outlineLevel="0" collapsed="false">
      <c r="A33" s="98"/>
      <c r="B33" s="82" t="s">
        <v>86</v>
      </c>
      <c r="C33" s="81" t="s">
        <v>87</v>
      </c>
      <c r="D33" s="99" t="s">
        <v>88</v>
      </c>
      <c r="E33" s="91"/>
      <c r="F33" s="98"/>
      <c r="G33" s="82" t="s">
        <v>86</v>
      </c>
      <c r="H33" s="81" t="s">
        <v>87</v>
      </c>
      <c r="I33" s="99" t="s">
        <v>88</v>
      </c>
      <c r="J33" s="92"/>
    </row>
    <row r="34" customFormat="false" ht="12.75" hidden="false" customHeight="false" outlineLevel="0" collapsed="false">
      <c r="A34" s="100" t="s">
        <v>89</v>
      </c>
      <c r="B34" s="88" t="n">
        <f aca="false">IF(IF(B7=0,B15,B19)&gt;=IF(B8,D52,E52),TRUE(),FALSE())</f>
        <v>0</v>
      </c>
      <c r="C34" s="84" t="e">
        <f aca="false">IF(AND(B28,C28),TRUE(),FALSE())</f>
        <v>#N/A</v>
      </c>
      <c r="D34" s="101" t="e">
        <f aca="false">IF(AND(B34,C34),TRUE(),FALSE())</f>
        <v>#N/A</v>
      </c>
      <c r="E34" s="91"/>
      <c r="F34" s="100" t="s">
        <v>89</v>
      </c>
      <c r="G34" s="102" t="n">
        <f aca="false">IF(IF(B7=0,B16,B20)&gt;=IF(B8,D52,E52),TRUE(),FALSE())</f>
        <v>0</v>
      </c>
      <c r="H34" s="84" t="e">
        <f aca="false">IF(AND(B28,C28),TRUE(),FALSE())</f>
        <v>#N/A</v>
      </c>
      <c r="I34" s="101" t="e">
        <f aca="false">IF(AND(G34,H34),TRUE(),FALSE())</f>
        <v>#N/A</v>
      </c>
      <c r="J34" s="92"/>
    </row>
    <row r="35" customFormat="false" ht="12.75" hidden="false" customHeight="false" outlineLevel="0" collapsed="false">
      <c r="A35" s="100" t="s">
        <v>90</v>
      </c>
      <c r="B35" s="88" t="n">
        <f aca="false">IF(B15&lt;F52,FALSE(),TRUE())</f>
        <v>0</v>
      </c>
      <c r="C35" s="84" t="e">
        <f aca="false">IF(AND(E28,F28),TRUE(),FALSE())</f>
        <v>#N/A</v>
      </c>
      <c r="D35" s="101" t="e">
        <f aca="false">IF(AND(B35,C35),TRUE(),FALSE())</f>
        <v>#N/A</v>
      </c>
      <c r="E35" s="91"/>
      <c r="F35" s="100" t="s">
        <v>90</v>
      </c>
      <c r="G35" s="102" t="n">
        <f aca="false">IF(B16&lt;F52,FALSE(),TRUE())</f>
        <v>0</v>
      </c>
      <c r="H35" s="84" t="e">
        <f aca="false">IF(AND(E28,F28),TRUE(),FALSE())</f>
        <v>#N/A</v>
      </c>
      <c r="I35" s="101" t="e">
        <f aca="false">IF(AND(G35,H35),TRUE(),FALSE())</f>
        <v>#N/A</v>
      </c>
      <c r="J35" s="92"/>
    </row>
    <row r="36" customFormat="false" ht="12.75" hidden="false" customHeight="false" outlineLevel="0" collapsed="false">
      <c r="A36" s="100" t="s">
        <v>91</v>
      </c>
      <c r="B36" s="88" t="n">
        <f aca="false">IF(B15&lt;G52,FALSE(),TRUE())</f>
        <v>0</v>
      </c>
      <c r="C36" s="84" t="e">
        <f aca="false">IF(AND(H28,I28),TRUE(),FALSE())</f>
        <v>#N/A</v>
      </c>
      <c r="D36" s="101" t="e">
        <f aca="false">IF(AND(B36,C36),TRUE(),FALSE())</f>
        <v>#N/A</v>
      </c>
      <c r="E36" s="91"/>
      <c r="F36" s="100" t="s">
        <v>91</v>
      </c>
      <c r="G36" s="102" t="n">
        <f aca="false">IF(B16&lt;G52,FALSE(),TRUE())</f>
        <v>0</v>
      </c>
      <c r="H36" s="84" t="e">
        <f aca="false">IF(AND(H28,I28),TRUE(),FALSE())</f>
        <v>#N/A</v>
      </c>
      <c r="I36" s="101" t="e">
        <f aca="false">IF(AND(G36,H36),TRUE(),FALSE())</f>
        <v>#N/A</v>
      </c>
      <c r="J36" s="92"/>
    </row>
    <row r="37" customFormat="false" ht="12.75" hidden="false" customHeight="false" outlineLevel="0" collapsed="false">
      <c r="A37" s="92"/>
      <c r="B37" s="103"/>
      <c r="C37" s="103" t="s">
        <v>92</v>
      </c>
      <c r="D37" s="104" t="e">
        <f aca="false">IF(AND(NOT(D34),NOT(D35),NOT(D36)),"nessuna",IF(D34,"A",IF(D35,"B","C")))</f>
        <v>#N/A</v>
      </c>
      <c r="E37" s="92"/>
      <c r="F37" s="76"/>
      <c r="G37" s="76"/>
      <c r="H37" s="103" t="s">
        <v>92</v>
      </c>
      <c r="I37" s="103" t="e">
        <f aca="false">IF(AND(NOT(I34),NOT(I35),NOT(I36)),"nessuna",IF(I34,"A",IF(I35,"B","C")))</f>
        <v>#N/A</v>
      </c>
      <c r="J37" s="92"/>
    </row>
    <row r="38" customFormat="false" ht="12.75" hidden="false" customHeight="false" outlineLevel="0" collapsed="false">
      <c r="A38" s="47"/>
      <c r="B38" s="105"/>
      <c r="C38" s="105"/>
      <c r="D38" s="105"/>
      <c r="F38" s="106"/>
      <c r="G38" s="106"/>
      <c r="H38" s="105"/>
      <c r="I38" s="47"/>
      <c r="J38" s="92"/>
    </row>
    <row r="39" customFormat="false" ht="12.75" hidden="false" customHeight="false" outlineLevel="0" collapsed="false">
      <c r="A39" s="66"/>
      <c r="B39" s="66"/>
      <c r="C39" s="107"/>
      <c r="D39" s="107"/>
      <c r="E39" s="66"/>
      <c r="F39" s="108"/>
      <c r="G39" s="108"/>
      <c r="H39" s="107"/>
      <c r="I39" s="66"/>
      <c r="J39" s="96" t="s">
        <v>93</v>
      </c>
    </row>
    <row r="40" customFormat="false" ht="12.75" hidden="false" customHeight="false" outlineLevel="0" collapsed="false">
      <c r="A40" s="97" t="str">
        <f aca="false">"dopo il "&amp;DAY(D15)&amp;"/"&amp;MONTH(D15)&amp;"/"&amp;YEAR(D15)</f>
        <v>dopo il 1/1/2001</v>
      </c>
      <c r="B40" s="68"/>
      <c r="C40" s="74"/>
      <c r="D40" s="74"/>
      <c r="E40" s="47"/>
      <c r="F40" s="97" t="str">
        <f aca="false">"fino al "&amp;DAY(D16)&amp;"/"&amp;MONTH(D16)&amp;"/"&amp;YEAR(D16)</f>
        <v>fino al 31/12/2000</v>
      </c>
      <c r="G40" s="106"/>
      <c r="H40" s="105"/>
      <c r="I40" s="47"/>
      <c r="J40" s="109"/>
    </row>
    <row r="41" customFormat="false" ht="12.75" hidden="false" customHeight="false" outlineLevel="0" collapsed="false">
      <c r="A41" s="47"/>
      <c r="B41" s="79" t="s">
        <v>79</v>
      </c>
      <c r="C41" s="79"/>
      <c r="D41" s="80" t="s">
        <v>80</v>
      </c>
      <c r="E41" s="47"/>
      <c r="F41" s="47"/>
      <c r="G41" s="79" t="s">
        <v>79</v>
      </c>
      <c r="H41" s="79"/>
      <c r="I41" s="80" t="s">
        <v>80</v>
      </c>
      <c r="J41" s="109"/>
    </row>
    <row r="42" customFormat="false" ht="12.75" hidden="false" customHeight="false" outlineLevel="0" collapsed="false">
      <c r="B42" s="79" t="s">
        <v>82</v>
      </c>
      <c r="C42" s="82" t="s">
        <v>83</v>
      </c>
      <c r="D42" s="83"/>
      <c r="G42" s="79" t="s">
        <v>82</v>
      </c>
      <c r="H42" s="82" t="s">
        <v>83</v>
      </c>
      <c r="I42" s="83"/>
      <c r="J42" s="92"/>
    </row>
    <row r="43" customFormat="false" ht="12.75" hidden="false" customHeight="false" outlineLevel="0" collapsed="false">
      <c r="A43" s="1" t="e">
        <f aca="false">"limiti "&amp;B2&amp;" magg."&amp;D37</f>
        <v>#N/A</v>
      </c>
      <c r="B43" s="85" t="e">
        <f aca="false">IF($D$37="A",B27,IF($D$37="B",E27,H27))</f>
        <v>#N/A</v>
      </c>
      <c r="C43" s="110" t="e">
        <f aca="false">IF($D$37="A",C27,IF($D$37="B",F27,I27))</f>
        <v>#N/A</v>
      </c>
      <c r="D43" s="111" t="e">
        <f aca="false">IF($D$37="A",D27,IF($D$37="B",G27,J27))-IF(AND(B10,B2&gt;=G55),G54,0)</f>
        <v>#N/A</v>
      </c>
      <c r="F43" s="1" t="e">
        <f aca="false">"limiti "&amp;B2&amp;" magg."&amp;I37</f>
        <v>#N/A</v>
      </c>
      <c r="G43" s="112" t="e">
        <f aca="false">IF($I$37="A",B27,IF($I$37="B",E27,H27))</f>
        <v>#N/A</v>
      </c>
      <c r="H43" s="110" t="e">
        <f aca="false">IF($I$37="A",C27,IF($I$37="B",F27,I27))</f>
        <v>#N/A</v>
      </c>
      <c r="I43" s="113" t="e">
        <f aca="false">IF($I$37="A",D27,IF($I$37="B",G27,J27))-IF(AND(B10,B2&gt;=G55),G54,0)</f>
        <v>#N/A</v>
      </c>
      <c r="J43" s="92"/>
    </row>
    <row r="44" customFormat="false" ht="12.75" hidden="false" customHeight="false" outlineLevel="0" collapsed="false">
      <c r="B44" s="91"/>
      <c r="C44" s="91"/>
      <c r="D44" s="92"/>
      <c r="J44" s="92"/>
    </row>
    <row r="45" customFormat="false" ht="12.75" hidden="false" customHeight="false" outlineLevel="0" collapsed="false">
      <c r="A45" s="61" t="s">
        <v>94</v>
      </c>
      <c r="B45" s="114" t="e">
        <f aca="false">ROUND(MAX(0,MIN(D43,(IF(B4,C43,B43)-(IF(B4,B22,B5)))))/13,2)</f>
        <v>#N/A</v>
      </c>
      <c r="C45" s="64"/>
      <c r="F45" s="61" t="s">
        <v>94</v>
      </c>
      <c r="G45" s="114" t="e">
        <f aca="false">ROUND(MAX(0,MIN(I43,(IF(B4,H43,G43)-(IF(B4,B22,B5)))))/13,2)</f>
        <v>#N/A</v>
      </c>
      <c r="J45" s="92"/>
    </row>
    <row r="46" customFormat="false" ht="12.75" hidden="false" customHeight="false" outlineLevel="0" collapsed="false">
      <c r="A46" s="61" t="s">
        <v>95</v>
      </c>
      <c r="B46" s="61" t="e">
        <f aca="false">IF(AND(D37="nessuna",I37="nessuna"),"nessuna",IF(D37=I37,B45&amp;" € dal 01/01/"&amp;B2,G45&amp;" €  fino al "&amp;DAY(D16)&amp;"/"&amp;MONTH(D16)&amp;"/"&amp;YEAR(D16)&amp;" poi "&amp;B45&amp;" €"))</f>
        <v>#N/A</v>
      </c>
      <c r="J46" s="92"/>
    </row>
    <row r="47" customFormat="false" ht="12.75" hidden="false" customHeight="false" outlineLevel="0" collapsed="false">
      <c r="B47" s="62"/>
    </row>
    <row r="48" s="66" customFormat="true" ht="12.75" hidden="false" customHeight="false" outlineLevel="0" collapsed="false">
      <c r="A48" s="65" t="s">
        <v>96</v>
      </c>
    </row>
    <row r="49" customFormat="false" ht="12.75" hidden="false" customHeight="false" outlineLevel="0" collapsed="false">
      <c r="A49" s="115" t="s">
        <v>97</v>
      </c>
      <c r="B49" s="115"/>
      <c r="D49" s="115" t="s">
        <v>98</v>
      </c>
      <c r="E49" s="115"/>
      <c r="F49" s="91"/>
      <c r="G49" s="91"/>
      <c r="H49" s="91"/>
      <c r="J49" s="47"/>
      <c r="K49" s="47"/>
    </row>
    <row r="50" customFormat="false" ht="12.75" hidden="false" customHeight="false" outlineLevel="0" collapsed="false">
      <c r="A50" s="82" t="s">
        <v>99</v>
      </c>
      <c r="B50" s="82" t="s">
        <v>100</v>
      </c>
      <c r="D50" s="82" t="s">
        <v>101</v>
      </c>
      <c r="E50" s="82"/>
      <c r="F50" s="116" t="s">
        <v>102</v>
      </c>
      <c r="G50" s="116" t="s">
        <v>103</v>
      </c>
      <c r="H50" s="91"/>
      <c r="J50" s="47"/>
      <c r="K50" s="47"/>
    </row>
    <row r="51" customFormat="false" ht="12.75" hidden="false" customHeight="false" outlineLevel="0" collapsed="false">
      <c r="A51" s="117" t="n">
        <v>0</v>
      </c>
      <c r="B51" s="117" t="n">
        <v>0</v>
      </c>
      <c r="D51" s="82" t="s">
        <v>104</v>
      </c>
      <c r="E51" s="82" t="s">
        <v>105</v>
      </c>
      <c r="F51" s="118"/>
      <c r="G51" s="118"/>
      <c r="H51" s="91"/>
      <c r="J51" s="47"/>
      <c r="K51" s="47"/>
    </row>
    <row r="52" customFormat="false" ht="12.75" hidden="false" customHeight="false" outlineLevel="0" collapsed="false">
      <c r="A52" s="117" t="n">
        <v>130</v>
      </c>
      <c r="B52" s="117" t="n">
        <v>1</v>
      </c>
      <c r="D52" s="117" t="n">
        <v>60</v>
      </c>
      <c r="E52" s="117" t="n">
        <v>70</v>
      </c>
      <c r="F52" s="117" t="n">
        <v>65</v>
      </c>
      <c r="G52" s="117" t="n">
        <v>60</v>
      </c>
      <c r="H52" s="91"/>
    </row>
    <row r="53" customFormat="false" ht="12.75" hidden="false" customHeight="false" outlineLevel="0" collapsed="false">
      <c r="A53" s="117" t="n">
        <v>390</v>
      </c>
      <c r="B53" s="117" t="n">
        <v>2</v>
      </c>
      <c r="D53" s="119"/>
      <c r="E53" s="120"/>
      <c r="F53" s="91"/>
      <c r="G53" s="91"/>
      <c r="H53" s="91"/>
    </row>
    <row r="54" customFormat="false" ht="12.75" hidden="false" customHeight="false" outlineLevel="0" collapsed="false">
      <c r="A54" s="117" t="n">
        <v>650</v>
      </c>
      <c r="B54" s="117" t="n">
        <v>3</v>
      </c>
      <c r="D54" s="121" t="s">
        <v>106</v>
      </c>
      <c r="E54" s="122"/>
      <c r="F54" s="88"/>
      <c r="G54" s="123" t="n">
        <v>156</v>
      </c>
      <c r="H54" s="91"/>
    </row>
    <row r="55" customFormat="false" ht="12.75" hidden="false" customHeight="false" outlineLevel="0" collapsed="false">
      <c r="A55" s="117" t="n">
        <v>910</v>
      </c>
      <c r="B55" s="117" t="n">
        <v>4</v>
      </c>
      <c r="D55" s="121" t="s">
        <v>107</v>
      </c>
      <c r="E55" s="122"/>
      <c r="F55" s="88"/>
      <c r="G55" s="123" t="n">
        <v>2008</v>
      </c>
      <c r="H55" s="91"/>
    </row>
    <row r="56" customFormat="false" ht="12.75" hidden="false" customHeight="false" outlineLevel="0" collapsed="false">
      <c r="A56" s="117" t="n">
        <v>1170</v>
      </c>
      <c r="B56" s="117" t="n">
        <v>5</v>
      </c>
      <c r="D56" s="119"/>
      <c r="E56" s="120"/>
      <c r="F56" s="91"/>
      <c r="H56" s="124"/>
      <c r="I56" s="125"/>
      <c r="J56" s="126"/>
    </row>
    <row r="57" customFormat="false" ht="12.75" hidden="false" customHeight="false" outlineLevel="0" collapsed="false">
      <c r="A57" s="47"/>
      <c r="B57" s="47"/>
      <c r="E57" s="127" t="s">
        <v>108</v>
      </c>
      <c r="F57" s="127"/>
      <c r="G57" s="127"/>
      <c r="H57" s="128" t="s">
        <v>109</v>
      </c>
      <c r="I57" s="128"/>
      <c r="J57" s="128" t="s">
        <v>110</v>
      </c>
    </row>
    <row r="58" customFormat="false" ht="12.75" hidden="false" customHeight="false" outlineLevel="0" collapsed="false">
      <c r="A58" s="81" t="s">
        <v>81</v>
      </c>
      <c r="B58" s="82" t="s">
        <v>111</v>
      </c>
      <c r="C58" s="82" t="s">
        <v>112</v>
      </c>
      <c r="D58" s="82" t="s">
        <v>113</v>
      </c>
      <c r="E58" s="82" t="s">
        <v>101</v>
      </c>
      <c r="F58" s="82" t="s">
        <v>102</v>
      </c>
      <c r="G58" s="81" t="s">
        <v>103</v>
      </c>
      <c r="H58" s="79" t="s">
        <v>101</v>
      </c>
      <c r="I58" s="81" t="s">
        <v>102</v>
      </c>
      <c r="J58" s="128" t="s">
        <v>114</v>
      </c>
    </row>
    <row r="59" customFormat="false" ht="12.75" hidden="false" customHeight="false" outlineLevel="0" collapsed="false">
      <c r="A59" s="129" t="n">
        <v>2002</v>
      </c>
      <c r="B59" s="130" t="n">
        <v>392.69</v>
      </c>
      <c r="C59" s="130" t="n">
        <v>350.57</v>
      </c>
      <c r="D59" s="130" t="n">
        <v>288.91</v>
      </c>
      <c r="E59" s="131" t="n">
        <v>1609.01</v>
      </c>
      <c r="F59" s="131" t="n">
        <v>1074.32</v>
      </c>
      <c r="G59" s="132" t="n">
        <v>335.79</v>
      </c>
      <c r="H59" s="133" t="n">
        <v>2156.57</v>
      </c>
      <c r="I59" s="134" t="n">
        <v>167.96</v>
      </c>
      <c r="J59" s="135" t="n">
        <v>2958.15</v>
      </c>
      <c r="K59" s="61" t="s">
        <v>115</v>
      </c>
    </row>
    <row r="60" customFormat="false" ht="12.75" hidden="false" customHeight="false" outlineLevel="0" collapsed="false">
      <c r="A60" s="129" t="n">
        <v>2003</v>
      </c>
      <c r="B60" s="130" t="n">
        <v>402.12</v>
      </c>
      <c r="C60" s="130" t="n">
        <v>358.99</v>
      </c>
      <c r="D60" s="130" t="n">
        <v>295.65</v>
      </c>
      <c r="E60" s="131" t="n">
        <v>1609.01</v>
      </c>
      <c r="F60" s="131" t="n">
        <v>1074.32</v>
      </c>
      <c r="G60" s="132" t="n">
        <v>335.79</v>
      </c>
      <c r="H60" s="133" t="n">
        <v>2169.7</v>
      </c>
      <c r="I60" s="134" t="n">
        <v>167.96</v>
      </c>
      <c r="J60" s="135" t="n">
        <v>2990.52</v>
      </c>
    </row>
    <row r="61" customFormat="false" ht="12.75" hidden="false" customHeight="false" outlineLevel="0" collapsed="false">
      <c r="A61" s="129" t="n">
        <v>2004</v>
      </c>
      <c r="B61" s="130" t="n">
        <v>412.18</v>
      </c>
      <c r="C61" s="130" t="n">
        <v>367.97</v>
      </c>
      <c r="D61" s="130" t="n">
        <v>303.25</v>
      </c>
      <c r="E61" s="131" t="n">
        <v>1609.01</v>
      </c>
      <c r="F61" s="131" t="n">
        <v>1074.32</v>
      </c>
      <c r="G61" s="132" t="n">
        <v>335.79</v>
      </c>
      <c r="H61" s="133" t="n">
        <v>2183.74</v>
      </c>
      <c r="I61" s="134" t="n">
        <v>167.96</v>
      </c>
      <c r="J61" s="135" t="n">
        <v>3025.1</v>
      </c>
    </row>
    <row r="62" customFormat="false" ht="12.75" hidden="false" customHeight="false" outlineLevel="0" collapsed="false">
      <c r="A62" s="129" t="n">
        <v>2005</v>
      </c>
      <c r="B62" s="130" t="n">
        <v>420.43</v>
      </c>
      <c r="C62" s="130" t="n">
        <v>375.33</v>
      </c>
      <c r="D62" s="130" t="n">
        <v>309.02</v>
      </c>
      <c r="E62" s="131" t="n">
        <v>1609.01</v>
      </c>
      <c r="F62" s="131" t="n">
        <v>1074.32</v>
      </c>
      <c r="G62" s="132" t="n">
        <v>335.79</v>
      </c>
      <c r="H62" s="133" t="n">
        <v>2195.31</v>
      </c>
      <c r="I62" s="134" t="n">
        <v>167.96</v>
      </c>
      <c r="J62" s="135" t="n">
        <v>3053.44</v>
      </c>
    </row>
    <row r="63" customFormat="false" ht="12.75" hidden="false" customHeight="false" outlineLevel="0" collapsed="false">
      <c r="A63" s="129" t="n">
        <v>2006</v>
      </c>
      <c r="B63" s="130" t="n">
        <v>427.58</v>
      </c>
      <c r="C63" s="130" t="n">
        <v>381.72</v>
      </c>
      <c r="D63" s="130" t="n">
        <v>314.58</v>
      </c>
      <c r="E63" s="131" t="n">
        <v>1609.01</v>
      </c>
      <c r="F63" s="131" t="n">
        <v>1074.32</v>
      </c>
      <c r="G63" s="132" t="n">
        <v>335.79</v>
      </c>
      <c r="H63" s="133" t="n">
        <v>2205.19</v>
      </c>
      <c r="I63" s="134" t="n">
        <v>167.96</v>
      </c>
      <c r="J63" s="135" t="n">
        <v>3078.01</v>
      </c>
    </row>
    <row r="64" customFormat="false" ht="12.75" hidden="false" customHeight="false" outlineLevel="0" collapsed="false">
      <c r="A64" s="129" t="n">
        <v>2007</v>
      </c>
      <c r="B64" s="130" t="n">
        <v>436.14</v>
      </c>
      <c r="C64" s="130" t="n">
        <v>389.36</v>
      </c>
      <c r="D64" s="130" t="n">
        <v>320.88</v>
      </c>
      <c r="E64" s="131" t="n">
        <v>1609.01</v>
      </c>
      <c r="F64" s="131" t="n">
        <v>1074.32</v>
      </c>
      <c r="G64" s="132" t="n">
        <v>335.79</v>
      </c>
      <c r="H64" s="133" t="n">
        <v>2217.15</v>
      </c>
      <c r="I64" s="134" t="n">
        <v>167.96</v>
      </c>
      <c r="J64" s="135" t="n">
        <v>3107.39</v>
      </c>
    </row>
    <row r="65" customFormat="false" ht="12.75" hidden="false" customHeight="false" outlineLevel="0" collapsed="false">
      <c r="A65" s="129" t="n">
        <v>2008</v>
      </c>
      <c r="B65" s="130" t="n">
        <v>443.56</v>
      </c>
      <c r="C65" s="130" t="n">
        <v>395.98</v>
      </c>
      <c r="D65" s="130" t="n">
        <v>326.34</v>
      </c>
      <c r="E65" s="131" t="n">
        <v>1773.72</v>
      </c>
      <c r="F65" s="131" t="n">
        <v>1074.32</v>
      </c>
      <c r="G65" s="132" t="n">
        <v>335.79</v>
      </c>
      <c r="H65" s="133" t="n">
        <v>2392.26</v>
      </c>
      <c r="I65" s="134" t="n">
        <v>167.96</v>
      </c>
      <c r="J65" s="135" t="n">
        <v>3297.58</v>
      </c>
    </row>
    <row r="66" customFormat="false" ht="12.75" hidden="false" customHeight="false" outlineLevel="0" collapsed="false">
      <c r="A66" s="129" t="n">
        <v>2009</v>
      </c>
      <c r="B66" s="130" t="n">
        <v>457.76</v>
      </c>
      <c r="C66" s="130" t="n">
        <v>408.66</v>
      </c>
      <c r="D66" s="130" t="n">
        <v>336.79</v>
      </c>
      <c r="E66" s="131" t="n">
        <v>1773.72</v>
      </c>
      <c r="F66" s="131" t="n">
        <v>1074.32</v>
      </c>
      <c r="G66" s="132" t="n">
        <v>335.79</v>
      </c>
      <c r="H66" s="133" t="n">
        <v>2412.67</v>
      </c>
      <c r="I66" s="134" t="n">
        <v>167.96</v>
      </c>
      <c r="J66" s="135" t="n">
        <v>3346.33</v>
      </c>
      <c r="K66" s="0" t="s">
        <v>116</v>
      </c>
    </row>
    <row r="67" customFormat="false" ht="12.75" hidden="false" customHeight="false" outlineLevel="0" collapsed="false">
      <c r="A67" s="129" t="n">
        <v>2010</v>
      </c>
      <c r="B67" s="130" t="n">
        <v>460.97</v>
      </c>
      <c r="C67" s="130" t="n">
        <v>411.53</v>
      </c>
      <c r="D67" s="130" t="n">
        <v>339.15</v>
      </c>
      <c r="E67" s="131" t="n">
        <v>1773.72</v>
      </c>
      <c r="F67" s="131" t="n">
        <v>1074.32</v>
      </c>
      <c r="G67" s="132" t="n">
        <v>335.79</v>
      </c>
      <c r="H67" s="133" t="n">
        <v>2412.67</v>
      </c>
      <c r="I67" s="134" t="n">
        <v>167.96</v>
      </c>
      <c r="J67" s="135" t="n">
        <v>3357.38</v>
      </c>
      <c r="K67" s="0" t="s">
        <v>116</v>
      </c>
    </row>
    <row r="68" customFormat="false" ht="12.75" hidden="false" customHeight="false" outlineLevel="0" collapsed="false">
      <c r="A68" s="129" t="n">
        <v>2011</v>
      </c>
      <c r="B68" s="136" t="n">
        <v>468.35</v>
      </c>
      <c r="C68" s="136" t="n">
        <v>418.12</v>
      </c>
      <c r="D68" s="136" t="n">
        <v>344.58</v>
      </c>
      <c r="E68" s="131" t="n">
        <v>1773.72</v>
      </c>
      <c r="F68" s="131" t="n">
        <v>1074.32</v>
      </c>
      <c r="G68" s="132" t="n">
        <v>335.79</v>
      </c>
      <c r="H68" s="133" t="n">
        <v>2412.67</v>
      </c>
      <c r="I68" s="134" t="n">
        <v>167.96</v>
      </c>
      <c r="J68" s="135" t="n">
        <v>3382.73</v>
      </c>
    </row>
    <row r="69" customFormat="false" ht="12.75" hidden="false" customHeight="false" outlineLevel="0" collapsed="false">
      <c r="A69" s="129" t="n">
        <v>2012</v>
      </c>
      <c r="B69" s="136" t="n">
        <v>481</v>
      </c>
      <c r="C69" s="136" t="n">
        <v>429.41</v>
      </c>
      <c r="D69" s="136" t="n">
        <v>353.89</v>
      </c>
      <c r="E69" s="131" t="n">
        <v>1773.72</v>
      </c>
      <c r="F69" s="131" t="n">
        <v>1074.32</v>
      </c>
      <c r="G69" s="132" t="n">
        <v>335.79</v>
      </c>
      <c r="H69" s="133" t="n">
        <v>2412.67</v>
      </c>
      <c r="I69" s="134" t="n">
        <v>167.96</v>
      </c>
      <c r="J69" s="135" t="n">
        <v>3426.15</v>
      </c>
    </row>
    <row r="70" customFormat="false" ht="12.75" hidden="false" customHeight="false" outlineLevel="0" collapsed="false">
      <c r="A70" s="129" t="n">
        <v>2013</v>
      </c>
      <c r="B70" s="136" t="n">
        <v>495.43</v>
      </c>
      <c r="C70" s="136" t="n">
        <v>442.3</v>
      </c>
      <c r="D70" s="136" t="n">
        <v>364.51</v>
      </c>
      <c r="E70" s="131" t="n">
        <v>1773.72</v>
      </c>
      <c r="F70" s="131" t="n">
        <v>1074.32</v>
      </c>
      <c r="G70" s="132" t="n">
        <v>335.79</v>
      </c>
      <c r="H70" s="133" t="n">
        <v>2412.67</v>
      </c>
      <c r="I70" s="134" t="n">
        <v>167.96</v>
      </c>
      <c r="J70" s="135" t="n">
        <v>3475.68</v>
      </c>
    </row>
    <row r="71" customFormat="false" ht="12.75" hidden="false" customHeight="false" outlineLevel="0" collapsed="false">
      <c r="A71" s="129" t="n">
        <v>2014</v>
      </c>
      <c r="B71" s="136" t="n">
        <v>500.88</v>
      </c>
      <c r="C71" s="136" t="n">
        <v>447.17</v>
      </c>
      <c r="D71" s="136" t="n">
        <v>368.52</v>
      </c>
      <c r="E71" s="131" t="n">
        <v>1773.72</v>
      </c>
      <c r="F71" s="131" t="n">
        <v>1074.32</v>
      </c>
      <c r="G71" s="132" t="n">
        <v>335.79</v>
      </c>
      <c r="H71" s="133" t="n">
        <v>2412.67</v>
      </c>
      <c r="I71" s="134" t="n">
        <v>167.96</v>
      </c>
      <c r="J71" s="135" t="n">
        <v>3494.4</v>
      </c>
    </row>
    <row r="72" customFormat="false" ht="12.75" hidden="false" customHeight="false" outlineLevel="0" collapsed="false">
      <c r="A72" s="129" t="n">
        <v>2015</v>
      </c>
      <c r="B72" s="136" t="n">
        <v>501.89</v>
      </c>
      <c r="C72" s="136" t="n">
        <v>448.07</v>
      </c>
      <c r="D72" s="136" t="n">
        <v>369.26</v>
      </c>
      <c r="E72" s="131" t="n">
        <v>1773.72</v>
      </c>
      <c r="F72" s="131" t="n">
        <v>1074.32</v>
      </c>
      <c r="G72" s="132" t="n">
        <v>335.79</v>
      </c>
      <c r="H72" s="133" t="n">
        <v>2412.67</v>
      </c>
      <c r="I72" s="134" t="n">
        <v>167.96</v>
      </c>
      <c r="J72" s="135" t="n">
        <v>3497.91</v>
      </c>
    </row>
    <row r="73" customFormat="false" ht="12.75" hidden="false" customHeight="false" outlineLevel="0" collapsed="false">
      <c r="A73" s="129" t="n">
        <v>2016</v>
      </c>
      <c r="B73" s="136" t="n">
        <v>501.89</v>
      </c>
      <c r="C73" s="136" t="n">
        <v>448.07</v>
      </c>
      <c r="D73" s="136" t="n">
        <v>369.26</v>
      </c>
      <c r="E73" s="131" t="n">
        <v>1773.72</v>
      </c>
      <c r="F73" s="131" t="n">
        <v>1074.32</v>
      </c>
      <c r="G73" s="132" t="n">
        <v>335.79</v>
      </c>
      <c r="H73" s="133" t="n">
        <v>2412.67</v>
      </c>
      <c r="I73" s="134" t="n">
        <v>167.96</v>
      </c>
      <c r="J73" s="135" t="n">
        <v>3497.91</v>
      </c>
    </row>
    <row r="74" customFormat="false" ht="12.75" hidden="false" customHeight="false" outlineLevel="0" collapsed="false">
      <c r="A74" s="129" t="n">
        <v>2017</v>
      </c>
      <c r="B74" s="136" t="n">
        <v>501.89</v>
      </c>
      <c r="C74" s="136" t="n">
        <v>448.07</v>
      </c>
      <c r="D74" s="136" t="n">
        <v>369.26</v>
      </c>
      <c r="E74" s="131" t="n">
        <v>1773.72</v>
      </c>
      <c r="F74" s="131" t="n">
        <v>1074.32</v>
      </c>
      <c r="G74" s="132" t="n">
        <v>335.79</v>
      </c>
      <c r="H74" s="133" t="n">
        <v>2412.67</v>
      </c>
      <c r="I74" s="134" t="n">
        <v>167.96</v>
      </c>
      <c r="J74" s="135" t="n">
        <v>3497.91</v>
      </c>
    </row>
    <row r="75" customFormat="false" ht="12.75" hidden="false" customHeight="false" outlineLevel="0" collapsed="false">
      <c r="A75" s="129" t="n">
        <v>2018</v>
      </c>
      <c r="B75" s="136" t="n">
        <v>507.42</v>
      </c>
      <c r="C75" s="136" t="n">
        <v>453</v>
      </c>
      <c r="D75" s="136" t="n">
        <v>373.33</v>
      </c>
      <c r="E75" s="131" t="n">
        <v>1773.72</v>
      </c>
      <c r="F75" s="131" t="n">
        <v>1074.32</v>
      </c>
      <c r="G75" s="132" t="n">
        <v>335.79</v>
      </c>
      <c r="H75" s="133" t="n">
        <v>2412.67</v>
      </c>
      <c r="I75" s="134" t="n">
        <v>167.96</v>
      </c>
      <c r="J75" s="135" t="n">
        <v>3516.89</v>
      </c>
    </row>
    <row r="76" customFormat="false" ht="12.75" hidden="false" customHeight="false" outlineLevel="0" collapsed="false">
      <c r="A76" s="129" t="n">
        <v>2019</v>
      </c>
      <c r="B76" s="136"/>
      <c r="C76" s="136"/>
      <c r="D76" s="136"/>
      <c r="E76" s="131"/>
      <c r="F76" s="131"/>
      <c r="G76" s="132"/>
      <c r="H76" s="87"/>
      <c r="I76" s="84"/>
      <c r="J76" s="135"/>
    </row>
    <row r="77" customFormat="false" ht="12.75" hidden="false" customHeight="false" outlineLevel="0" collapsed="false">
      <c r="A77" s="129" t="n">
        <v>2020</v>
      </c>
      <c r="B77" s="136"/>
      <c r="C77" s="136"/>
      <c r="D77" s="136"/>
      <c r="E77" s="131"/>
      <c r="F77" s="131"/>
      <c r="G77" s="132"/>
      <c r="H77" s="87"/>
      <c r="I77" s="84"/>
      <c r="J77" s="135"/>
    </row>
    <row r="78" customFormat="false" ht="12.75" hidden="false" customHeight="false" outlineLevel="0" collapsed="false">
      <c r="A78" s="47"/>
      <c r="B78" s="47"/>
      <c r="D78" s="119"/>
      <c r="E78" s="120"/>
      <c r="G78" s="91"/>
      <c r="H78" s="91"/>
    </row>
    <row r="79" customFormat="false" ht="12.75" hidden="false" customHeight="false" outlineLevel="0" collapsed="false">
      <c r="A79" s="47" t="s">
        <v>117</v>
      </c>
      <c r="B79" s="47"/>
      <c r="D79" s="119"/>
      <c r="E79" s="120"/>
      <c r="F79" s="91"/>
      <c r="G79" s="91"/>
      <c r="H79" s="91"/>
    </row>
    <row r="80" customFormat="false" ht="12.75" hidden="false" customHeight="false" outlineLevel="0" collapsed="false">
      <c r="D80" s="119"/>
      <c r="E80" s="120"/>
      <c r="F80" s="91"/>
      <c r="G80" s="91"/>
      <c r="H80" s="91"/>
    </row>
    <row r="81" customFormat="false" ht="12.75" hidden="false" customHeight="false" outlineLevel="0" collapsed="false">
      <c r="A81" s="1" t="s">
        <v>118</v>
      </c>
      <c r="B81" s="78" t="s">
        <v>76</v>
      </c>
      <c r="C81" s="78"/>
      <c r="D81" s="78"/>
      <c r="E81" s="78" t="s">
        <v>77</v>
      </c>
      <c r="F81" s="78"/>
      <c r="G81" s="78"/>
      <c r="H81" s="78" t="s">
        <v>78</v>
      </c>
      <c r="I81" s="78"/>
      <c r="J81" s="78"/>
    </row>
    <row r="82" customFormat="false" ht="12.75" hidden="false" customHeight="false" outlineLevel="0" collapsed="false">
      <c r="B82" s="79" t="s">
        <v>79</v>
      </c>
      <c r="C82" s="79"/>
      <c r="D82" s="80" t="s">
        <v>80</v>
      </c>
      <c r="E82" s="79" t="s">
        <v>79</v>
      </c>
      <c r="F82" s="79"/>
      <c r="G82" s="80" t="s">
        <v>80</v>
      </c>
      <c r="H82" s="79" t="s">
        <v>79</v>
      </c>
      <c r="I82" s="79"/>
      <c r="J82" s="80" t="s">
        <v>80</v>
      </c>
    </row>
    <row r="83" customFormat="false" ht="12.75" hidden="false" customHeight="false" outlineLevel="0" collapsed="false">
      <c r="A83" s="81" t="s">
        <v>81</v>
      </c>
      <c r="B83" s="79" t="s">
        <v>82</v>
      </c>
      <c r="C83" s="82" t="s">
        <v>83</v>
      </c>
      <c r="D83" s="83"/>
      <c r="E83" s="79" t="s">
        <v>82</v>
      </c>
      <c r="F83" s="82" t="s">
        <v>83</v>
      </c>
      <c r="G83" s="83"/>
      <c r="H83" s="137" t="s">
        <v>82</v>
      </c>
      <c r="I83" s="116" t="s">
        <v>83</v>
      </c>
      <c r="J83" s="138"/>
    </row>
    <row r="84" customFormat="false" ht="12.75" hidden="false" customHeight="false" outlineLevel="0" collapsed="false">
      <c r="A84" s="129" t="n">
        <v>2002</v>
      </c>
      <c r="B84" s="133" t="n">
        <f aca="false">B59*13+E59</f>
        <v>6713.98</v>
      </c>
      <c r="C84" s="131" t="n">
        <f aca="false">B84+C59*13</f>
        <v>11271.39</v>
      </c>
      <c r="D84" s="139" t="n">
        <f aca="false">E59</f>
        <v>1609.01</v>
      </c>
      <c r="E84" s="133" t="n">
        <f aca="false">B59*13+F59</f>
        <v>6179.29</v>
      </c>
      <c r="F84" s="131" t="n">
        <f aca="false">E84+C59*13</f>
        <v>10736.7</v>
      </c>
      <c r="G84" s="140" t="n">
        <f aca="false">F59</f>
        <v>1074.32</v>
      </c>
      <c r="H84" s="133" t="n">
        <f aca="false">B59*13+J84</f>
        <v>5440.76</v>
      </c>
      <c r="I84" s="131" t="n">
        <f aca="false">H84+C59*13</f>
        <v>9998.17</v>
      </c>
      <c r="J84" s="139" t="n">
        <f aca="false">G59</f>
        <v>335.79</v>
      </c>
      <c r="K84" s="141"/>
    </row>
    <row r="85" customFormat="false" ht="12.75" hidden="false" customHeight="false" outlineLevel="0" collapsed="false">
      <c r="A85" s="129" t="n">
        <v>2003</v>
      </c>
      <c r="B85" s="133" t="n">
        <f aca="false">B60*13+E60</f>
        <v>6836.57</v>
      </c>
      <c r="C85" s="131" t="n">
        <f aca="false">B85+C60*13</f>
        <v>11503.44</v>
      </c>
      <c r="D85" s="139" t="n">
        <f aca="false">E60</f>
        <v>1609.01</v>
      </c>
      <c r="E85" s="133" t="n">
        <f aca="false">B60*13+F60</f>
        <v>6301.88</v>
      </c>
      <c r="F85" s="131" t="n">
        <f aca="false">E85+C60*13</f>
        <v>10968.75</v>
      </c>
      <c r="G85" s="140" t="n">
        <f aca="false">F60</f>
        <v>1074.32</v>
      </c>
      <c r="H85" s="133" t="n">
        <f aca="false">B60*13+J85</f>
        <v>5563.35</v>
      </c>
      <c r="I85" s="131" t="n">
        <f aca="false">H85+C60*13</f>
        <v>10230.22</v>
      </c>
      <c r="J85" s="139" t="n">
        <f aca="false">G60</f>
        <v>335.79</v>
      </c>
      <c r="K85" s="141"/>
    </row>
    <row r="86" customFormat="false" ht="12.75" hidden="false" customHeight="false" outlineLevel="0" collapsed="false">
      <c r="A86" s="129" t="n">
        <v>2004</v>
      </c>
      <c r="B86" s="133" t="n">
        <f aca="false">B61*13+E61</f>
        <v>6967.35</v>
      </c>
      <c r="C86" s="131" t="n">
        <f aca="false">B86+C61*13</f>
        <v>11750.96</v>
      </c>
      <c r="D86" s="139" t="n">
        <f aca="false">E61</f>
        <v>1609.01</v>
      </c>
      <c r="E86" s="133" t="n">
        <f aca="false">B61*13+F61</f>
        <v>6432.66</v>
      </c>
      <c r="F86" s="131" t="n">
        <f aca="false">E86+C61*13</f>
        <v>11216.27</v>
      </c>
      <c r="G86" s="140" t="n">
        <f aca="false">F61</f>
        <v>1074.32</v>
      </c>
      <c r="H86" s="133" t="n">
        <f aca="false">B61*13+J86</f>
        <v>5694.13</v>
      </c>
      <c r="I86" s="131" t="n">
        <f aca="false">H86+C61*13</f>
        <v>10477.74</v>
      </c>
      <c r="J86" s="139" t="n">
        <f aca="false">G61</f>
        <v>335.79</v>
      </c>
      <c r="K86" s="141"/>
    </row>
    <row r="87" customFormat="false" ht="12.75" hidden="false" customHeight="false" outlineLevel="0" collapsed="false">
      <c r="A87" s="129" t="n">
        <v>2005</v>
      </c>
      <c r="B87" s="133" t="n">
        <f aca="false">B62*13+E62</f>
        <v>7074.6</v>
      </c>
      <c r="C87" s="131" t="n">
        <f aca="false">B87+C62*13</f>
        <v>11953.89</v>
      </c>
      <c r="D87" s="139" t="n">
        <f aca="false">E62</f>
        <v>1609.01</v>
      </c>
      <c r="E87" s="133" t="n">
        <f aca="false">B62*13+F62</f>
        <v>6539.91</v>
      </c>
      <c r="F87" s="131" t="n">
        <f aca="false">E87+C62*13</f>
        <v>11419.2</v>
      </c>
      <c r="G87" s="140" t="n">
        <f aca="false">F62</f>
        <v>1074.32</v>
      </c>
      <c r="H87" s="133" t="n">
        <f aca="false">B62*13+J87</f>
        <v>5801.38</v>
      </c>
      <c r="I87" s="131" t="n">
        <f aca="false">H87+C62*13</f>
        <v>10680.67</v>
      </c>
      <c r="J87" s="139" t="n">
        <f aca="false">G62</f>
        <v>335.79</v>
      </c>
      <c r="K87" s="141"/>
    </row>
    <row r="88" customFormat="false" ht="12.75" hidden="false" customHeight="false" outlineLevel="0" collapsed="false">
      <c r="A88" s="129" t="n">
        <v>2006</v>
      </c>
      <c r="B88" s="133" t="n">
        <f aca="false">B63*13+E63</f>
        <v>7167.55</v>
      </c>
      <c r="C88" s="131" t="n">
        <f aca="false">B88+C63*13</f>
        <v>12129.91</v>
      </c>
      <c r="D88" s="139" t="n">
        <f aca="false">E63</f>
        <v>1609.01</v>
      </c>
      <c r="E88" s="133" t="n">
        <f aca="false">B63*13+F63</f>
        <v>6632.86</v>
      </c>
      <c r="F88" s="131" t="n">
        <f aca="false">E88+C63*13</f>
        <v>11595.22</v>
      </c>
      <c r="G88" s="140" t="n">
        <f aca="false">F63</f>
        <v>1074.32</v>
      </c>
      <c r="H88" s="133" t="n">
        <f aca="false">B63*13+J88</f>
        <v>5894.33</v>
      </c>
      <c r="I88" s="131" t="n">
        <f aca="false">H88+C63*13</f>
        <v>10856.69</v>
      </c>
      <c r="J88" s="139" t="n">
        <f aca="false">G63</f>
        <v>335.79</v>
      </c>
      <c r="K88" s="141"/>
    </row>
    <row r="89" customFormat="false" ht="12.75" hidden="false" customHeight="false" outlineLevel="0" collapsed="false">
      <c r="A89" s="129" t="n">
        <v>2007</v>
      </c>
      <c r="B89" s="133" t="n">
        <f aca="false">B64*13+E64</f>
        <v>7278.83</v>
      </c>
      <c r="C89" s="131" t="n">
        <f aca="false">B89+C64*13</f>
        <v>12340.51</v>
      </c>
      <c r="D89" s="139" t="n">
        <f aca="false">E64</f>
        <v>1609.01</v>
      </c>
      <c r="E89" s="133" t="n">
        <f aca="false">B64*13+F64</f>
        <v>6744.14</v>
      </c>
      <c r="F89" s="131" t="n">
        <f aca="false">E89+C64*13</f>
        <v>11805.82</v>
      </c>
      <c r="G89" s="140" t="n">
        <f aca="false">F64</f>
        <v>1074.32</v>
      </c>
      <c r="H89" s="133" t="n">
        <f aca="false">B64*13+J89</f>
        <v>6005.61</v>
      </c>
      <c r="I89" s="131" t="n">
        <f aca="false">H89+C64*13</f>
        <v>11067.29</v>
      </c>
      <c r="J89" s="139" t="n">
        <f aca="false">G64</f>
        <v>335.79</v>
      </c>
      <c r="K89" s="141"/>
    </row>
    <row r="90" customFormat="false" ht="12.75" hidden="false" customHeight="false" outlineLevel="0" collapsed="false">
      <c r="A90" s="129" t="n">
        <v>2008</v>
      </c>
      <c r="B90" s="133" t="n">
        <f aca="false">B65*13+E65</f>
        <v>7540</v>
      </c>
      <c r="C90" s="131" t="n">
        <f aca="false">B90+C65*13</f>
        <v>12687.74</v>
      </c>
      <c r="D90" s="139" t="n">
        <f aca="false">E65</f>
        <v>1773.72</v>
      </c>
      <c r="E90" s="133" t="n">
        <f aca="false">B65*13+F65</f>
        <v>6840.6</v>
      </c>
      <c r="F90" s="131" t="n">
        <f aca="false">E90+C65*13</f>
        <v>11988.34</v>
      </c>
      <c r="G90" s="140" t="n">
        <f aca="false">F65</f>
        <v>1074.32</v>
      </c>
      <c r="H90" s="133" t="n">
        <f aca="false">B65*13+J90</f>
        <v>6102.07</v>
      </c>
      <c r="I90" s="131" t="n">
        <f aca="false">H90+C65*13</f>
        <v>11249.81</v>
      </c>
      <c r="J90" s="139" t="n">
        <f aca="false">G65</f>
        <v>335.79</v>
      </c>
      <c r="K90" s="141"/>
    </row>
    <row r="91" customFormat="false" ht="12.75" hidden="false" customHeight="false" outlineLevel="0" collapsed="false">
      <c r="A91" s="129" t="n">
        <v>2009</v>
      </c>
      <c r="B91" s="133" t="n">
        <f aca="false">B66*13+E66</f>
        <v>7724.6</v>
      </c>
      <c r="C91" s="131" t="n">
        <f aca="false">B91+C66*13</f>
        <v>13037.18</v>
      </c>
      <c r="D91" s="139" t="n">
        <f aca="false">E66</f>
        <v>1773.72</v>
      </c>
      <c r="E91" s="133" t="n">
        <f aca="false">B66*13+F66</f>
        <v>7025.2</v>
      </c>
      <c r="F91" s="131" t="n">
        <f aca="false">E91+C66*13</f>
        <v>12337.78</v>
      </c>
      <c r="G91" s="140" t="n">
        <f aca="false">F66</f>
        <v>1074.32</v>
      </c>
      <c r="H91" s="133" t="n">
        <f aca="false">B66*13+J91</f>
        <v>6286.67</v>
      </c>
      <c r="I91" s="131" t="n">
        <f aca="false">H91+C66*13</f>
        <v>11599.25</v>
      </c>
      <c r="J91" s="139" t="n">
        <f aca="false">G66</f>
        <v>335.79</v>
      </c>
      <c r="K91" s="141"/>
    </row>
    <row r="92" customFormat="false" ht="12.75" hidden="false" customHeight="false" outlineLevel="0" collapsed="false">
      <c r="A92" s="129" t="n">
        <v>2010</v>
      </c>
      <c r="B92" s="133" t="n">
        <f aca="false">B67*13+E67</f>
        <v>7766.33</v>
      </c>
      <c r="C92" s="131" t="n">
        <f aca="false">B92+C67*13</f>
        <v>13116.22</v>
      </c>
      <c r="D92" s="139" t="n">
        <f aca="false">E67</f>
        <v>1773.72</v>
      </c>
      <c r="E92" s="133" t="n">
        <f aca="false">B67*13+F67</f>
        <v>7066.93</v>
      </c>
      <c r="F92" s="131" t="n">
        <f aca="false">E92+C67*13</f>
        <v>12416.82</v>
      </c>
      <c r="G92" s="140" t="n">
        <f aca="false">F67</f>
        <v>1074.32</v>
      </c>
      <c r="H92" s="133" t="n">
        <f aca="false">B67*13+J92</f>
        <v>6328.4</v>
      </c>
      <c r="I92" s="131" t="n">
        <f aca="false">H92+C67*13</f>
        <v>11678.29</v>
      </c>
      <c r="J92" s="139" t="n">
        <f aca="false">G67</f>
        <v>335.79</v>
      </c>
      <c r="K92" s="142"/>
    </row>
    <row r="93" customFormat="false" ht="12.75" hidden="false" customHeight="false" outlineLevel="0" collapsed="false">
      <c r="A93" s="129" t="n">
        <v>2011</v>
      </c>
      <c r="B93" s="133" t="n">
        <f aca="false">B68*13+E68</f>
        <v>7862.27</v>
      </c>
      <c r="C93" s="131" t="n">
        <f aca="false">B93+C68*13</f>
        <v>13297.83</v>
      </c>
      <c r="D93" s="139" t="n">
        <f aca="false">E68</f>
        <v>1773.72</v>
      </c>
      <c r="E93" s="133" t="n">
        <f aca="false">B68*13+F68</f>
        <v>7162.87</v>
      </c>
      <c r="F93" s="131" t="n">
        <f aca="false">E93+C68*13</f>
        <v>12598.43</v>
      </c>
      <c r="G93" s="140" t="n">
        <f aca="false">F68</f>
        <v>1074.32</v>
      </c>
      <c r="H93" s="133" t="n">
        <f aca="false">B68*13+J93</f>
        <v>6424.34</v>
      </c>
      <c r="I93" s="131" t="n">
        <f aca="false">H93+C68*13</f>
        <v>11859.9</v>
      </c>
      <c r="J93" s="139" t="n">
        <f aca="false">G68</f>
        <v>335.79</v>
      </c>
      <c r="K93" s="142"/>
    </row>
    <row r="94" customFormat="false" ht="12.75" hidden="false" customHeight="false" outlineLevel="0" collapsed="false">
      <c r="A94" s="129" t="n">
        <v>2012</v>
      </c>
      <c r="B94" s="133" t="n">
        <f aca="false">B69*13+E69</f>
        <v>8026.72</v>
      </c>
      <c r="C94" s="131" t="n">
        <f aca="false">B94+C69*13</f>
        <v>13609.05</v>
      </c>
      <c r="D94" s="139" t="n">
        <f aca="false">E69</f>
        <v>1773.72</v>
      </c>
      <c r="E94" s="133" t="n">
        <f aca="false">B69*13+F69</f>
        <v>7327.32</v>
      </c>
      <c r="F94" s="131" t="n">
        <f aca="false">E94+C69*13</f>
        <v>12909.65</v>
      </c>
      <c r="G94" s="140" t="n">
        <f aca="false">F69</f>
        <v>1074.32</v>
      </c>
      <c r="H94" s="133" t="n">
        <f aca="false">B69*13+J94</f>
        <v>6588.79</v>
      </c>
      <c r="I94" s="131" t="n">
        <f aca="false">H94+C69*13</f>
        <v>12171.12</v>
      </c>
      <c r="J94" s="139" t="n">
        <f aca="false">G69</f>
        <v>335.79</v>
      </c>
      <c r="K94" s="142"/>
    </row>
    <row r="95" customFormat="false" ht="12.75" hidden="false" customHeight="false" outlineLevel="0" collapsed="false">
      <c r="A95" s="129" t="n">
        <v>2013</v>
      </c>
      <c r="B95" s="133" t="n">
        <f aca="false">B70*13+E70</f>
        <v>8214.31</v>
      </c>
      <c r="C95" s="131" t="n">
        <f aca="false">B95+C70*13</f>
        <v>13964.21</v>
      </c>
      <c r="D95" s="139" t="n">
        <f aca="false">E70</f>
        <v>1773.72</v>
      </c>
      <c r="E95" s="133" t="n">
        <f aca="false">B70*13+F70</f>
        <v>7514.91</v>
      </c>
      <c r="F95" s="131" t="n">
        <f aca="false">E95+C70*13</f>
        <v>13264.81</v>
      </c>
      <c r="G95" s="140" t="n">
        <f aca="false">F70</f>
        <v>1074.32</v>
      </c>
      <c r="H95" s="133" t="n">
        <f aca="false">B70*13+J95</f>
        <v>6776.38</v>
      </c>
      <c r="I95" s="131" t="n">
        <f aca="false">H95+C70*13</f>
        <v>12526.28</v>
      </c>
      <c r="J95" s="139" t="n">
        <f aca="false">G70</f>
        <v>335.79</v>
      </c>
      <c r="K95" s="142"/>
    </row>
    <row r="96" customFormat="false" ht="12.75" hidden="false" customHeight="false" outlineLevel="0" collapsed="false">
      <c r="A96" s="129" t="n">
        <v>2014</v>
      </c>
      <c r="B96" s="133" t="n">
        <f aca="false">B71*13+E71</f>
        <v>8285.16</v>
      </c>
      <c r="C96" s="131" t="n">
        <f aca="false">B96+C71*13</f>
        <v>14098.37</v>
      </c>
      <c r="D96" s="139" t="n">
        <f aca="false">E71</f>
        <v>1773.72</v>
      </c>
      <c r="E96" s="133" t="n">
        <f aca="false">B71*13+F71</f>
        <v>7585.76</v>
      </c>
      <c r="F96" s="131" t="n">
        <f aca="false">E96+C71*13</f>
        <v>13398.97</v>
      </c>
      <c r="G96" s="140" t="n">
        <f aca="false">F71</f>
        <v>1074.32</v>
      </c>
      <c r="H96" s="133" t="n">
        <f aca="false">B71*13+J96</f>
        <v>6847.23</v>
      </c>
      <c r="I96" s="131" t="n">
        <f aca="false">H96+C71*13</f>
        <v>12660.44</v>
      </c>
      <c r="J96" s="139" t="n">
        <f aca="false">G71</f>
        <v>335.79</v>
      </c>
      <c r="K96" s="142"/>
    </row>
    <row r="97" customFormat="false" ht="12.75" hidden="false" customHeight="false" outlineLevel="0" collapsed="false">
      <c r="A97" s="129" t="n">
        <v>2015</v>
      </c>
      <c r="B97" s="133" t="n">
        <f aca="false">B72*13+E72</f>
        <v>8298.29</v>
      </c>
      <c r="C97" s="131" t="n">
        <f aca="false">B97+C72*13</f>
        <v>14123.2</v>
      </c>
      <c r="D97" s="139" t="n">
        <f aca="false">E72</f>
        <v>1773.72</v>
      </c>
      <c r="E97" s="133" t="n">
        <f aca="false">B72*13+F72</f>
        <v>7598.89</v>
      </c>
      <c r="F97" s="131" t="n">
        <f aca="false">E97+C72*13</f>
        <v>13423.8</v>
      </c>
      <c r="G97" s="140" t="n">
        <f aca="false">F72</f>
        <v>1074.32</v>
      </c>
      <c r="H97" s="133" t="n">
        <f aca="false">B72*13+J97</f>
        <v>6860.36</v>
      </c>
      <c r="I97" s="131" t="n">
        <f aca="false">H97+C72*13</f>
        <v>12685.27</v>
      </c>
      <c r="J97" s="139" t="n">
        <f aca="false">G72</f>
        <v>335.79</v>
      </c>
      <c r="K97" s="142"/>
    </row>
    <row r="98" customFormat="false" ht="12.75" hidden="false" customHeight="false" outlineLevel="0" collapsed="false">
      <c r="A98" s="129" t="n">
        <v>2016</v>
      </c>
      <c r="B98" s="133" t="n">
        <f aca="false">B73*13+E73</f>
        <v>8298.29</v>
      </c>
      <c r="C98" s="131" t="n">
        <f aca="false">B98+C73*13</f>
        <v>14123.2</v>
      </c>
      <c r="D98" s="139" t="n">
        <f aca="false">E73</f>
        <v>1773.72</v>
      </c>
      <c r="E98" s="133" t="n">
        <f aca="false">B73*13+F73</f>
        <v>7598.89</v>
      </c>
      <c r="F98" s="131" t="n">
        <f aca="false">E98+C73*13</f>
        <v>13423.8</v>
      </c>
      <c r="G98" s="140" t="n">
        <f aca="false">F73</f>
        <v>1074.32</v>
      </c>
      <c r="H98" s="133" t="n">
        <f aca="false">B73*13+J98</f>
        <v>6860.36</v>
      </c>
      <c r="I98" s="131" t="n">
        <f aca="false">H98+C73*13</f>
        <v>12685.27</v>
      </c>
      <c r="J98" s="139" t="n">
        <f aca="false">G73</f>
        <v>335.79</v>
      </c>
      <c r="K98" s="142"/>
    </row>
    <row r="99" customFormat="false" ht="12.75" hidden="false" customHeight="false" outlineLevel="0" collapsed="false">
      <c r="A99" s="129" t="n">
        <v>2017</v>
      </c>
      <c r="B99" s="133" t="n">
        <f aca="false">B74*13+E74</f>
        <v>8298.29</v>
      </c>
      <c r="C99" s="131" t="n">
        <f aca="false">B99+C74*13</f>
        <v>14123.2</v>
      </c>
      <c r="D99" s="139" t="n">
        <f aca="false">E74</f>
        <v>1773.72</v>
      </c>
      <c r="E99" s="133" t="n">
        <f aca="false">B74*13+F74</f>
        <v>7598.89</v>
      </c>
      <c r="F99" s="131" t="n">
        <f aca="false">E99+C74*13</f>
        <v>13423.8</v>
      </c>
      <c r="G99" s="140" t="n">
        <f aca="false">F74</f>
        <v>1074.32</v>
      </c>
      <c r="H99" s="133" t="n">
        <f aca="false">B74*13+J99</f>
        <v>6860.36</v>
      </c>
      <c r="I99" s="131" t="n">
        <f aca="false">H99+C74*13</f>
        <v>12685.27</v>
      </c>
      <c r="J99" s="139" t="n">
        <f aca="false">G74</f>
        <v>335.79</v>
      </c>
      <c r="K99" s="142"/>
    </row>
    <row r="100" customFormat="false" ht="12.75" hidden="false" customHeight="false" outlineLevel="0" collapsed="false">
      <c r="A100" s="129" t="n">
        <v>2018</v>
      </c>
      <c r="B100" s="133" t="n">
        <f aca="false">B75*13+E75</f>
        <v>8370.18</v>
      </c>
      <c r="C100" s="131" t="n">
        <f aca="false">B100+C75*13</f>
        <v>14259.18</v>
      </c>
      <c r="D100" s="139" t="n">
        <f aca="false">E75</f>
        <v>1773.72</v>
      </c>
      <c r="E100" s="133" t="n">
        <f aca="false">B75*13+F75</f>
        <v>7670.78</v>
      </c>
      <c r="F100" s="131" t="n">
        <f aca="false">E100+C75*13</f>
        <v>13559.78</v>
      </c>
      <c r="G100" s="140" t="n">
        <f aca="false">F75</f>
        <v>1074.32</v>
      </c>
      <c r="H100" s="133" t="n">
        <f aca="false">B75*13+J100</f>
        <v>6932.25</v>
      </c>
      <c r="I100" s="131" t="n">
        <f aca="false">H100+C75*13</f>
        <v>12821.25</v>
      </c>
      <c r="J100" s="139" t="n">
        <f aca="false">G75</f>
        <v>335.79</v>
      </c>
      <c r="K100" s="142"/>
    </row>
    <row r="101" customFormat="false" ht="12.75" hidden="false" customHeight="false" outlineLevel="0" collapsed="false">
      <c r="A101" s="129" t="n">
        <v>2019</v>
      </c>
      <c r="B101" s="133"/>
      <c r="C101" s="131"/>
      <c r="D101" s="131"/>
      <c r="E101" s="133"/>
      <c r="F101" s="131"/>
      <c r="G101" s="131"/>
      <c r="H101" s="133"/>
      <c r="I101" s="131"/>
      <c r="J101" s="131"/>
      <c r="K101" s="142"/>
    </row>
    <row r="102" customFormat="false" ht="12.75" hidden="false" customHeight="false" outlineLevel="0" collapsed="false">
      <c r="A102" s="129" t="n">
        <v>2020</v>
      </c>
      <c r="B102" s="133"/>
      <c r="C102" s="131"/>
      <c r="D102" s="131"/>
      <c r="E102" s="133"/>
      <c r="F102" s="131"/>
      <c r="G102" s="131"/>
      <c r="H102" s="133"/>
      <c r="I102" s="131"/>
      <c r="J102" s="131"/>
      <c r="K102" s="142"/>
    </row>
    <row r="103" customFormat="false" ht="12.75" hidden="false" customHeight="false" outlineLevel="0" collapsed="false">
      <c r="A103" s="92"/>
      <c r="B103" s="92"/>
    </row>
    <row r="104" customFormat="false" ht="12.75" hidden="false" customHeight="false" outlineLevel="0" collapsed="false">
      <c r="A104" s="92"/>
      <c r="B104" s="92"/>
    </row>
    <row r="105" customFormat="false" ht="12.75" hidden="false" customHeight="false" outlineLevel="0" collapsed="false">
      <c r="A105" s="1" t="s">
        <v>119</v>
      </c>
      <c r="B105" s="78" t="s">
        <v>76</v>
      </c>
      <c r="C105" s="78"/>
      <c r="D105" s="78"/>
      <c r="E105" s="78" t="s">
        <v>77</v>
      </c>
      <c r="F105" s="78"/>
      <c r="G105" s="78"/>
      <c r="H105" s="78" t="s">
        <v>78</v>
      </c>
      <c r="I105" s="78"/>
      <c r="J105" s="78"/>
    </row>
    <row r="106" customFormat="false" ht="12.75" hidden="false" customHeight="false" outlineLevel="0" collapsed="false">
      <c r="B106" s="79" t="s">
        <v>79</v>
      </c>
      <c r="C106" s="79"/>
      <c r="D106" s="80" t="s">
        <v>80</v>
      </c>
      <c r="E106" s="79" t="s">
        <v>79</v>
      </c>
      <c r="F106" s="79"/>
      <c r="G106" s="80" t="s">
        <v>80</v>
      </c>
      <c r="H106" s="79" t="s">
        <v>79</v>
      </c>
      <c r="I106" s="79"/>
      <c r="J106" s="80" t="s">
        <v>80</v>
      </c>
    </row>
    <row r="107" customFormat="false" ht="12.75" hidden="false" customHeight="false" outlineLevel="0" collapsed="false">
      <c r="A107" s="81" t="s">
        <v>81</v>
      </c>
      <c r="B107" s="79" t="s">
        <v>82</v>
      </c>
      <c r="C107" s="82" t="s">
        <v>83</v>
      </c>
      <c r="D107" s="83"/>
      <c r="E107" s="79" t="s">
        <v>82</v>
      </c>
      <c r="F107" s="82" t="s">
        <v>83</v>
      </c>
      <c r="G107" s="83"/>
      <c r="H107" s="79" t="s">
        <v>82</v>
      </c>
      <c r="I107" s="82" t="s">
        <v>83</v>
      </c>
      <c r="J107" s="83"/>
    </row>
    <row r="108" customFormat="false" ht="12.75" hidden="false" customHeight="false" outlineLevel="0" collapsed="false">
      <c r="A108" s="129" t="n">
        <v>2002</v>
      </c>
      <c r="B108" s="133" t="n">
        <f aca="false">C59*13+H59</f>
        <v>6713.98</v>
      </c>
      <c r="C108" s="117" t="n">
        <f aca="false">B108+13*C59</f>
        <v>11271.39</v>
      </c>
      <c r="D108" s="139" t="n">
        <f aca="false">H59</f>
        <v>2156.57</v>
      </c>
      <c r="E108" s="131" t="n">
        <f aca="false">C59*13+I59</f>
        <v>4725.37</v>
      </c>
      <c r="F108" s="131" t="n">
        <f aca="false">E108+13*B59</f>
        <v>9830.34</v>
      </c>
      <c r="G108" s="134" t="n">
        <f aca="false">I59</f>
        <v>167.96</v>
      </c>
      <c r="H108" s="133" t="n">
        <v>0</v>
      </c>
      <c r="I108" s="131" t="n">
        <v>0</v>
      </c>
      <c r="J108" s="143" t="n">
        <v>0</v>
      </c>
    </row>
    <row r="109" customFormat="false" ht="12.75" hidden="false" customHeight="false" outlineLevel="0" collapsed="false">
      <c r="A109" s="129" t="n">
        <v>2003</v>
      </c>
      <c r="B109" s="133" t="n">
        <f aca="false">C60*13+H60</f>
        <v>6836.57</v>
      </c>
      <c r="C109" s="117" t="n">
        <f aca="false">B109+13*C60</f>
        <v>11503.44</v>
      </c>
      <c r="D109" s="139" t="n">
        <f aca="false">H60</f>
        <v>2169.7</v>
      </c>
      <c r="E109" s="131" t="n">
        <f aca="false">C60*13+I60</f>
        <v>4834.83</v>
      </c>
      <c r="F109" s="131" t="n">
        <f aca="false">E109+13*B60</f>
        <v>10062.39</v>
      </c>
      <c r="G109" s="134" t="n">
        <f aca="false">I60</f>
        <v>167.96</v>
      </c>
      <c r="H109" s="133" t="n">
        <v>0</v>
      </c>
      <c r="I109" s="131" t="n">
        <v>0</v>
      </c>
      <c r="J109" s="143" t="n">
        <v>0</v>
      </c>
    </row>
    <row r="110" customFormat="false" ht="12.75" hidden="false" customHeight="false" outlineLevel="0" collapsed="false">
      <c r="A110" s="129" t="n">
        <v>2004</v>
      </c>
      <c r="B110" s="133" t="n">
        <f aca="false">C61*13+H61</f>
        <v>6967.35</v>
      </c>
      <c r="C110" s="117" t="n">
        <f aca="false">B110+13*C61</f>
        <v>11750.96</v>
      </c>
      <c r="D110" s="139" t="n">
        <f aca="false">H61</f>
        <v>2183.74</v>
      </c>
      <c r="E110" s="131" t="n">
        <f aca="false">C61*13+I61</f>
        <v>4951.57</v>
      </c>
      <c r="F110" s="131" t="n">
        <f aca="false">E110+13*B61</f>
        <v>10309.91</v>
      </c>
      <c r="G110" s="134" t="n">
        <f aca="false">I61</f>
        <v>167.96</v>
      </c>
      <c r="H110" s="133" t="n">
        <v>0</v>
      </c>
      <c r="I110" s="131" t="n">
        <v>0</v>
      </c>
      <c r="J110" s="143" t="n">
        <v>0</v>
      </c>
    </row>
    <row r="111" customFormat="false" ht="12.75" hidden="false" customHeight="false" outlineLevel="0" collapsed="false">
      <c r="A111" s="129" t="n">
        <v>2005</v>
      </c>
      <c r="B111" s="133" t="n">
        <f aca="false">C62*13+H62</f>
        <v>7074.6</v>
      </c>
      <c r="C111" s="117" t="n">
        <f aca="false">B111+13*C62</f>
        <v>11953.89</v>
      </c>
      <c r="D111" s="139" t="n">
        <f aca="false">H62</f>
        <v>2195.31</v>
      </c>
      <c r="E111" s="131" t="n">
        <f aca="false">C62*13+I62</f>
        <v>5047.25</v>
      </c>
      <c r="F111" s="131" t="n">
        <f aca="false">E111+13*B62</f>
        <v>10512.84</v>
      </c>
      <c r="G111" s="134" t="n">
        <f aca="false">I62</f>
        <v>167.96</v>
      </c>
      <c r="H111" s="133" t="n">
        <v>0</v>
      </c>
      <c r="I111" s="131" t="n">
        <v>0</v>
      </c>
      <c r="J111" s="143" t="n">
        <v>0</v>
      </c>
    </row>
    <row r="112" customFormat="false" ht="12.75" hidden="false" customHeight="false" outlineLevel="0" collapsed="false">
      <c r="A112" s="129" t="n">
        <v>2006</v>
      </c>
      <c r="B112" s="133" t="n">
        <f aca="false">C63*13+H63</f>
        <v>7167.55</v>
      </c>
      <c r="C112" s="117" t="n">
        <f aca="false">B112+13*C63</f>
        <v>12129.91</v>
      </c>
      <c r="D112" s="139" t="n">
        <f aca="false">H63</f>
        <v>2205.19</v>
      </c>
      <c r="E112" s="131" t="n">
        <f aca="false">C63*13+I63</f>
        <v>5130.32</v>
      </c>
      <c r="F112" s="131" t="n">
        <f aca="false">E112+13*B63</f>
        <v>10688.86</v>
      </c>
      <c r="G112" s="134" t="n">
        <f aca="false">I63</f>
        <v>167.96</v>
      </c>
      <c r="H112" s="133" t="n">
        <v>0</v>
      </c>
      <c r="I112" s="131" t="n">
        <v>0</v>
      </c>
      <c r="J112" s="143" t="n">
        <v>0</v>
      </c>
    </row>
    <row r="113" customFormat="false" ht="12.75" hidden="false" customHeight="false" outlineLevel="0" collapsed="false">
      <c r="A113" s="129" t="n">
        <v>2007</v>
      </c>
      <c r="B113" s="133" t="n">
        <f aca="false">C64*13+H64</f>
        <v>7278.83</v>
      </c>
      <c r="C113" s="117" t="n">
        <f aca="false">B113+13*C64</f>
        <v>12340.51</v>
      </c>
      <c r="D113" s="139" t="n">
        <f aca="false">H64</f>
        <v>2217.15</v>
      </c>
      <c r="E113" s="131" t="n">
        <f aca="false">C64*13+I64</f>
        <v>5229.64</v>
      </c>
      <c r="F113" s="131" t="n">
        <f aca="false">E113+13*B64</f>
        <v>10899.46</v>
      </c>
      <c r="G113" s="134" t="n">
        <f aca="false">I64</f>
        <v>167.96</v>
      </c>
      <c r="H113" s="133" t="n">
        <v>0</v>
      </c>
      <c r="I113" s="131" t="n">
        <v>0</v>
      </c>
      <c r="J113" s="143" t="n">
        <v>0</v>
      </c>
    </row>
    <row r="114" customFormat="false" ht="12.75" hidden="false" customHeight="false" outlineLevel="0" collapsed="false">
      <c r="A114" s="129" t="n">
        <v>2008</v>
      </c>
      <c r="B114" s="133" t="n">
        <f aca="false">C65*13+H65</f>
        <v>7540</v>
      </c>
      <c r="C114" s="117" t="n">
        <f aca="false">B114+13*C65</f>
        <v>12687.74</v>
      </c>
      <c r="D114" s="139" t="n">
        <f aca="false">H65</f>
        <v>2392.26</v>
      </c>
      <c r="E114" s="131" t="n">
        <f aca="false">C65*13+I65</f>
        <v>5315.7</v>
      </c>
      <c r="F114" s="131" t="n">
        <f aca="false">E114+13*B65</f>
        <v>11081.98</v>
      </c>
      <c r="G114" s="134" t="n">
        <f aca="false">I65</f>
        <v>167.96</v>
      </c>
      <c r="H114" s="133" t="n">
        <v>0</v>
      </c>
      <c r="I114" s="131" t="n">
        <v>0</v>
      </c>
      <c r="J114" s="143" t="n">
        <v>0</v>
      </c>
    </row>
    <row r="115" customFormat="false" ht="12.75" hidden="false" customHeight="false" outlineLevel="0" collapsed="false">
      <c r="A115" s="129" t="n">
        <v>2009</v>
      </c>
      <c r="B115" s="133" t="n">
        <f aca="false">C66*13+H66</f>
        <v>7725.25</v>
      </c>
      <c r="C115" s="117" t="n">
        <f aca="false">B115+13*C66</f>
        <v>13037.83</v>
      </c>
      <c r="D115" s="139" t="n">
        <f aca="false">H66</f>
        <v>2412.67</v>
      </c>
      <c r="E115" s="131" t="n">
        <f aca="false">C66*13+I66</f>
        <v>5480.54</v>
      </c>
      <c r="F115" s="131" t="n">
        <f aca="false">E115+13*B66</f>
        <v>11431.42</v>
      </c>
      <c r="G115" s="134" t="n">
        <f aca="false">I66</f>
        <v>167.96</v>
      </c>
      <c r="H115" s="133" t="n">
        <v>0</v>
      </c>
      <c r="I115" s="131" t="n">
        <v>0</v>
      </c>
      <c r="J115" s="143" t="n">
        <v>0</v>
      </c>
    </row>
    <row r="116" customFormat="false" ht="12.75" hidden="false" customHeight="false" outlineLevel="0" collapsed="false">
      <c r="A116" s="129" t="n">
        <v>2010</v>
      </c>
      <c r="B116" s="133" t="n">
        <f aca="false">C67*13+H67</f>
        <v>7762.56</v>
      </c>
      <c r="C116" s="117" t="n">
        <f aca="false">B116+13*C67</f>
        <v>13112.45</v>
      </c>
      <c r="D116" s="139" t="n">
        <f aca="false">H67</f>
        <v>2412.67</v>
      </c>
      <c r="E116" s="131" t="n">
        <f aca="false">C67*13+I67</f>
        <v>5517.85</v>
      </c>
      <c r="F116" s="131" t="n">
        <f aca="false">E116+13*B67</f>
        <v>11510.46</v>
      </c>
      <c r="G116" s="134" t="n">
        <f aca="false">I67</f>
        <v>167.96</v>
      </c>
      <c r="H116" s="133" t="n">
        <v>0</v>
      </c>
      <c r="I116" s="131" t="n">
        <v>0</v>
      </c>
      <c r="J116" s="143" t="n">
        <v>0</v>
      </c>
    </row>
    <row r="117" customFormat="false" ht="12.75" hidden="false" customHeight="false" outlineLevel="0" collapsed="false">
      <c r="A117" s="129" t="n">
        <v>2011</v>
      </c>
      <c r="B117" s="133" t="n">
        <f aca="false">C68*13+H68</f>
        <v>7848.23</v>
      </c>
      <c r="C117" s="117" t="n">
        <f aca="false">B117+13*C68</f>
        <v>13283.79</v>
      </c>
      <c r="D117" s="139" t="n">
        <f aca="false">H68</f>
        <v>2412.67</v>
      </c>
      <c r="E117" s="131" t="n">
        <f aca="false">C68*13+I68</f>
        <v>5603.52</v>
      </c>
      <c r="F117" s="131" t="n">
        <f aca="false">E117+13*B68</f>
        <v>11692.07</v>
      </c>
      <c r="G117" s="134" t="n">
        <f aca="false">I68</f>
        <v>167.96</v>
      </c>
      <c r="H117" s="133" t="n">
        <v>0</v>
      </c>
      <c r="I117" s="131" t="n">
        <v>0</v>
      </c>
      <c r="J117" s="143" t="n">
        <v>0</v>
      </c>
    </row>
    <row r="118" customFormat="false" ht="12.75" hidden="false" customHeight="false" outlineLevel="0" collapsed="false">
      <c r="A118" s="129" t="n">
        <v>2012</v>
      </c>
      <c r="B118" s="133" t="n">
        <f aca="false">C69*13+H69</f>
        <v>7995</v>
      </c>
      <c r="C118" s="117" t="n">
        <f aca="false">B118+13*C69</f>
        <v>13577.33</v>
      </c>
      <c r="D118" s="139" t="n">
        <f aca="false">H69</f>
        <v>2412.67</v>
      </c>
      <c r="E118" s="131" t="n">
        <f aca="false">C69*13+I69</f>
        <v>5750.29</v>
      </c>
      <c r="F118" s="131" t="n">
        <f aca="false">E118+13*B69</f>
        <v>12003.29</v>
      </c>
      <c r="G118" s="134" t="n">
        <f aca="false">I69</f>
        <v>167.96</v>
      </c>
      <c r="H118" s="133" t="n">
        <v>0</v>
      </c>
      <c r="I118" s="131" t="n">
        <v>0</v>
      </c>
      <c r="J118" s="143" t="n">
        <v>0</v>
      </c>
    </row>
    <row r="119" customFormat="false" ht="12.75" hidden="false" customHeight="false" outlineLevel="0" collapsed="false">
      <c r="A119" s="129" t="n">
        <v>2013</v>
      </c>
      <c r="B119" s="133" t="n">
        <f aca="false">C70*13+H70</f>
        <v>8162.57</v>
      </c>
      <c r="C119" s="117" t="n">
        <f aca="false">B119+13*C70</f>
        <v>13912.47</v>
      </c>
      <c r="D119" s="139" t="n">
        <f aca="false">H70</f>
        <v>2412.67</v>
      </c>
      <c r="E119" s="131" t="n">
        <f aca="false">C70*13+I70</f>
        <v>5917.86</v>
      </c>
      <c r="F119" s="131" t="n">
        <f aca="false">E119+13*B70</f>
        <v>12358.45</v>
      </c>
      <c r="G119" s="134" t="n">
        <f aca="false">I70</f>
        <v>167.96</v>
      </c>
      <c r="H119" s="133" t="n">
        <v>0</v>
      </c>
      <c r="I119" s="131" t="n">
        <v>0</v>
      </c>
      <c r="J119" s="143" t="n">
        <v>0</v>
      </c>
    </row>
    <row r="120" customFormat="false" ht="12.75" hidden="false" customHeight="false" outlineLevel="0" collapsed="false">
      <c r="A120" s="129" t="n">
        <v>2014</v>
      </c>
      <c r="B120" s="133" t="n">
        <f aca="false">C71*13+H71</f>
        <v>8225.88</v>
      </c>
      <c r="C120" s="117" t="n">
        <f aca="false">B120+13*C71</f>
        <v>14039.09</v>
      </c>
      <c r="D120" s="139" t="n">
        <f aca="false">H71</f>
        <v>2412.67</v>
      </c>
      <c r="E120" s="131" t="n">
        <f aca="false">C71*13+I71</f>
        <v>5981.17</v>
      </c>
      <c r="F120" s="131" t="n">
        <f aca="false">E120+13*B71</f>
        <v>12492.61</v>
      </c>
      <c r="G120" s="134" t="n">
        <f aca="false">I71</f>
        <v>167.96</v>
      </c>
      <c r="H120" s="133" t="n">
        <v>0</v>
      </c>
      <c r="I120" s="131" t="n">
        <v>0</v>
      </c>
      <c r="J120" s="143" t="n">
        <v>0</v>
      </c>
    </row>
    <row r="121" customFormat="false" ht="12.75" hidden="false" customHeight="false" outlineLevel="0" collapsed="false">
      <c r="A121" s="129" t="n">
        <v>2015</v>
      </c>
      <c r="B121" s="133" t="n">
        <f aca="false">C72*13+H72</f>
        <v>8237.58</v>
      </c>
      <c r="C121" s="117" t="n">
        <f aca="false">B121+13*C72</f>
        <v>14062.49</v>
      </c>
      <c r="D121" s="139" t="n">
        <f aca="false">H72</f>
        <v>2412.67</v>
      </c>
      <c r="E121" s="131" t="n">
        <f aca="false">C72*13+I72</f>
        <v>5992.87</v>
      </c>
      <c r="F121" s="131" t="n">
        <f aca="false">E121+13*B72</f>
        <v>12517.44</v>
      </c>
      <c r="G121" s="134" t="n">
        <f aca="false">I72</f>
        <v>167.96</v>
      </c>
      <c r="H121" s="133" t="n">
        <v>0</v>
      </c>
      <c r="I121" s="131" t="n">
        <v>0</v>
      </c>
      <c r="J121" s="143" t="n">
        <v>0</v>
      </c>
    </row>
    <row r="122" customFormat="false" ht="12.75" hidden="false" customHeight="false" outlineLevel="0" collapsed="false">
      <c r="A122" s="129" t="n">
        <v>2016</v>
      </c>
      <c r="B122" s="133" t="n">
        <f aca="false">C73*13+H73</f>
        <v>8237.58</v>
      </c>
      <c r="C122" s="117" t="n">
        <f aca="false">B122+13*C73</f>
        <v>14062.49</v>
      </c>
      <c r="D122" s="139" t="n">
        <f aca="false">H73</f>
        <v>2412.67</v>
      </c>
      <c r="E122" s="131" t="n">
        <f aca="false">C73*13+I73</f>
        <v>5992.87</v>
      </c>
      <c r="F122" s="131" t="n">
        <f aca="false">E122+13*B73</f>
        <v>12517.44</v>
      </c>
      <c r="G122" s="134" t="n">
        <f aca="false">I73</f>
        <v>167.96</v>
      </c>
      <c r="H122" s="133" t="n">
        <v>0</v>
      </c>
      <c r="I122" s="131" t="n">
        <v>0</v>
      </c>
      <c r="J122" s="143" t="n">
        <v>0</v>
      </c>
    </row>
    <row r="123" customFormat="false" ht="12.75" hidden="false" customHeight="false" outlineLevel="0" collapsed="false">
      <c r="A123" s="129" t="n">
        <v>2017</v>
      </c>
      <c r="B123" s="133" t="n">
        <f aca="false">C74*13+H74</f>
        <v>8237.58</v>
      </c>
      <c r="C123" s="117" t="n">
        <f aca="false">B123+13*C74</f>
        <v>14062.49</v>
      </c>
      <c r="D123" s="139" t="n">
        <f aca="false">H74</f>
        <v>2412.67</v>
      </c>
      <c r="E123" s="131" t="n">
        <f aca="false">C74*13+I74</f>
        <v>5992.87</v>
      </c>
      <c r="F123" s="131" t="n">
        <f aca="false">E123+13*B74</f>
        <v>12517.44</v>
      </c>
      <c r="G123" s="134" t="n">
        <f aca="false">I74</f>
        <v>167.96</v>
      </c>
      <c r="H123" s="133" t="n">
        <v>0</v>
      </c>
      <c r="I123" s="131" t="n">
        <v>0</v>
      </c>
      <c r="J123" s="143" t="n">
        <v>0</v>
      </c>
    </row>
    <row r="124" customFormat="false" ht="12.75" hidden="false" customHeight="false" outlineLevel="0" collapsed="false">
      <c r="A124" s="129" t="n">
        <v>2018</v>
      </c>
      <c r="B124" s="133" t="n">
        <f aca="false">C75*13+H75</f>
        <v>8301.67</v>
      </c>
      <c r="C124" s="117" t="n">
        <f aca="false">B124+13*C75</f>
        <v>14190.67</v>
      </c>
      <c r="D124" s="139" t="n">
        <f aca="false">H75</f>
        <v>2412.67</v>
      </c>
      <c r="E124" s="131" t="n">
        <f aca="false">C75*13+I75</f>
        <v>6056.96</v>
      </c>
      <c r="F124" s="131" t="n">
        <f aca="false">E124+13*B75</f>
        <v>12653.42</v>
      </c>
      <c r="G124" s="134" t="n">
        <f aca="false">I75</f>
        <v>167.96</v>
      </c>
      <c r="H124" s="133" t="n">
        <v>0</v>
      </c>
      <c r="I124" s="131" t="n">
        <v>0</v>
      </c>
      <c r="J124" s="143" t="n">
        <v>0</v>
      </c>
    </row>
    <row r="125" customFormat="false" ht="12.75" hidden="false" customHeight="false" outlineLevel="0" collapsed="false">
      <c r="A125" s="129" t="n">
        <v>2019</v>
      </c>
      <c r="B125" s="133"/>
      <c r="C125" s="131"/>
      <c r="D125" s="131"/>
      <c r="E125" s="133"/>
      <c r="F125" s="131"/>
      <c r="G125" s="131"/>
      <c r="H125" s="133" t="n">
        <v>0</v>
      </c>
      <c r="I125" s="131" t="n">
        <v>0</v>
      </c>
      <c r="J125" s="143" t="n">
        <v>0</v>
      </c>
    </row>
    <row r="126" customFormat="false" ht="12.75" hidden="false" customHeight="false" outlineLevel="0" collapsed="false">
      <c r="A126" s="129" t="n">
        <v>2020</v>
      </c>
      <c r="B126" s="133"/>
      <c r="C126" s="131"/>
      <c r="D126" s="131"/>
      <c r="E126" s="133"/>
      <c r="F126" s="131"/>
      <c r="G126" s="131"/>
      <c r="H126" s="133" t="n">
        <v>0</v>
      </c>
      <c r="I126" s="131" t="n">
        <v>0</v>
      </c>
      <c r="J126" s="143" t="n">
        <v>0</v>
      </c>
    </row>
    <row r="129" customFormat="false" ht="12.75" hidden="false" customHeight="false" outlineLevel="0" collapsed="false">
      <c r="A129" s="1" t="s">
        <v>120</v>
      </c>
      <c r="B129" s="78" t="s">
        <v>76</v>
      </c>
      <c r="C129" s="78"/>
      <c r="D129" s="78"/>
      <c r="E129" s="78" t="s">
        <v>77</v>
      </c>
      <c r="F129" s="78"/>
      <c r="G129" s="78"/>
      <c r="H129" s="78" t="s">
        <v>78</v>
      </c>
      <c r="I129" s="78"/>
      <c r="J129" s="78"/>
    </row>
    <row r="130" customFormat="false" ht="12.75" hidden="false" customHeight="false" outlineLevel="0" collapsed="false">
      <c r="B130" s="79" t="s">
        <v>79</v>
      </c>
      <c r="C130" s="79"/>
      <c r="D130" s="80" t="s">
        <v>80</v>
      </c>
      <c r="E130" s="79" t="s">
        <v>79</v>
      </c>
      <c r="F130" s="79"/>
      <c r="G130" s="80" t="s">
        <v>80</v>
      </c>
      <c r="H130" s="79" t="s">
        <v>79</v>
      </c>
      <c r="I130" s="79"/>
      <c r="J130" s="80" t="s">
        <v>80</v>
      </c>
    </row>
    <row r="131" customFormat="false" ht="12.75" hidden="false" customHeight="false" outlineLevel="0" collapsed="false">
      <c r="A131" s="81" t="s">
        <v>81</v>
      </c>
      <c r="B131" s="79" t="s">
        <v>82</v>
      </c>
      <c r="C131" s="82" t="s">
        <v>83</v>
      </c>
      <c r="D131" s="83"/>
      <c r="E131" s="79" t="s">
        <v>82</v>
      </c>
      <c r="F131" s="82" t="s">
        <v>83</v>
      </c>
      <c r="G131" s="83"/>
      <c r="H131" s="79" t="s">
        <v>82</v>
      </c>
      <c r="I131" s="82" t="s">
        <v>83</v>
      </c>
      <c r="J131" s="83"/>
    </row>
    <row r="132" customFormat="false" ht="12.75" hidden="false" customHeight="false" outlineLevel="0" collapsed="false">
      <c r="A132" s="129" t="n">
        <v>2002</v>
      </c>
      <c r="B132" s="133" t="n">
        <f aca="false">D59*13+J59</f>
        <v>6713.98</v>
      </c>
      <c r="C132" s="131" t="n">
        <f aca="false">B132+13*C59</f>
        <v>11271.39</v>
      </c>
      <c r="D132" s="139" t="n">
        <f aca="false">J59</f>
        <v>2958.15</v>
      </c>
      <c r="E132" s="131" t="n">
        <v>0</v>
      </c>
      <c r="F132" s="131" t="n">
        <v>0</v>
      </c>
      <c r="G132" s="134" t="n">
        <v>0</v>
      </c>
      <c r="H132" s="133" t="n">
        <v>0</v>
      </c>
      <c r="I132" s="131" t="n">
        <v>0</v>
      </c>
      <c r="J132" s="143" t="n">
        <v>0</v>
      </c>
    </row>
    <row r="133" customFormat="false" ht="12.75" hidden="false" customHeight="false" outlineLevel="0" collapsed="false">
      <c r="A133" s="129" t="n">
        <v>2003</v>
      </c>
      <c r="B133" s="133" t="n">
        <f aca="false">D60*13+J60</f>
        <v>6833.97</v>
      </c>
      <c r="C133" s="131" t="n">
        <f aca="false">B133+13*C60</f>
        <v>11500.84</v>
      </c>
      <c r="D133" s="139" t="n">
        <f aca="false">J60</f>
        <v>2990.52</v>
      </c>
      <c r="E133" s="131" t="n">
        <v>0</v>
      </c>
      <c r="F133" s="131" t="n">
        <v>0</v>
      </c>
      <c r="G133" s="134" t="n">
        <v>0</v>
      </c>
      <c r="H133" s="133" t="n">
        <v>0</v>
      </c>
      <c r="I133" s="131" t="n">
        <v>0</v>
      </c>
      <c r="J133" s="143" t="n">
        <v>0</v>
      </c>
    </row>
    <row r="134" customFormat="false" ht="12.75" hidden="false" customHeight="false" outlineLevel="0" collapsed="false">
      <c r="A134" s="129" t="n">
        <v>2004</v>
      </c>
      <c r="B134" s="133" t="n">
        <f aca="false">D61*13+J61</f>
        <v>6967.35</v>
      </c>
      <c r="C134" s="131" t="n">
        <f aca="false">B134+13*C61</f>
        <v>11750.96</v>
      </c>
      <c r="D134" s="139" t="n">
        <f aca="false">J61</f>
        <v>3025.1</v>
      </c>
      <c r="E134" s="131" t="n">
        <v>0</v>
      </c>
      <c r="F134" s="131" t="n">
        <v>0</v>
      </c>
      <c r="G134" s="134" t="n">
        <v>0</v>
      </c>
      <c r="H134" s="133" t="n">
        <v>0</v>
      </c>
      <c r="I134" s="131" t="n">
        <v>0</v>
      </c>
      <c r="J134" s="143" t="n">
        <v>0</v>
      </c>
    </row>
    <row r="135" customFormat="false" ht="12.75" hidden="false" customHeight="false" outlineLevel="0" collapsed="false">
      <c r="A135" s="129" t="n">
        <v>2005</v>
      </c>
      <c r="B135" s="133" t="n">
        <f aca="false">D62*13+J62</f>
        <v>7070.7</v>
      </c>
      <c r="C135" s="131" t="n">
        <f aca="false">B135+13*C62</f>
        <v>11949.99</v>
      </c>
      <c r="D135" s="139" t="n">
        <f aca="false">J62</f>
        <v>3053.44</v>
      </c>
      <c r="E135" s="131" t="n">
        <v>0</v>
      </c>
      <c r="F135" s="131" t="n">
        <v>0</v>
      </c>
      <c r="G135" s="134" t="n">
        <v>0</v>
      </c>
      <c r="H135" s="133" t="n">
        <v>0</v>
      </c>
      <c r="I135" s="131" t="n">
        <v>0</v>
      </c>
      <c r="J135" s="143" t="n">
        <v>0</v>
      </c>
    </row>
    <row r="136" customFormat="false" ht="12.75" hidden="false" customHeight="false" outlineLevel="0" collapsed="false">
      <c r="A136" s="129" t="n">
        <v>2006</v>
      </c>
      <c r="B136" s="133" t="n">
        <f aca="false">D63*13+J63</f>
        <v>7167.55</v>
      </c>
      <c r="C136" s="131" t="n">
        <f aca="false">B136+13*C63</f>
        <v>12129.91</v>
      </c>
      <c r="D136" s="139" t="n">
        <f aca="false">J63</f>
        <v>3078.01</v>
      </c>
      <c r="E136" s="131" t="n">
        <v>0</v>
      </c>
      <c r="F136" s="131" t="n">
        <v>0</v>
      </c>
      <c r="G136" s="134" t="n">
        <v>0</v>
      </c>
      <c r="H136" s="133" t="n">
        <v>0</v>
      </c>
      <c r="I136" s="131" t="n">
        <v>0</v>
      </c>
      <c r="J136" s="143" t="n">
        <v>0</v>
      </c>
    </row>
    <row r="137" customFormat="false" ht="12.75" hidden="false" customHeight="false" outlineLevel="0" collapsed="false">
      <c r="A137" s="129" t="n">
        <v>2007</v>
      </c>
      <c r="B137" s="133" t="n">
        <f aca="false">D64*13+J64</f>
        <v>7278.83</v>
      </c>
      <c r="C137" s="131" t="n">
        <f aca="false">B137+13*C64</f>
        <v>12340.51</v>
      </c>
      <c r="D137" s="139" t="n">
        <f aca="false">J64</f>
        <v>3107.39</v>
      </c>
      <c r="E137" s="131" t="n">
        <v>0</v>
      </c>
      <c r="F137" s="131" t="n">
        <v>0</v>
      </c>
      <c r="G137" s="134" t="n">
        <v>0</v>
      </c>
      <c r="H137" s="133" t="n">
        <v>0</v>
      </c>
      <c r="I137" s="131" t="n">
        <v>0</v>
      </c>
      <c r="J137" s="143" t="n">
        <v>0</v>
      </c>
    </row>
    <row r="138" customFormat="false" ht="12.75" hidden="false" customHeight="false" outlineLevel="0" collapsed="false">
      <c r="A138" s="129" t="n">
        <v>2008</v>
      </c>
      <c r="B138" s="133" t="n">
        <f aca="false">D65*13+J65</f>
        <v>7540</v>
      </c>
      <c r="C138" s="131" t="n">
        <f aca="false">B138+13*C65</f>
        <v>12687.74</v>
      </c>
      <c r="D138" s="139" t="n">
        <f aca="false">J65</f>
        <v>3297.58</v>
      </c>
      <c r="E138" s="131" t="n">
        <v>0</v>
      </c>
      <c r="F138" s="131" t="n">
        <v>0</v>
      </c>
      <c r="G138" s="134" t="n">
        <v>0</v>
      </c>
      <c r="H138" s="133" t="n">
        <v>0</v>
      </c>
      <c r="I138" s="131" t="n">
        <v>0</v>
      </c>
      <c r="J138" s="143" t="n">
        <v>0</v>
      </c>
    </row>
    <row r="139" customFormat="false" ht="12.75" hidden="false" customHeight="false" outlineLevel="0" collapsed="false">
      <c r="A139" s="129" t="n">
        <v>2009</v>
      </c>
      <c r="B139" s="133" t="n">
        <f aca="false">D66*13+J66</f>
        <v>7724.6</v>
      </c>
      <c r="C139" s="131" t="n">
        <f aca="false">B139+13*C66</f>
        <v>13037.18</v>
      </c>
      <c r="D139" s="139" t="n">
        <f aca="false">J66</f>
        <v>3346.33</v>
      </c>
      <c r="E139" s="131" t="n">
        <v>0</v>
      </c>
      <c r="F139" s="131" t="n">
        <v>0</v>
      </c>
      <c r="G139" s="134" t="n">
        <v>0</v>
      </c>
      <c r="H139" s="133" t="n">
        <v>0</v>
      </c>
      <c r="I139" s="131" t="n">
        <v>0</v>
      </c>
      <c r="J139" s="143" t="n">
        <v>0</v>
      </c>
    </row>
    <row r="140" customFormat="false" ht="12.75" hidden="false" customHeight="false" outlineLevel="0" collapsed="false">
      <c r="A140" s="129" t="n">
        <v>2010</v>
      </c>
      <c r="B140" s="133" t="n">
        <f aca="false">D67*13+J67</f>
        <v>7766.33</v>
      </c>
      <c r="C140" s="131" t="n">
        <f aca="false">B140+13*C67</f>
        <v>13116.22</v>
      </c>
      <c r="D140" s="139" t="n">
        <f aca="false">J67</f>
        <v>3357.38</v>
      </c>
      <c r="E140" s="131" t="n">
        <v>0</v>
      </c>
      <c r="F140" s="131" t="n">
        <v>0</v>
      </c>
      <c r="G140" s="134" t="n">
        <v>0</v>
      </c>
      <c r="H140" s="133" t="n">
        <v>0</v>
      </c>
      <c r="I140" s="131" t="n">
        <v>0</v>
      </c>
      <c r="J140" s="143" t="n">
        <v>0</v>
      </c>
    </row>
    <row r="141" customFormat="false" ht="12.75" hidden="false" customHeight="false" outlineLevel="0" collapsed="false">
      <c r="A141" s="129" t="n">
        <v>2011</v>
      </c>
      <c r="B141" s="133" t="n">
        <f aca="false">D68*13+J68</f>
        <v>7862.27</v>
      </c>
      <c r="C141" s="131" t="n">
        <f aca="false">B141+13*C68</f>
        <v>13297.83</v>
      </c>
      <c r="D141" s="139" t="n">
        <f aca="false">J68</f>
        <v>3382.73</v>
      </c>
      <c r="E141" s="144" t="n">
        <v>0</v>
      </c>
      <c r="F141" s="131" t="n">
        <v>0</v>
      </c>
      <c r="G141" s="134" t="n">
        <v>0</v>
      </c>
      <c r="H141" s="133" t="n">
        <v>0</v>
      </c>
      <c r="I141" s="131" t="n">
        <v>0</v>
      </c>
      <c r="J141" s="143" t="n">
        <v>0</v>
      </c>
    </row>
    <row r="142" customFormat="false" ht="12.75" hidden="false" customHeight="false" outlineLevel="0" collapsed="false">
      <c r="A142" s="129" t="n">
        <v>2012</v>
      </c>
      <c r="B142" s="133" t="n">
        <f aca="false">D69*13+J69</f>
        <v>8026.72</v>
      </c>
      <c r="C142" s="131" t="n">
        <f aca="false">B142+13*C69</f>
        <v>13609.05</v>
      </c>
      <c r="D142" s="139" t="n">
        <f aca="false">J69</f>
        <v>3426.15</v>
      </c>
      <c r="E142" s="144" t="n">
        <v>0</v>
      </c>
      <c r="F142" s="131" t="n">
        <v>0</v>
      </c>
      <c r="G142" s="134" t="n">
        <v>0</v>
      </c>
      <c r="H142" s="133" t="n">
        <v>0</v>
      </c>
      <c r="I142" s="131" t="n">
        <v>0</v>
      </c>
      <c r="J142" s="143" t="n">
        <v>0</v>
      </c>
    </row>
    <row r="143" customFormat="false" ht="12.75" hidden="false" customHeight="false" outlineLevel="0" collapsed="false">
      <c r="A143" s="129" t="n">
        <v>2013</v>
      </c>
      <c r="B143" s="133" t="n">
        <f aca="false">D70*13+J70</f>
        <v>8214.31</v>
      </c>
      <c r="C143" s="131" t="n">
        <f aca="false">B143+13*C70</f>
        <v>13964.21</v>
      </c>
      <c r="D143" s="139" t="n">
        <f aca="false">J70</f>
        <v>3475.68</v>
      </c>
      <c r="E143" s="144" t="n">
        <v>0</v>
      </c>
      <c r="F143" s="131" t="n">
        <v>0</v>
      </c>
      <c r="G143" s="134" t="n">
        <v>0</v>
      </c>
      <c r="H143" s="133" t="n">
        <v>0</v>
      </c>
      <c r="I143" s="131" t="n">
        <v>0</v>
      </c>
      <c r="J143" s="143" t="n">
        <v>0</v>
      </c>
    </row>
    <row r="144" customFormat="false" ht="12.75" hidden="false" customHeight="false" outlineLevel="0" collapsed="false">
      <c r="A144" s="129" t="n">
        <v>2014</v>
      </c>
      <c r="B144" s="133" t="n">
        <f aca="false">D71*13+J71</f>
        <v>8285.16</v>
      </c>
      <c r="C144" s="131" t="n">
        <f aca="false">B144+13*C71</f>
        <v>14098.37</v>
      </c>
      <c r="D144" s="139" t="n">
        <f aca="false">J71</f>
        <v>3494.4</v>
      </c>
      <c r="E144" s="144" t="n">
        <v>0</v>
      </c>
      <c r="F144" s="131" t="n">
        <v>0</v>
      </c>
      <c r="G144" s="134" t="n">
        <v>0</v>
      </c>
      <c r="H144" s="133" t="n">
        <v>0</v>
      </c>
      <c r="I144" s="131" t="n">
        <v>0</v>
      </c>
      <c r="J144" s="143" t="n">
        <v>0</v>
      </c>
    </row>
    <row r="145" customFormat="false" ht="12.75" hidden="false" customHeight="false" outlineLevel="0" collapsed="false">
      <c r="A145" s="129" t="n">
        <v>2015</v>
      </c>
      <c r="B145" s="133" t="n">
        <f aca="false">D72*13+J72</f>
        <v>8298.29</v>
      </c>
      <c r="C145" s="131" t="n">
        <f aca="false">B145+13*C72</f>
        <v>14123.2</v>
      </c>
      <c r="D145" s="139" t="n">
        <f aca="false">J72</f>
        <v>3497.91</v>
      </c>
      <c r="E145" s="144" t="n">
        <v>0</v>
      </c>
      <c r="F145" s="131" t="n">
        <v>0</v>
      </c>
      <c r="G145" s="134" t="n">
        <v>0</v>
      </c>
      <c r="H145" s="133" t="n">
        <v>0</v>
      </c>
      <c r="I145" s="131" t="n">
        <v>0</v>
      </c>
      <c r="J145" s="143" t="n">
        <v>0</v>
      </c>
    </row>
    <row r="146" customFormat="false" ht="12.75" hidden="false" customHeight="false" outlineLevel="0" collapsed="false">
      <c r="A146" s="129" t="n">
        <v>2016</v>
      </c>
      <c r="B146" s="133" t="n">
        <f aca="false">D73*13+J73</f>
        <v>8298.29</v>
      </c>
      <c r="C146" s="131" t="n">
        <f aca="false">B146+13*C73</f>
        <v>14123.2</v>
      </c>
      <c r="D146" s="139" t="n">
        <f aca="false">J73</f>
        <v>3497.91</v>
      </c>
      <c r="E146" s="144" t="n">
        <v>0</v>
      </c>
      <c r="F146" s="131" t="n">
        <v>0</v>
      </c>
      <c r="G146" s="134" t="n">
        <v>0</v>
      </c>
      <c r="H146" s="133" t="n">
        <v>0</v>
      </c>
      <c r="I146" s="131" t="n">
        <v>0</v>
      </c>
      <c r="J146" s="143" t="n">
        <v>0</v>
      </c>
    </row>
    <row r="147" customFormat="false" ht="12.75" hidden="false" customHeight="false" outlineLevel="0" collapsed="false">
      <c r="A147" s="129" t="n">
        <v>2017</v>
      </c>
      <c r="B147" s="133" t="n">
        <f aca="false">D74*13+J74</f>
        <v>8298.29</v>
      </c>
      <c r="C147" s="131" t="n">
        <f aca="false">B147+13*C74</f>
        <v>14123.2</v>
      </c>
      <c r="D147" s="139" t="n">
        <f aca="false">J74</f>
        <v>3497.91</v>
      </c>
      <c r="E147" s="144" t="n">
        <v>0</v>
      </c>
      <c r="F147" s="131" t="n">
        <v>0</v>
      </c>
      <c r="G147" s="134" t="n">
        <v>0</v>
      </c>
      <c r="H147" s="133" t="n">
        <v>0</v>
      </c>
      <c r="I147" s="131" t="n">
        <v>0</v>
      </c>
      <c r="J147" s="143" t="n">
        <v>0</v>
      </c>
    </row>
    <row r="148" customFormat="false" ht="12.75" hidden="false" customHeight="false" outlineLevel="0" collapsed="false">
      <c r="A148" s="129" t="n">
        <v>2018</v>
      </c>
      <c r="B148" s="133" t="n">
        <f aca="false">D75*13+J75</f>
        <v>8370.18</v>
      </c>
      <c r="C148" s="131" t="n">
        <f aca="false">B148+13*C75</f>
        <v>14259.18</v>
      </c>
      <c r="D148" s="139" t="n">
        <v>3516.89</v>
      </c>
      <c r="E148" s="144" t="n">
        <v>0</v>
      </c>
      <c r="F148" s="131" t="n">
        <v>0</v>
      </c>
      <c r="G148" s="134" t="n">
        <v>0</v>
      </c>
      <c r="H148" s="133" t="n">
        <v>0</v>
      </c>
      <c r="I148" s="131" t="n">
        <v>0</v>
      </c>
      <c r="J148" s="143" t="n">
        <v>0</v>
      </c>
    </row>
    <row r="149" customFormat="false" ht="12.75" hidden="false" customHeight="false" outlineLevel="0" collapsed="false">
      <c r="A149" s="129" t="n">
        <v>2019</v>
      </c>
      <c r="B149" s="133"/>
      <c r="C149" s="131"/>
      <c r="D149" s="139"/>
      <c r="E149" s="144" t="n">
        <v>0</v>
      </c>
      <c r="F149" s="131" t="n">
        <v>0</v>
      </c>
      <c r="G149" s="134" t="n">
        <v>0</v>
      </c>
      <c r="H149" s="133" t="n">
        <v>0</v>
      </c>
      <c r="I149" s="131" t="n">
        <v>0</v>
      </c>
      <c r="J149" s="143" t="n">
        <v>0</v>
      </c>
    </row>
    <row r="150" customFormat="false" ht="12.75" hidden="false" customHeight="false" outlineLevel="0" collapsed="false">
      <c r="A150" s="129" t="n">
        <v>2020</v>
      </c>
      <c r="B150" s="133"/>
      <c r="C150" s="131"/>
      <c r="D150" s="139"/>
      <c r="E150" s="144" t="n">
        <v>0</v>
      </c>
      <c r="F150" s="131" t="n">
        <v>0</v>
      </c>
      <c r="G150" s="134" t="n">
        <v>0</v>
      </c>
      <c r="H150" s="133" t="n">
        <v>0</v>
      </c>
      <c r="I150" s="131" t="n">
        <v>0</v>
      </c>
      <c r="J150" s="143" t="n">
        <v>0</v>
      </c>
    </row>
  </sheetData>
  <sheetProtection sheet="true"/>
  <mergeCells count="31">
    <mergeCell ref="B24:D24"/>
    <mergeCell ref="E24:G24"/>
    <mergeCell ref="H24:J24"/>
    <mergeCell ref="B25:C25"/>
    <mergeCell ref="E25:F25"/>
    <mergeCell ref="H25:I25"/>
    <mergeCell ref="B41:C41"/>
    <mergeCell ref="G41:H41"/>
    <mergeCell ref="A49:B49"/>
    <mergeCell ref="D49:E49"/>
    <mergeCell ref="D50:E50"/>
    <mergeCell ref="E57:G57"/>
    <mergeCell ref="H57:I57"/>
    <mergeCell ref="B81:D81"/>
    <mergeCell ref="E81:G81"/>
    <mergeCell ref="H81:J81"/>
    <mergeCell ref="B82:C82"/>
    <mergeCell ref="E82:F82"/>
    <mergeCell ref="H82:I82"/>
    <mergeCell ref="B105:D105"/>
    <mergeCell ref="E105:G105"/>
    <mergeCell ref="H105:J105"/>
    <mergeCell ref="B106:C106"/>
    <mergeCell ref="E106:F106"/>
    <mergeCell ref="H106:I106"/>
    <mergeCell ref="B129:D129"/>
    <mergeCell ref="E129:G129"/>
    <mergeCell ref="H129:J129"/>
    <mergeCell ref="B130:C130"/>
    <mergeCell ref="E130:F130"/>
    <mergeCell ref="H130:I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53:41Z</dcterms:created>
  <dc:creator>data</dc:creator>
  <dc:description/>
  <dc:language>en-US</dc:language>
  <cp:lastModifiedBy>data</cp:lastModifiedBy>
  <cp:lastPrinted>2017-11-15T08:48:46Z</cp:lastPrinted>
  <dcterms:modified xsi:type="dcterms:W3CDTF">2018-01-18T09:09:27Z</dcterms:modified>
  <cp:revision>0</cp:revision>
  <dc:subject/>
  <dc:title/>
</cp:coreProperties>
</file>