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A$1:$H$47</definedName>
    <definedName function="false" hidden="false" name="dati_critici" vbProcedure="false">'Dati&amp;Risultati'!$C$5,'Dati&amp;Risultati'!$C$7,'Dati&amp;Risultati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Maggiorazioni dell'anzianità contributiva</t>
  </si>
  <si>
    <t xml:space="preserve">premuto calcola</t>
  </si>
  <si>
    <t xml:space="preserve">tutti i dati inseriti</t>
  </si>
  <si>
    <t xml:space="preserve">ricalcolare</t>
  </si>
  <si>
    <t xml:space="preserve">anno</t>
  </si>
  <si>
    <t xml:space="preserve">settimane (*)</t>
  </si>
  <si>
    <t xml:space="preserve">maggiorazione</t>
  </si>
  <si>
    <t xml:space="preserve">(*) modificare se dato reale differente </t>
  </si>
  <si>
    <t xml:space="preserve">nascondere risultati </t>
  </si>
  <si>
    <t xml:space="preserve">Cognome e nome </t>
  </si>
  <si>
    <t xml:space="preserve">elenco invalidità</t>
  </si>
  <si>
    <t xml:space="preserve">Invalido oltre 74%</t>
  </si>
  <si>
    <t xml:space="preserve">tipo maggiorazione </t>
  </si>
  <si>
    <t xml:space="preserve">Sordomuto</t>
  </si>
  <si>
    <t xml:space="preserve">Non vedente</t>
  </si>
  <si>
    <t xml:space="preserve">inizio maggiorazione</t>
  </si>
  <si>
    <t xml:space="preserve">fine maggiorazione</t>
  </si>
  <si>
    <t xml:space="preserve">oggi</t>
  </si>
  <si>
    <t xml:space="preserve">Totale settimane maggiorazione</t>
  </si>
  <si>
    <t xml:space="preserve">Totale settimane complessivo</t>
  </si>
  <si>
    <t xml:space="preserve">dati da/per calcolo decorrenze</t>
  </si>
  <si>
    <t xml:space="preserve">da</t>
  </si>
  <si>
    <t xml:space="preserve">per</t>
  </si>
  <si>
    <t xml:space="preserve">Cognome e nome</t>
  </si>
  <si>
    <t xml:space="preserve">.</t>
  </si>
  <si>
    <t xml:space="preserve">data calcolo</t>
  </si>
  <si>
    <t xml:space="preserve">bonus</t>
  </si>
  <si>
    <t xml:space="preserve">---</t>
  </si>
  <si>
    <t xml:space="preserve">DATI</t>
  </si>
  <si>
    <t xml:space="preserve">data iniziale </t>
  </si>
  <si>
    <t xml:space="preserve">data finale</t>
  </si>
  <si>
    <t xml:space="preserve">tipologia</t>
  </si>
  <si>
    <t xml:space="preserve">COSTANTI /TABELLE</t>
  </si>
  <si>
    <t xml:space="preserve">giorni per settimana</t>
  </si>
  <si>
    <t xml:space="preserve">settimana per anno</t>
  </si>
  <si>
    <t xml:space="preserve">giorno settimana sabato </t>
  </si>
  <si>
    <t xml:space="preserve">max sett. maggiorazione</t>
  </si>
  <si>
    <t xml:space="preserve">magg. per anno intero</t>
  </si>
  <si>
    <t xml:space="preserve">tipologia </t>
  </si>
  <si>
    <t xml:space="preserve">%</t>
  </si>
  <si>
    <t xml:space="preserve">anno intero</t>
  </si>
  <si>
    <t xml:space="preserve">CALCOLI</t>
  </si>
  <si>
    <t xml:space="preserve">a</t>
  </si>
  <si>
    <t xml:space="preserve">capienza</t>
  </si>
  <si>
    <t xml:space="preserve">sabati inizio-fine anno </t>
  </si>
  <si>
    <t xml:space="preserve">anni interi</t>
  </si>
  <si>
    <t xml:space="preserve">sabati inizio anno-fine</t>
  </si>
  <si>
    <t xml:space="preserve">capienza max iniziale </t>
  </si>
  <si>
    <t xml:space="preserve">capienza max finale</t>
  </si>
  <si>
    <t xml:space="preserve">capienza max</t>
  </si>
  <si>
    <t xml:space="preserve">capienza reale</t>
  </si>
  <si>
    <t xml:space="preserve">presunta</t>
  </si>
  <si>
    <t xml:space="preserve">reale (tot&lt; 260 per inv)</t>
  </si>
  <si>
    <t xml:space="preserve">totale settim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7" fillId="12" borderId="3" applyFont="true" applyBorder="true" applyAlignment="false" applyProtection="false"/>
    <xf numFmtId="164" fontId="7" fillId="12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" xfId="20"/>
    <cellStyle name="20% - Colore 1 2" xfId="21"/>
    <cellStyle name="20% - Colore 1 3" xfId="22"/>
    <cellStyle name="20% - Colore 2 1" xfId="23"/>
    <cellStyle name="20% - Colore 2 2" xfId="24"/>
    <cellStyle name="20% - Colore 2 3" xfId="25"/>
    <cellStyle name="20% - Colore 3 1" xfId="26"/>
    <cellStyle name="20% - Colore 3 2" xfId="27"/>
    <cellStyle name="20% - Colore 3 3" xfId="28"/>
    <cellStyle name="20% - Colore 4 1" xfId="29"/>
    <cellStyle name="20% - Colore 4 2" xfId="30"/>
    <cellStyle name="20% - Colore 4 3" xfId="31"/>
    <cellStyle name="20% - Colore 5 1" xfId="32"/>
    <cellStyle name="20% - Colore 5 2" xfId="33"/>
    <cellStyle name="20% - Colore 5 3" xfId="34"/>
    <cellStyle name="20% - Colore 6 1" xfId="35"/>
    <cellStyle name="20% - Colore 6 2" xfId="36"/>
    <cellStyle name="20% - Colore 6 3" xfId="37"/>
    <cellStyle name="40% - Colore 1 1" xfId="38"/>
    <cellStyle name="40% - Colore 1 2" xfId="39"/>
    <cellStyle name="40% - Colore 1 3" xfId="40"/>
    <cellStyle name="40% - Colore 2 1" xfId="41"/>
    <cellStyle name="40% - Colore 2 2" xfId="42"/>
    <cellStyle name="40% - Colore 2 3" xfId="43"/>
    <cellStyle name="40% - Colore 3 1" xfId="44"/>
    <cellStyle name="40% - Colore 3 2" xfId="45"/>
    <cellStyle name="40% - Colore 3 3" xfId="46"/>
    <cellStyle name="40% - Colore 4 1" xfId="47"/>
    <cellStyle name="40% - Colore 4 2" xfId="48"/>
    <cellStyle name="40% - Colore 4 3" xfId="49"/>
    <cellStyle name="40% - Colore 5 1" xfId="50"/>
    <cellStyle name="40% - Colore 5 2" xfId="51"/>
    <cellStyle name="40% - Colore 5 3" xfId="52"/>
    <cellStyle name="40% - Colore 6 1" xfId="53"/>
    <cellStyle name="40% - Colore 6 2" xfId="54"/>
    <cellStyle name="40% - Colore 6 3" xfId="55"/>
    <cellStyle name="60% - Colore 1 1" xfId="56"/>
    <cellStyle name="60% - Colore 1 2" xfId="57"/>
    <cellStyle name="60% - Colore 1 3" xfId="58"/>
    <cellStyle name="60% - Colore 2 1" xfId="59"/>
    <cellStyle name="60% - Colore 2 2" xfId="60"/>
    <cellStyle name="60% - Colore 2 3" xfId="61"/>
    <cellStyle name="60% - Colore 3 1" xfId="62"/>
    <cellStyle name="60% - Colore 3 2" xfId="63"/>
    <cellStyle name="60% - Colore 3 3" xfId="64"/>
    <cellStyle name="60% - Colore 4 1" xfId="65"/>
    <cellStyle name="60% - Colore 4 2" xfId="66"/>
    <cellStyle name="60% - Colore 4 3" xfId="67"/>
    <cellStyle name="60% - Colore 5 1" xfId="68"/>
    <cellStyle name="60% - Colore 5 2" xfId="69"/>
    <cellStyle name="60% - Colore 5 3" xfId="70"/>
    <cellStyle name="60% - Colore 6 1" xfId="71"/>
    <cellStyle name="60% - Colore 6 2" xfId="72"/>
    <cellStyle name="60% - Colore 6 3" xfId="73"/>
    <cellStyle name="Calcolo 1" xfId="74"/>
    <cellStyle name="Calcolo 2" xfId="75"/>
    <cellStyle name="Calcolo 3" xfId="76"/>
    <cellStyle name="Cella collegata 1" xfId="77"/>
    <cellStyle name="Cella collegata 2" xfId="78"/>
    <cellStyle name="Cella collegata 3" xfId="79"/>
    <cellStyle name="Cella da controllare 1" xfId="80"/>
    <cellStyle name="Cella da controllare 2" xfId="81"/>
    <cellStyle name="Cella da controllare 3" xfId="82"/>
    <cellStyle name="Colore 1 1" xfId="83"/>
    <cellStyle name="Colore 1 2" xfId="84"/>
    <cellStyle name="Colore 1 3" xfId="85"/>
    <cellStyle name="Colore 2 1" xfId="86"/>
    <cellStyle name="Colore 2 2" xfId="87"/>
    <cellStyle name="Colore 2 3" xfId="88"/>
    <cellStyle name="Colore 3 1" xfId="89"/>
    <cellStyle name="Colore 3 2" xfId="90"/>
    <cellStyle name="Colore 3 3" xfId="91"/>
    <cellStyle name="Colore 4 1" xfId="92"/>
    <cellStyle name="Colore 4 2" xfId="93"/>
    <cellStyle name="Colore 4 3" xfId="94"/>
    <cellStyle name="Colore 5 1" xfId="95"/>
    <cellStyle name="Colore 5 2" xfId="96"/>
    <cellStyle name="Colore 5 3" xfId="97"/>
    <cellStyle name="Colore 6 1" xfId="98"/>
    <cellStyle name="Colore 6 2" xfId="99"/>
    <cellStyle name="Colore 6 3" xfId="100"/>
    <cellStyle name="Input 1" xfId="101"/>
    <cellStyle name="Input 2" xfId="102"/>
    <cellStyle name="Input 3" xfId="103"/>
    <cellStyle name="Neutrale 1" xfId="104"/>
    <cellStyle name="Neutrale 2" xfId="105"/>
    <cellStyle name="Neutrale 3" xfId="106"/>
    <cellStyle name="Normale 2" xfId="107"/>
    <cellStyle name="Normale 3" xfId="108"/>
    <cellStyle name="Nota 1" xfId="109"/>
    <cellStyle name="Nota 2" xfId="110"/>
    <cellStyle name="Nota 3" xfId="111"/>
    <cellStyle name="Output 1" xfId="112"/>
    <cellStyle name="Output 2" xfId="113"/>
    <cellStyle name="Output 3" xfId="114"/>
    <cellStyle name="Testo avviso 1" xfId="115"/>
    <cellStyle name="Testo avviso 2" xfId="116"/>
    <cellStyle name="Testo avviso 3" xfId="117"/>
    <cellStyle name="Testo descrittivo 1" xfId="118"/>
    <cellStyle name="Testo descrittivo 2" xfId="119"/>
    <cellStyle name="Testo descrittivo 3" xfId="120"/>
    <cellStyle name="Titolo 1 1" xfId="121"/>
    <cellStyle name="Titolo 1 2" xfId="122"/>
    <cellStyle name="Titolo 1 3" xfId="123"/>
    <cellStyle name="Titolo 2 1" xfId="124"/>
    <cellStyle name="Titolo 2 2" xfId="125"/>
    <cellStyle name="Titolo 2 3" xfId="126"/>
    <cellStyle name="Titolo 3 1" xfId="127"/>
    <cellStyle name="Titolo 3 2" xfId="128"/>
    <cellStyle name="Titolo 3 3" xfId="129"/>
    <cellStyle name="Titolo 4 1" xfId="130"/>
    <cellStyle name="Titolo 4 2" xfId="131"/>
    <cellStyle name="Titolo 4 3" xfId="132"/>
    <cellStyle name="Titolo 5" xfId="133"/>
    <cellStyle name="Titolo 6" xfId="134"/>
    <cellStyle name="Titolo 7" xfId="135"/>
    <cellStyle name="Totale 1" xfId="136"/>
    <cellStyle name="Totale 2" xfId="137"/>
    <cellStyle name="Totale 3" xfId="138"/>
    <cellStyle name="Valore non valido 1" xfId="139"/>
    <cellStyle name="Valore non valido 2" xfId="140"/>
    <cellStyle name="Valore non valido 3" xfId="141"/>
    <cellStyle name="Valore valido 1" xfId="142"/>
    <cellStyle name="Valore valido 2" xfId="143"/>
    <cellStyle name="Valore valido 3" xfId="144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ggi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gi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Calcol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9" descr="Calcolo&#10;Decorren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o
Decorren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1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6.41"/>
    <col collapsed="false" customWidth="true" hidden="false" outlineLevel="0" max="3" min="3" style="1" width="18.14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8" min="6" style="1" width="14.41"/>
    <col collapsed="false" customWidth="true" hidden="false" outlineLevel="0" max="9" min="9" style="1" width="2.42"/>
    <col collapsed="false" customWidth="false" hidden="false" outlineLevel="0" max="11" min="10" style="1" width="9.14"/>
    <col collapsed="false" customWidth="true" hidden="false" outlineLevel="0" max="12" min="12" style="2" width="15.13"/>
    <col collapsed="false" customWidth="false" hidden="false" outlineLevel="0" max="14" min="13" style="1" width="9.14"/>
    <col collapsed="false" customWidth="true" hidden="false" outlineLevel="0" max="15" min="15" style="1" width="19.85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true" hidden="false" outlineLevel="0" max="18" min="18" style="1" width="7.42"/>
    <col collapsed="false" customWidth="true" hidden="false" outlineLevel="0" max="20" min="19" style="1" width="12.7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3" t="s">
        <v>0</v>
      </c>
      <c r="G1" s="4"/>
      <c r="Q1" s="5" t="s">
        <v>1</v>
      </c>
      <c r="R1" s="6" t="n">
        <v>0</v>
      </c>
      <c r="S1" s="5" t="s">
        <v>2</v>
      </c>
      <c r="T1" s="7" t="n">
        <f aca="false">IF(D5+D7+D8=3,1,0)</f>
        <v>0</v>
      </c>
      <c r="U1" s="5" t="s">
        <v>3</v>
      </c>
      <c r="V1" s="6" t="n">
        <v>0</v>
      </c>
    </row>
    <row r="2" customFormat="false" ht="15" hidden="false" customHeight="false" outlineLevel="0" collapsed="false">
      <c r="F2" s="8" t="s">
        <v>4</v>
      </c>
      <c r="G2" s="9" t="s">
        <v>5</v>
      </c>
      <c r="H2" s="8" t="s">
        <v>6</v>
      </c>
      <c r="J2" s="10" t="s">
        <v>7</v>
      </c>
      <c r="Q2" s="5" t="s">
        <v>8</v>
      </c>
      <c r="S2" s="2" t="n">
        <f aca="false">MAX(0,R1-V1)+T1&lt;2</f>
        <v>1</v>
      </c>
      <c r="U2" s="5"/>
    </row>
    <row r="3" customFormat="false" ht="15" hidden="false" customHeight="false" outlineLevel="0" collapsed="false">
      <c r="A3" s="11" t="s">
        <v>9</v>
      </c>
      <c r="B3" s="12"/>
      <c r="C3" s="12"/>
      <c r="D3" s="5"/>
      <c r="F3" s="13" t="n">
        <f aca="false">Calcoli!A32</f>
        <v>1899</v>
      </c>
      <c r="G3" s="14"/>
      <c r="H3" s="15" t="e">
        <f aca="false">Calcoli!F32</f>
        <v>#N/A</v>
      </c>
      <c r="M3" s="7"/>
    </row>
    <row r="4" customFormat="false" ht="15" hidden="false" customHeight="false" outlineLevel="0" collapsed="false">
      <c r="F4" s="13" t="n">
        <f aca="false">Calcoli!A33</f>
        <v>0</v>
      </c>
      <c r="G4" s="14"/>
      <c r="H4" s="15" t="e">
        <f aca="false">Calcoli!F33</f>
        <v>#N/A</v>
      </c>
      <c r="M4" s="7"/>
      <c r="Q4" s="5" t="s">
        <v>10</v>
      </c>
      <c r="S4" s="16" t="s">
        <v>11</v>
      </c>
    </row>
    <row r="5" customFormat="false" ht="15" hidden="false" customHeight="false" outlineLevel="0" collapsed="false">
      <c r="A5" s="17" t="s">
        <v>12</v>
      </c>
      <c r="B5" s="18"/>
      <c r="C5" s="19"/>
      <c r="D5" s="20" t="n">
        <f aca="false">IF(C5="",0,1)</f>
        <v>0</v>
      </c>
      <c r="F5" s="13" t="n">
        <f aca="false">Calcoli!A34</f>
        <v>0</v>
      </c>
      <c r="G5" s="14"/>
      <c r="H5" s="15" t="e">
        <f aca="false">Calcoli!F34</f>
        <v>#N/A</v>
      </c>
      <c r="M5" s="7"/>
      <c r="S5" s="16" t="s">
        <v>13</v>
      </c>
    </row>
    <row r="6" customFormat="false" ht="15" hidden="false" customHeight="false" outlineLevel="0" collapsed="false">
      <c r="A6" s="21"/>
      <c r="B6" s="21"/>
      <c r="C6" s="21"/>
      <c r="D6" s="22"/>
      <c r="F6" s="13" t="n">
        <f aca="false">Calcoli!A35</f>
        <v>0</v>
      </c>
      <c r="G6" s="23"/>
      <c r="H6" s="15" t="e">
        <f aca="false">Calcoli!F35</f>
        <v>#N/A</v>
      </c>
      <c r="S6" s="16" t="s">
        <v>14</v>
      </c>
    </row>
    <row r="7" customFormat="false" ht="15" hidden="false" customHeight="false" outlineLevel="0" collapsed="false">
      <c r="A7" s="17" t="s">
        <v>15</v>
      </c>
      <c r="B7" s="24" t="str">
        <f aca="false">IF(C5="","","("&amp;IF(C5=S4,"","primo rapporto di lavoro ")&amp;IF(C5=S6," se cieco dalla nascita o ","")&amp;IF(C5=S5,"","data di riconoscimento invalidità")&amp;")")</f>
        <v/>
      </c>
      <c r="C7" s="25"/>
      <c r="D7" s="20" t="n">
        <f aca="false">IF(C7="",0,1)</f>
        <v>0</v>
      </c>
      <c r="F7" s="13" t="n">
        <f aca="false">Calcoli!A36</f>
        <v>0</v>
      </c>
      <c r="G7" s="14"/>
      <c r="H7" s="15" t="e">
        <f aca="false">Calcoli!F36</f>
        <v>#N/A</v>
      </c>
    </row>
    <row r="8" customFormat="false" ht="15" hidden="false" customHeight="false" outlineLevel="0" collapsed="false">
      <c r="A8" s="17" t="s">
        <v>16</v>
      </c>
      <c r="B8" s="26" t="str">
        <f aca="false">IF(OR(S15="",C8&lt;=S15),"","ATTENZIONE DATA SUCCESSIVA A QUELLA DI CALCOLO DECORRENZE  ("&amp;TEXT(S15,"gg/mm/aaaa")&amp;")")</f>
        <v/>
      </c>
      <c r="C8" s="25"/>
      <c r="D8" s="20" t="n">
        <f aca="false">IF(C8="",0,1)</f>
        <v>0</v>
      </c>
      <c r="F8" s="13" t="n">
        <f aca="false">Calcoli!A37</f>
        <v>0</v>
      </c>
      <c r="G8" s="14"/>
      <c r="H8" s="15" t="e">
        <f aca="false">Calcoli!F37</f>
        <v>#N/A</v>
      </c>
      <c r="Q8" s="27" t="s">
        <v>17</v>
      </c>
      <c r="S8" s="28" t="n">
        <f aca="true">TODAY()</f>
        <v>46233</v>
      </c>
    </row>
    <row r="9" customFormat="false" ht="15" hidden="false" customHeight="false" outlineLevel="0" collapsed="false">
      <c r="F9" s="13" t="n">
        <f aca="false">Calcoli!A38</f>
        <v>0</v>
      </c>
      <c r="G9" s="14"/>
      <c r="H9" s="15" t="e">
        <f aca="false">Calcoli!F38</f>
        <v>#N/A</v>
      </c>
    </row>
    <row r="10" customFormat="false" ht="15" hidden="false" customHeight="false" outlineLevel="0" collapsed="false">
      <c r="A10" s="11" t="s">
        <v>18</v>
      </c>
      <c r="B10" s="11"/>
      <c r="C10" s="29" t="e">
        <f aca="false">Calcoli!F77</f>
        <v>#N/A</v>
      </c>
      <c r="F10" s="13" t="n">
        <f aca="false">Calcoli!A39</f>
        <v>0</v>
      </c>
      <c r="G10" s="14"/>
      <c r="H10" s="15" t="e">
        <f aca="false">Calcoli!F39</f>
        <v>#N/A</v>
      </c>
    </row>
    <row r="11" customFormat="false" ht="15" hidden="false" customHeight="false" outlineLevel="0" collapsed="false">
      <c r="A11" s="11" t="s">
        <v>19</v>
      </c>
      <c r="B11" s="11"/>
      <c r="C11" s="29" t="e">
        <f aca="false">Calcoli!C77+Calcoli!F77</f>
        <v>#N/A</v>
      </c>
      <c r="F11" s="13" t="n">
        <f aca="false">Calcoli!A40</f>
        <v>0</v>
      </c>
      <c r="G11" s="14"/>
      <c r="H11" s="15" t="e">
        <f aca="false">Calcoli!F40</f>
        <v>#N/A</v>
      </c>
      <c r="N11" s="30"/>
    </row>
    <row r="12" customFormat="false" ht="15" hidden="false" customHeight="false" outlineLevel="0" collapsed="false">
      <c r="F12" s="13" t="n">
        <f aca="false">Calcoli!A41</f>
        <v>0</v>
      </c>
      <c r="G12" s="14"/>
      <c r="H12" s="15" t="e">
        <f aca="false">Calcoli!F41</f>
        <v>#N/A</v>
      </c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F13" s="13" t="n">
        <f aca="false">Calcoli!A42</f>
        <v>0</v>
      </c>
      <c r="G13" s="14"/>
      <c r="H13" s="15" t="e">
        <f aca="false">Calcoli!F42</f>
        <v>#N/A</v>
      </c>
      <c r="P13" s="5"/>
      <c r="Q13" s="31" t="s">
        <v>20</v>
      </c>
      <c r="R13" s="5"/>
      <c r="S13" s="7" t="s">
        <v>21</v>
      </c>
      <c r="T13" s="7" t="s">
        <v>22</v>
      </c>
      <c r="U13" s="5"/>
    </row>
    <row r="14" customFormat="false" ht="15" hidden="false" customHeight="false" outlineLevel="0" collapsed="false">
      <c r="F14" s="13" t="n">
        <f aca="false">Calcoli!A43</f>
        <v>0</v>
      </c>
      <c r="G14" s="14"/>
      <c r="H14" s="15" t="e">
        <f aca="false">Calcoli!F43</f>
        <v>#N/A</v>
      </c>
      <c r="P14" s="5"/>
      <c r="Q14" s="5" t="s">
        <v>23</v>
      </c>
      <c r="R14" s="5"/>
      <c r="S14" s="32"/>
      <c r="T14" s="33" t="str">
        <f aca="false">IF(B3="","",B3)</f>
        <v/>
      </c>
      <c r="U14" s="5" t="s">
        <v>24</v>
      </c>
    </row>
    <row r="15" customFormat="false" ht="15" hidden="false" customHeight="false" outlineLevel="0" collapsed="false">
      <c r="F15" s="13" t="n">
        <f aca="false">Calcoli!A44</f>
        <v>0</v>
      </c>
      <c r="G15" s="14"/>
      <c r="H15" s="15" t="e">
        <f aca="false">Calcoli!F44</f>
        <v>#N/A</v>
      </c>
      <c r="P15" s="5"/>
      <c r="Q15" s="5" t="s">
        <v>25</v>
      </c>
      <c r="R15" s="5"/>
      <c r="S15" s="34"/>
      <c r="T15" s="35" t="str">
        <f aca="false">IF(C8="","",C8)</f>
        <v/>
      </c>
      <c r="U15" s="5"/>
    </row>
    <row r="16" customFormat="false" ht="15" hidden="false" customHeight="false" outlineLevel="0" collapsed="false">
      <c r="B16" s="36" t="str">
        <f aca="false">IF(R1=1,IF(T1=0,"INSERIRE TUTTI I DATI ",IF(V1=1,"Modificati i dati : necessario ricalcolare","")),"")</f>
        <v/>
      </c>
      <c r="F16" s="13" t="n">
        <f aca="false">Calcoli!A45</f>
        <v>0</v>
      </c>
      <c r="G16" s="14"/>
      <c r="H16" s="15" t="e">
        <f aca="false">Calcoli!F45</f>
        <v>#N/A</v>
      </c>
      <c r="P16" s="5"/>
      <c r="Q16" s="5" t="s">
        <v>26</v>
      </c>
      <c r="R16" s="5"/>
      <c r="S16" s="32" t="s">
        <v>27</v>
      </c>
      <c r="T16" s="37" t="str">
        <f aca="false">IF(ISERROR(C10),"",C10)</f>
        <v/>
      </c>
      <c r="U16" s="5"/>
    </row>
    <row r="17" customFormat="false" ht="15" hidden="false" customHeight="false" outlineLevel="0" collapsed="false">
      <c r="F17" s="13" t="n">
        <f aca="false">Calcoli!A46</f>
        <v>0</v>
      </c>
      <c r="G17" s="14"/>
      <c r="H17" s="15" t="e">
        <f aca="false">Calcoli!F46</f>
        <v>#N/A</v>
      </c>
      <c r="T17" s="38" t="s">
        <v>27</v>
      </c>
    </row>
    <row r="18" customFormat="false" ht="15" hidden="false" customHeight="false" outlineLevel="0" collapsed="false">
      <c r="F18" s="13" t="n">
        <f aca="false">Calcoli!A47</f>
        <v>0</v>
      </c>
      <c r="G18" s="14"/>
      <c r="H18" s="15" t="e">
        <f aca="false">Calcoli!F47</f>
        <v>#N/A</v>
      </c>
    </row>
    <row r="19" customFormat="false" ht="15" hidden="false" customHeight="false" outlineLevel="0" collapsed="false">
      <c r="F19" s="13" t="n">
        <f aca="false">Calcoli!A48</f>
        <v>0</v>
      </c>
      <c r="G19" s="14"/>
      <c r="H19" s="15" t="e">
        <f aca="false">Calcoli!F48</f>
        <v>#N/A</v>
      </c>
    </row>
    <row r="20" customFormat="false" ht="15" hidden="false" customHeight="false" outlineLevel="0" collapsed="false">
      <c r="F20" s="13" t="n">
        <f aca="false">Calcoli!A49</f>
        <v>0</v>
      </c>
      <c r="G20" s="14"/>
      <c r="H20" s="15" t="e">
        <f aca="false">Calcoli!F49</f>
        <v>#N/A</v>
      </c>
    </row>
    <row r="21" customFormat="false" ht="15" hidden="false" customHeight="false" outlineLevel="0" collapsed="false">
      <c r="F21" s="13" t="n">
        <f aca="false">Calcoli!A50</f>
        <v>0</v>
      </c>
      <c r="G21" s="14"/>
      <c r="H21" s="15" t="e">
        <f aca="false">Calcoli!F50</f>
        <v>#N/A</v>
      </c>
    </row>
    <row r="22" customFormat="false" ht="15" hidden="false" customHeight="false" outlineLevel="0" collapsed="false">
      <c r="F22" s="13" t="n">
        <f aca="false">Calcoli!A51</f>
        <v>0</v>
      </c>
      <c r="G22" s="14"/>
      <c r="H22" s="15" t="e">
        <f aca="false">Calcoli!F51</f>
        <v>#N/A</v>
      </c>
    </row>
    <row r="23" customFormat="false" ht="15" hidden="false" customHeight="false" outlineLevel="0" collapsed="false">
      <c r="F23" s="13" t="n">
        <f aca="false">Calcoli!A52</f>
        <v>0</v>
      </c>
      <c r="G23" s="14"/>
      <c r="H23" s="15" t="e">
        <f aca="false">Calcoli!F52</f>
        <v>#N/A</v>
      </c>
    </row>
    <row r="24" customFormat="false" ht="15" hidden="false" customHeight="false" outlineLevel="0" collapsed="false">
      <c r="F24" s="13" t="n">
        <f aca="false">Calcoli!A53</f>
        <v>0</v>
      </c>
      <c r="G24" s="14"/>
      <c r="H24" s="15" t="e">
        <f aca="false">Calcoli!F53</f>
        <v>#N/A</v>
      </c>
    </row>
    <row r="25" customFormat="false" ht="15" hidden="false" customHeight="false" outlineLevel="0" collapsed="false">
      <c r="F25" s="13" t="n">
        <f aca="false">Calcoli!A54</f>
        <v>0</v>
      </c>
      <c r="G25" s="14"/>
      <c r="H25" s="15" t="e">
        <f aca="false">Calcoli!F54</f>
        <v>#N/A</v>
      </c>
    </row>
    <row r="26" customFormat="false" ht="15" hidden="false" customHeight="false" outlineLevel="0" collapsed="false">
      <c r="F26" s="13" t="n">
        <f aca="false">Calcoli!A55</f>
        <v>0</v>
      </c>
      <c r="G26" s="14"/>
      <c r="H26" s="15" t="e">
        <f aca="false">Calcoli!F55</f>
        <v>#N/A</v>
      </c>
    </row>
    <row r="27" customFormat="false" ht="15" hidden="false" customHeight="false" outlineLevel="0" collapsed="false">
      <c r="F27" s="13" t="n">
        <f aca="false">Calcoli!A56</f>
        <v>0</v>
      </c>
      <c r="G27" s="14"/>
      <c r="H27" s="15" t="e">
        <f aca="false">Calcoli!F56</f>
        <v>#N/A</v>
      </c>
    </row>
    <row r="28" customFormat="false" ht="15" hidden="false" customHeight="false" outlineLevel="0" collapsed="false">
      <c r="F28" s="13" t="n">
        <f aca="false">Calcoli!A57</f>
        <v>0</v>
      </c>
      <c r="G28" s="14"/>
      <c r="H28" s="15" t="e">
        <f aca="false">Calcoli!F57</f>
        <v>#N/A</v>
      </c>
    </row>
    <row r="29" customFormat="false" ht="15" hidden="false" customHeight="false" outlineLevel="0" collapsed="false">
      <c r="F29" s="13" t="n">
        <f aca="false">Calcoli!A58</f>
        <v>0</v>
      </c>
      <c r="G29" s="14"/>
      <c r="H29" s="15" t="e">
        <f aca="false">Calcoli!F58</f>
        <v>#N/A</v>
      </c>
    </row>
    <row r="30" customFormat="false" ht="15" hidden="false" customHeight="false" outlineLevel="0" collapsed="false">
      <c r="F30" s="13" t="n">
        <f aca="false">Calcoli!A59</f>
        <v>0</v>
      </c>
      <c r="G30" s="14"/>
      <c r="H30" s="15" t="e">
        <f aca="false">Calcoli!F59</f>
        <v>#N/A</v>
      </c>
    </row>
    <row r="31" customFormat="false" ht="15" hidden="false" customHeight="false" outlineLevel="0" collapsed="false">
      <c r="F31" s="13" t="n">
        <f aca="false">Calcoli!A60</f>
        <v>0</v>
      </c>
      <c r="G31" s="14"/>
      <c r="H31" s="15" t="e">
        <f aca="false">Calcoli!F60</f>
        <v>#N/A</v>
      </c>
    </row>
    <row r="32" customFormat="false" ht="15" hidden="false" customHeight="false" outlineLevel="0" collapsed="false">
      <c r="F32" s="13" t="n">
        <f aca="false">Calcoli!A61</f>
        <v>0</v>
      </c>
      <c r="G32" s="14"/>
      <c r="H32" s="15" t="e">
        <f aca="false">Calcoli!F61</f>
        <v>#N/A</v>
      </c>
    </row>
    <row r="33" customFormat="false" ht="15" hidden="false" customHeight="false" outlineLevel="0" collapsed="false">
      <c r="F33" s="13" t="n">
        <f aca="false">Calcoli!A62</f>
        <v>0</v>
      </c>
      <c r="G33" s="14"/>
      <c r="H33" s="15" t="e">
        <f aca="false">Calcoli!F62</f>
        <v>#N/A</v>
      </c>
    </row>
    <row r="34" customFormat="false" ht="15" hidden="false" customHeight="false" outlineLevel="0" collapsed="false">
      <c r="F34" s="13" t="n">
        <f aca="false">Calcoli!A63</f>
        <v>0</v>
      </c>
      <c r="G34" s="14"/>
      <c r="H34" s="15" t="e">
        <f aca="false">Calcoli!F63</f>
        <v>#N/A</v>
      </c>
    </row>
    <row r="35" customFormat="false" ht="15" hidden="false" customHeight="false" outlineLevel="0" collapsed="false">
      <c r="F35" s="13" t="n">
        <f aca="false">Calcoli!A64</f>
        <v>0</v>
      </c>
      <c r="G35" s="14"/>
      <c r="H35" s="15" t="e">
        <f aca="false">Calcoli!F64</f>
        <v>#N/A</v>
      </c>
    </row>
    <row r="36" customFormat="false" ht="15" hidden="false" customHeight="false" outlineLevel="0" collapsed="false">
      <c r="F36" s="13" t="n">
        <f aca="false">Calcoli!A65</f>
        <v>0</v>
      </c>
      <c r="G36" s="14"/>
      <c r="H36" s="15" t="e">
        <f aca="false">Calcoli!F65</f>
        <v>#N/A</v>
      </c>
    </row>
    <row r="37" customFormat="false" ht="15" hidden="false" customHeight="false" outlineLevel="0" collapsed="false">
      <c r="F37" s="13" t="n">
        <f aca="false">Calcoli!A66</f>
        <v>0</v>
      </c>
      <c r="G37" s="14"/>
      <c r="H37" s="15" t="e">
        <f aca="false">Calcoli!F66</f>
        <v>#N/A</v>
      </c>
    </row>
    <row r="38" customFormat="false" ht="15" hidden="false" customHeight="false" outlineLevel="0" collapsed="false">
      <c r="F38" s="13" t="n">
        <f aca="false">Calcoli!A67</f>
        <v>0</v>
      </c>
      <c r="G38" s="14"/>
      <c r="H38" s="15" t="e">
        <f aca="false">Calcoli!F67</f>
        <v>#N/A</v>
      </c>
    </row>
    <row r="39" customFormat="false" ht="15" hidden="false" customHeight="false" outlineLevel="0" collapsed="false">
      <c r="F39" s="13" t="n">
        <f aca="false">Calcoli!A68</f>
        <v>0</v>
      </c>
      <c r="G39" s="14"/>
      <c r="H39" s="15" t="e">
        <f aca="false">Calcoli!F68</f>
        <v>#N/A</v>
      </c>
    </row>
    <row r="40" customFormat="false" ht="15" hidden="false" customHeight="false" outlineLevel="0" collapsed="false">
      <c r="F40" s="13" t="n">
        <f aca="false">Calcoli!A69</f>
        <v>0</v>
      </c>
      <c r="G40" s="14"/>
      <c r="H40" s="15" t="e">
        <f aca="false">Calcoli!F69</f>
        <v>#N/A</v>
      </c>
    </row>
    <row r="41" customFormat="false" ht="15" hidden="false" customHeight="false" outlineLevel="0" collapsed="false">
      <c r="F41" s="13" t="n">
        <f aca="false">Calcoli!A70</f>
        <v>0</v>
      </c>
      <c r="G41" s="14"/>
      <c r="H41" s="15" t="e">
        <f aca="false">Calcoli!F70</f>
        <v>#N/A</v>
      </c>
    </row>
    <row r="42" customFormat="false" ht="15" hidden="false" customHeight="false" outlineLevel="0" collapsed="false">
      <c r="F42" s="13" t="n">
        <f aca="false">Calcoli!A71</f>
        <v>0</v>
      </c>
      <c r="G42" s="14"/>
      <c r="H42" s="15" t="e">
        <f aca="false">Calcoli!F71</f>
        <v>#N/A</v>
      </c>
    </row>
    <row r="43" customFormat="false" ht="15" hidden="false" customHeight="false" outlineLevel="0" collapsed="false">
      <c r="F43" s="13" t="n">
        <f aca="false">Calcoli!A72</f>
        <v>0</v>
      </c>
      <c r="G43" s="14"/>
      <c r="H43" s="15" t="e">
        <f aca="false">Calcoli!F72</f>
        <v>#N/A</v>
      </c>
    </row>
    <row r="44" customFormat="false" ht="15" hidden="false" customHeight="false" outlineLevel="0" collapsed="false">
      <c r="F44" s="13" t="n">
        <f aca="false">Calcoli!A73</f>
        <v>0</v>
      </c>
      <c r="G44" s="14"/>
      <c r="H44" s="15" t="e">
        <f aca="false">Calcoli!F73</f>
        <v>#N/A</v>
      </c>
    </row>
    <row r="45" customFormat="false" ht="15" hidden="false" customHeight="false" outlineLevel="0" collapsed="false">
      <c r="F45" s="13" t="n">
        <f aca="false">Calcoli!A74</f>
        <v>0</v>
      </c>
      <c r="G45" s="14"/>
      <c r="H45" s="15" t="e">
        <f aca="false">Calcoli!F74</f>
        <v>#N/A</v>
      </c>
    </row>
    <row r="46" customFormat="false" ht="15" hidden="false" customHeight="false" outlineLevel="0" collapsed="false">
      <c r="F46" s="13" t="n">
        <f aca="false">Calcoli!A75</f>
        <v>0</v>
      </c>
      <c r="G46" s="14"/>
      <c r="H46" s="15" t="e">
        <f aca="false">Calcoli!F75</f>
        <v>#N/A</v>
      </c>
    </row>
    <row r="47" customFormat="false" ht="15" hidden="false" customHeight="false" outlineLevel="0" collapsed="false">
      <c r="F47" s="13" t="n">
        <f aca="false">Calcoli!A76</f>
        <v>0</v>
      </c>
      <c r="G47" s="14"/>
      <c r="H47" s="15" t="e">
        <f aca="false">Calcoli!F76</f>
        <v>#N/A</v>
      </c>
    </row>
  </sheetData>
  <sheetProtection sheet="true"/>
  <mergeCells count="1">
    <mergeCell ref="B3:C3"/>
  </mergeCells>
  <conditionalFormatting sqref="F3:H47">
    <cfRule type="expression" priority="2" aboveAverage="0" equalAverage="0" bottom="0" percent="0" rank="0" text="" dxfId="0">
      <formula>$S$2</formula>
    </cfRule>
    <cfRule type="cellIs" priority="3" operator="equal" aboveAverage="0" equalAverage="0" bottom="0" percent="0" rank="0" text="" dxfId="1">
      <formula>0</formula>
    </cfRule>
  </conditionalFormatting>
  <conditionalFormatting sqref="C10:C11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ISERROR($Q$8)</formula>
    </cfRule>
    <cfRule type="expression" priority="6" aboveAverage="0" equalAverage="0" bottom="0" percent="0" rank="0" text="" dxfId="4">
      <formula>$S$2</formula>
    </cfRule>
  </conditionalFormatting>
  <conditionalFormatting sqref="C8">
    <cfRule type="expression" priority="7" aboveAverage="0" equalAverage="0" bottom="0" percent="0" rank="0" text="" dxfId="5">
      <formula>AND($R$1=1,$C$8="")</formula>
    </cfRule>
  </conditionalFormatting>
  <conditionalFormatting sqref="C7">
    <cfRule type="expression" priority="8" aboveAverage="0" equalAverage="0" bottom="0" percent="0" rank="0" text="" dxfId="6">
      <formula>AND($R$1=1,$C$7="")</formula>
    </cfRule>
  </conditionalFormatting>
  <conditionalFormatting sqref="C5">
    <cfRule type="expression" priority="9" aboveAverage="0" equalAverage="0" bottom="0" percent="0" rank="0" text="" dxfId="7">
      <formula>AND($R$1=1,$C$5="")</formula>
    </cfRule>
  </conditionalFormatting>
  <dataValidations count="3">
    <dataValidation allowBlank="true" error="inserire una data" errorStyle="stop" errorTitle="ATTENZIONE " operator="greaterThan" showDropDown="false" showErrorMessage="true" showInputMessage="false" sqref="C7" type="date">
      <formula1>1</formula1>
      <formula2>0</formula2>
    </dataValidation>
    <dataValidation allowBlank="true" error="inserire una data maggiore di quella iniziale" errorStyle="stop" errorTitle="ATTENZIONE " operator="greaterThan" showDropDown="false" showErrorMessage="true" showInputMessage="false" sqref="C8" type="date">
      <formula1>C7</formula1>
      <formula2>0</formula2>
    </dataValidation>
    <dataValidation allowBlank="true" errorStyle="stop" operator="between" showDropDown="false" showErrorMessage="true" showInputMessage="false" sqref="C5" type="list">
      <formula1>$S$4:$S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oggi">
                <anchor moveWithCells="true" sizeWithCells="false">
                  <from>
                    <xdr:col>3</xdr:col>
                    <xdr:colOff>231480</xdr:colOff>
                    <xdr:row>6</xdr:row>
                    <xdr:rowOff>181080</xdr:rowOff>
                  </from>
                  <to>
                    <xdr:col>4</xdr:col>
                    <xdr:colOff>-90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o1.Pulisci">
                <anchor moveWithCells="true" sizeWithCells="false">
                  <from>
                    <xdr:col>1</xdr:col>
                    <xdr:colOff>11880</xdr:colOff>
                    <xdr:row>12</xdr:row>
                    <xdr:rowOff>66960</xdr:rowOff>
                  </from>
                  <to>
                    <xdr:col>2</xdr:col>
                    <xdr:colOff>-314532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o1.Stampa">
                <anchor moveWithCells="true" sizeWithCells="false">
                  <from>
                    <xdr:col>1</xdr:col>
                    <xdr:colOff>2364840</xdr:colOff>
                    <xdr:row>12</xdr:row>
                    <xdr:rowOff>66960</xdr:rowOff>
                  </from>
                  <to>
                    <xdr:col>2</xdr:col>
                    <xdr:colOff>-79236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">
              <controlPr defaultSize="0" print="false" autoFill="0" autoPict="0" macro="Modulo1.Calcola">
                <anchor moveWithCells="true" sizeWithCells="false">
                  <from>
                    <xdr:col>0</xdr:col>
                    <xdr:colOff>211680</xdr:colOff>
                    <xdr:row>12</xdr:row>
                    <xdr:rowOff>66960</xdr:rowOff>
                  </from>
                  <to>
                    <xdr:col>1</xdr:col>
                    <xdr:colOff>-31104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9">
              <controlPr defaultSize="0" print="false" autoFill="0" autoPict="0" macro="Modulo2.Decorrenze">
                <anchor moveWithCells="true" sizeWithCells="false">
                  <from>
                    <xdr:col>2</xdr:col>
                    <xdr:colOff>452880</xdr:colOff>
                    <xdr:row>12</xdr:row>
                    <xdr:rowOff>75960</xdr:rowOff>
                  </from>
                  <to>
                    <xdr:col>3</xdr:col>
                    <xdr:colOff>-86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1">
              <controlPr defaultSize="0" print="false" autoFill="0" autoPict="0" macro="Modulo1.exportPDF">
                <anchor moveWithCells="true" sizeWithCells="false">
                  <from>
                    <xdr:col>1</xdr:col>
                    <xdr:colOff>1196280</xdr:colOff>
                    <xdr:row>12</xdr:row>
                    <xdr:rowOff>66960</xdr:rowOff>
                  </from>
                  <to>
                    <xdr:col>2</xdr:col>
                    <xdr:colOff>-1960920</xdr:colOff>
                    <xdr:row>1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9" t="s">
        <v>28</v>
      </c>
    </row>
    <row r="2" customFormat="false" ht="15" hidden="false" customHeight="false" outlineLevel="0" collapsed="false">
      <c r="A2" s="1" t="s">
        <v>29</v>
      </c>
      <c r="B2" s="40" t="n">
        <f aca="false">'Dati&amp;Risultati'!C7</f>
        <v>0</v>
      </c>
    </row>
    <row r="3" customFormat="false" ht="15" hidden="false" customHeight="false" outlineLevel="0" collapsed="false">
      <c r="A3" s="1" t="s">
        <v>30</v>
      </c>
      <c r="B3" s="40" t="n">
        <f aca="false">'Dati&amp;Risultati'!C8</f>
        <v>0</v>
      </c>
    </row>
    <row r="4" customFormat="false" ht="15" hidden="false" customHeight="false" outlineLevel="0" collapsed="false">
      <c r="A4" s="1" t="s">
        <v>31</v>
      </c>
      <c r="B4" s="41" t="n">
        <f aca="false">'Dati&amp;Risultati'!C5</f>
        <v>0</v>
      </c>
    </row>
    <row r="5" customFormat="false" ht="15" hidden="false" customHeight="false" outlineLevel="0" collapsed="false">
      <c r="B5" s="40"/>
    </row>
    <row r="6" customFormat="false" ht="15.75" hidden="false" customHeight="false" outlineLevel="0" collapsed="false">
      <c r="A6" s="40"/>
    </row>
    <row r="7" customFormat="false" ht="15.75" hidden="false" customHeight="false" outlineLevel="0" collapsed="false">
      <c r="A7" s="42" t="s">
        <v>32</v>
      </c>
      <c r="B7" s="43"/>
      <c r="C7" s="44"/>
    </row>
    <row r="8" customFormat="false" ht="15" hidden="false" customHeight="false" outlineLevel="0" collapsed="false">
      <c r="A8" s="45" t="s">
        <v>33</v>
      </c>
      <c r="B8" s="45" t="n">
        <v>7</v>
      </c>
      <c r="C8" s="44"/>
    </row>
    <row r="9" customFormat="false" ht="15" hidden="false" customHeight="false" outlineLevel="0" collapsed="false">
      <c r="A9" s="45" t="s">
        <v>34</v>
      </c>
      <c r="B9" s="45" t="n">
        <v>52</v>
      </c>
      <c r="C9" s="44"/>
    </row>
    <row r="10" customFormat="false" ht="15" hidden="false" customHeight="false" outlineLevel="0" collapsed="false">
      <c r="A10" s="45" t="s">
        <v>35</v>
      </c>
      <c r="B10" s="45" t="n">
        <v>7</v>
      </c>
      <c r="C10" s="44"/>
    </row>
    <row r="11" customFormat="false" ht="15" hidden="false" customHeight="false" outlineLevel="0" collapsed="false">
      <c r="A11" s="45" t="s">
        <v>36</v>
      </c>
      <c r="B11" s="45" t="n">
        <v>260</v>
      </c>
      <c r="C11" s="44"/>
    </row>
    <row r="12" customFormat="false" ht="15" hidden="false" customHeight="false" outlineLevel="0" collapsed="false">
      <c r="A12" s="45" t="s">
        <v>37</v>
      </c>
      <c r="B12" s="45" t="n">
        <v>9</v>
      </c>
      <c r="C12" s="44"/>
    </row>
    <row r="13" customFormat="false" ht="15" hidden="false" customHeight="false" outlineLevel="0" collapsed="false">
      <c r="A13" s="46"/>
      <c r="B13" s="46"/>
    </row>
    <row r="14" customFormat="false" ht="15" hidden="false" customHeight="false" outlineLevel="0" collapsed="false">
      <c r="A14" s="47" t="s">
        <v>38</v>
      </c>
      <c r="B14" s="47" t="s">
        <v>39</v>
      </c>
      <c r="C14" s="47" t="s">
        <v>40</v>
      </c>
    </row>
    <row r="15" customFormat="false" ht="15" hidden="false" customHeight="false" outlineLevel="0" collapsed="false">
      <c r="A15" s="48" t="s">
        <v>11</v>
      </c>
      <c r="B15" s="49" t="n">
        <f aca="false">1/6</f>
        <v>0.166666666666667</v>
      </c>
      <c r="C15" s="50" t="n">
        <v>9</v>
      </c>
    </row>
    <row r="16" customFormat="false" ht="15" hidden="false" customHeight="false" outlineLevel="0" collapsed="false">
      <c r="A16" s="48" t="s">
        <v>13</v>
      </c>
      <c r="B16" s="49" t="n">
        <f aca="false">1/6</f>
        <v>0.166666666666667</v>
      </c>
      <c r="C16" s="50" t="n">
        <v>9</v>
      </c>
    </row>
    <row r="17" customFormat="false" ht="15" hidden="false" customHeight="false" outlineLevel="0" collapsed="false">
      <c r="A17" s="48" t="s">
        <v>14</v>
      </c>
      <c r="B17" s="51" t="n">
        <f aca="false">1/3</f>
        <v>0.333333333333333</v>
      </c>
      <c r="C17" s="15" t="n">
        <v>17</v>
      </c>
    </row>
    <row r="18" customFormat="false" ht="15" hidden="false" customHeight="false" outlineLevel="0" collapsed="false">
      <c r="A18" s="52"/>
      <c r="B18" s="53"/>
    </row>
    <row r="19" customFormat="false" ht="15" hidden="false" customHeight="false" outlineLevel="0" collapsed="false">
      <c r="A19" s="52"/>
      <c r="B19" s="53"/>
    </row>
    <row r="20" customFormat="false" ht="15.75" hidden="false" customHeight="false" outlineLevel="0" collapsed="false">
      <c r="A20" s="46"/>
      <c r="B20" s="46"/>
    </row>
    <row r="21" customFormat="false" ht="15.75" hidden="false" customHeight="false" outlineLevel="0" collapsed="false">
      <c r="A21" s="42" t="s">
        <v>41</v>
      </c>
      <c r="B21" s="43"/>
      <c r="C21" s="54"/>
    </row>
    <row r="22" customFormat="false" ht="15" hidden="false" customHeight="false" outlineLevel="0" collapsed="false">
      <c r="A22" s="55"/>
      <c r="B22" s="56"/>
      <c r="C22" s="54"/>
    </row>
    <row r="23" customFormat="false" ht="15" hidden="false" customHeight="false" outlineLevel="0" collapsed="false">
      <c r="A23" s="47" t="s">
        <v>38</v>
      </c>
      <c r="B23" s="47" t="s">
        <v>39</v>
      </c>
      <c r="C23" s="47" t="s">
        <v>40</v>
      </c>
    </row>
    <row r="24" customFormat="false" ht="15" hidden="false" customHeight="false" outlineLevel="0" collapsed="false">
      <c r="A24" s="57" t="n">
        <f aca="false">B4</f>
        <v>0</v>
      </c>
      <c r="B24" s="49" t="e">
        <f aca="false">VLOOKUP(B4,A15:C17,2,FALSE())</f>
        <v>#N/A</v>
      </c>
      <c r="C24" s="50" t="e">
        <f aca="false">VLOOKUP(B4,A15:C17,3,FALSE())</f>
        <v>#N/A</v>
      </c>
    </row>
    <row r="25" customFormat="false" ht="15" hidden="false" customHeight="false" outlineLevel="0" collapsed="false">
      <c r="A25" s="46"/>
      <c r="B25" s="46"/>
    </row>
    <row r="26" customFormat="false" ht="15" hidden="false" customHeight="false" outlineLevel="0" collapsed="false">
      <c r="A26" s="40"/>
      <c r="B26" s="8" t="s">
        <v>21</v>
      </c>
      <c r="C26" s="8" t="s">
        <v>42</v>
      </c>
      <c r="D26" s="8" t="s">
        <v>43</v>
      </c>
      <c r="G26" s="58"/>
      <c r="H26" s="59" t="s">
        <v>44</v>
      </c>
      <c r="I26" s="59" t="s">
        <v>45</v>
      </c>
      <c r="J26" s="59" t="s">
        <v>46</v>
      </c>
    </row>
    <row r="27" customFormat="false" ht="15" hidden="false" customHeight="false" outlineLevel="0" collapsed="false">
      <c r="A27" s="40" t="s">
        <v>47</v>
      </c>
      <c r="B27" s="60" t="n">
        <f aca="false">B2</f>
        <v>0</v>
      </c>
      <c r="C27" s="60" t="n">
        <f aca="false">IF(YEAR(B2)=YEAR(B3),B3,DATE(YEAR(B2),12,31))</f>
        <v>0</v>
      </c>
      <c r="D27" s="13" t="n">
        <f aca="false">H27+I27*$B$9+J27</f>
        <v>1</v>
      </c>
      <c r="G27" s="58"/>
      <c r="H27" s="61" t="n">
        <f aca="false">MIN(1+((DATE(YEAR(B27),12,31)-WEEKDAY(DATE(YEAR(B27),12,31),1))-(B27+($B$10-WEEKDAY(B27,1))))/$B$8,$B$9)</f>
        <v>1</v>
      </c>
      <c r="I27" s="61" t="n">
        <f aca="false">YEAR(C27)-1-YEAR(B27)</f>
        <v>-1</v>
      </c>
      <c r="J27" s="61" t="n">
        <f aca="false">MIN(1+((IF(WEEKDAY(C27,1)=$B$10,C27,C27-WEEKDAY(C27,1)))-(DATE(YEAR(C27),1,1)+($B$10-WEEKDAY(DATE(YEAR(C27),1,1),1))))/$B$8,$B$9)</f>
        <v>52</v>
      </c>
    </row>
    <row r="28" customFormat="false" ht="15" hidden="false" customHeight="false" outlineLevel="0" collapsed="false">
      <c r="A28" s="40" t="s">
        <v>48</v>
      </c>
      <c r="B28" s="60" t="n">
        <f aca="false">DATE(YEAR(B3),1,1)</f>
        <v>-363</v>
      </c>
      <c r="C28" s="60" t="n">
        <f aca="false">B3</f>
        <v>0</v>
      </c>
      <c r="D28" s="13" t="n">
        <f aca="false">H28+I28*$B$9+J28</f>
        <v>52</v>
      </c>
      <c r="G28" s="58"/>
      <c r="H28" s="61" t="n">
        <f aca="false">MIN(1+((DATE(YEAR(B28),12,31)-WEEKDAY(DATE(YEAR(B28),12,31),1))-(B28+($B$10-WEEKDAY(B28,1))))/$B$8,$B$9)</f>
        <v>52</v>
      </c>
      <c r="I28" s="61" t="n">
        <f aca="false">YEAR(C28)-1-YEAR(B28)</f>
        <v>-1</v>
      </c>
      <c r="J28" s="61" t="n">
        <f aca="false">MIN(1+((IF(WEEKDAY(C28,1)=$B$10,C28,C28-WEEKDAY(C28,1)))-(DATE(YEAR(C28),1,1)+($B$10-WEEKDAY(DATE(YEAR(C28),1,1),1))))/$B$8,$B$9)</f>
        <v>52</v>
      </c>
    </row>
    <row r="29" customFormat="false" ht="15" hidden="false" customHeight="false" outlineLevel="0" collapsed="false">
      <c r="A29" s="40"/>
      <c r="B29" s="62"/>
      <c r="C29" s="62"/>
      <c r="D29" s="63"/>
      <c r="G29" s="58"/>
      <c r="H29" s="64"/>
      <c r="I29" s="64"/>
      <c r="J29" s="64"/>
    </row>
    <row r="30" customFormat="false" ht="15" hidden="false" customHeight="false" outlineLevel="0" collapsed="false">
      <c r="A30" s="40"/>
    </row>
    <row r="31" customFormat="false" ht="15" hidden="false" customHeight="false" outlineLevel="0" collapsed="false">
      <c r="A31" s="8" t="s">
        <v>4</v>
      </c>
      <c r="B31" s="8" t="s">
        <v>49</v>
      </c>
      <c r="C31" s="8" t="s">
        <v>50</v>
      </c>
      <c r="D31" s="8" t="s">
        <v>51</v>
      </c>
      <c r="F31" s="8" t="s">
        <v>52</v>
      </c>
    </row>
    <row r="32" customFormat="false" ht="15" hidden="false" customHeight="false" outlineLevel="0" collapsed="false">
      <c r="A32" s="13" t="n">
        <f aca="false">YEAR(B2)</f>
        <v>1899</v>
      </c>
      <c r="B32" s="11" t="n">
        <f aca="false">D27</f>
        <v>1</v>
      </c>
      <c r="C32" s="11" t="n">
        <f aca="false">'Dati&amp;Risultati'!G3</f>
        <v>0</v>
      </c>
      <c r="D32" s="65" t="e">
        <f aca="false">IF(C32=B$9,C$24,ROUNDDOWN(C32*B$24,0))</f>
        <v>#N/A</v>
      </c>
      <c r="E32" s="66" t="e">
        <f aca="false">D32</f>
        <v>#N/A</v>
      </c>
      <c r="F32" s="67" t="e">
        <f aca="false">D32</f>
        <v>#N/A</v>
      </c>
    </row>
    <row r="33" customFormat="false" ht="15" hidden="false" customHeight="false" outlineLevel="0" collapsed="false">
      <c r="A33" s="13" t="n">
        <f aca="false">IF(OR(A32+1&gt;YEAR(B$3),A32=0),0,A32+1)</f>
        <v>0</v>
      </c>
      <c r="B33" s="11" t="n">
        <f aca="false">IF(A33=0,0,IF(YEAR(B$3)=A33,D$28,B$9))</f>
        <v>0</v>
      </c>
      <c r="C33" s="11" t="n">
        <f aca="false">'Dati&amp;Risultati'!G4</f>
        <v>0</v>
      </c>
      <c r="D33" s="65" t="e">
        <f aca="false">IF(C33=B$9,C$24,ROUNDDOWN(C33*B$24,0))</f>
        <v>#N/A</v>
      </c>
      <c r="E33" s="66" t="n">
        <f aca="false">IF(A33=0,0,E32+D33)</f>
        <v>0</v>
      </c>
      <c r="F33" s="67" t="e">
        <f aca="false">IF(B$4='Dati&amp;Risultati'!S$6,D33,IF(E32&gt;B$11,0,IF(E33&gt;B$11,B$11-E32,D33)))</f>
        <v>#N/A</v>
      </c>
    </row>
    <row r="34" customFormat="false" ht="15" hidden="false" customHeight="false" outlineLevel="0" collapsed="false">
      <c r="A34" s="13" t="n">
        <f aca="false">IF(OR(A33+1&gt;YEAR(B$3),A33=0),0,A33+1)</f>
        <v>0</v>
      </c>
      <c r="B34" s="11" t="n">
        <f aca="false">IF(A34=0,0,IF(YEAR(B$3)=A34,D$28,B$9))</f>
        <v>0</v>
      </c>
      <c r="C34" s="11" t="n">
        <f aca="false">'Dati&amp;Risultati'!G5</f>
        <v>0</v>
      </c>
      <c r="D34" s="65" t="e">
        <f aca="false">IF(C34=B$9,C$24,ROUNDDOWN(C34*B$24,0))</f>
        <v>#N/A</v>
      </c>
      <c r="E34" s="66" t="n">
        <f aca="false">IF(A34=0,0,E33+D34)</f>
        <v>0</v>
      </c>
      <c r="F34" s="67" t="e">
        <f aca="false">IF(B$4='Dati&amp;Risultati'!S$6,D34,IF(E33&gt;B$11,0,IF(E34&gt;B$11,B$11-E33,D34)))</f>
        <v>#N/A</v>
      </c>
    </row>
    <row r="35" customFormat="false" ht="15" hidden="false" customHeight="false" outlineLevel="0" collapsed="false">
      <c r="A35" s="13" t="n">
        <f aca="false">IF(OR(A34+1&gt;YEAR(B$3),A34=0),0,A34+1)</f>
        <v>0</v>
      </c>
      <c r="B35" s="11" t="n">
        <f aca="false">IF(A35=0,0,IF(YEAR(B$3)=A35,D$28,B$9))</f>
        <v>0</v>
      </c>
      <c r="C35" s="11" t="n">
        <f aca="false">'Dati&amp;Risultati'!G6</f>
        <v>0</v>
      </c>
      <c r="D35" s="65" t="e">
        <f aca="false">IF(C35=B$9,C$24,ROUNDDOWN(C35*B$24,0))</f>
        <v>#N/A</v>
      </c>
      <c r="E35" s="66" t="n">
        <f aca="false">IF(A35=0,0,E34+D35)</f>
        <v>0</v>
      </c>
      <c r="F35" s="67" t="e">
        <f aca="false">IF(B$4='Dati&amp;Risultati'!S$6,D35,IF(E34&gt;B$11,0,IF(E35&gt;B$11,B$11-E34,D35)))</f>
        <v>#N/A</v>
      </c>
    </row>
    <row r="36" customFormat="false" ht="15" hidden="false" customHeight="false" outlineLevel="0" collapsed="false">
      <c r="A36" s="13" t="n">
        <f aca="false">IF(OR(A35+1&gt;YEAR(B$3),A35=0),0,A35+1)</f>
        <v>0</v>
      </c>
      <c r="B36" s="11" t="n">
        <f aca="false">IF(A36=0,0,IF(YEAR(B$3)=A36,D$28,B$9))</f>
        <v>0</v>
      </c>
      <c r="C36" s="11" t="n">
        <f aca="false">'Dati&amp;Risultati'!G7</f>
        <v>0</v>
      </c>
      <c r="D36" s="65" t="e">
        <f aca="false">IF(C36=B$9,C$24,ROUNDDOWN(C36*B$24,0))</f>
        <v>#N/A</v>
      </c>
      <c r="E36" s="66" t="n">
        <f aca="false">IF(A36=0,0,E35+D36)</f>
        <v>0</v>
      </c>
      <c r="F36" s="67" t="e">
        <f aca="false">IF(B$4='Dati&amp;Risultati'!S$6,D36,IF(E35&gt;B$11,0,IF(E36&gt;B$11,B$11-E35,D36)))</f>
        <v>#N/A</v>
      </c>
    </row>
    <row r="37" customFormat="false" ht="15" hidden="false" customHeight="false" outlineLevel="0" collapsed="false">
      <c r="A37" s="13" t="n">
        <f aca="false">IF(OR(A36+1&gt;YEAR(B$3),A36=0),0,A36+1)</f>
        <v>0</v>
      </c>
      <c r="B37" s="11" t="n">
        <f aca="false">IF(A37=0,0,IF(YEAR(B$3)=A37,D$28,B$9))</f>
        <v>0</v>
      </c>
      <c r="C37" s="11" t="n">
        <f aca="false">'Dati&amp;Risultati'!G8</f>
        <v>0</v>
      </c>
      <c r="D37" s="65" t="e">
        <f aca="false">IF(C37=B$9,C$24,ROUNDDOWN(C37*B$24,0))</f>
        <v>#N/A</v>
      </c>
      <c r="E37" s="66" t="n">
        <f aca="false">IF(A37=0,0,E36+D37)</f>
        <v>0</v>
      </c>
      <c r="F37" s="67" t="e">
        <f aca="false">IF(B$4='Dati&amp;Risultati'!S$6,D37,IF(E36&gt;B$11,0,IF(E37&gt;B$11,B$11-E36,D37)))</f>
        <v>#N/A</v>
      </c>
    </row>
    <row r="38" customFormat="false" ht="15" hidden="false" customHeight="false" outlineLevel="0" collapsed="false">
      <c r="A38" s="13" t="n">
        <f aca="false">IF(OR(A37+1&gt;YEAR(B$3),A37=0),0,A37+1)</f>
        <v>0</v>
      </c>
      <c r="B38" s="11" t="n">
        <f aca="false">IF(A38=0,0,IF(YEAR(B$3)=A38,D$28,B$9))</f>
        <v>0</v>
      </c>
      <c r="C38" s="11" t="n">
        <f aca="false">'Dati&amp;Risultati'!G9</f>
        <v>0</v>
      </c>
      <c r="D38" s="65" t="e">
        <f aca="false">IF(C38=B$9,C$24,ROUNDDOWN(C38*B$24,0))</f>
        <v>#N/A</v>
      </c>
      <c r="E38" s="66" t="n">
        <f aca="false">IF(A38=0,0,E37+D38)</f>
        <v>0</v>
      </c>
      <c r="F38" s="67" t="e">
        <f aca="false">IF(B$4='Dati&amp;Risultati'!S$6,D38,IF(E37&gt;B$11,0,IF(E38&gt;B$11,B$11-E37,D38)))</f>
        <v>#N/A</v>
      </c>
    </row>
    <row r="39" customFormat="false" ht="15" hidden="false" customHeight="false" outlineLevel="0" collapsed="false">
      <c r="A39" s="13" t="n">
        <f aca="false">IF(OR(A38+1&gt;YEAR(B$3),A38=0),0,A38+1)</f>
        <v>0</v>
      </c>
      <c r="B39" s="11" t="n">
        <f aca="false">IF(A39=0,0,IF(YEAR(B$3)=A39,D$28,B$9))</f>
        <v>0</v>
      </c>
      <c r="C39" s="11" t="n">
        <f aca="false">'Dati&amp;Risultati'!G10</f>
        <v>0</v>
      </c>
      <c r="D39" s="65" t="e">
        <f aca="false">IF(C39=B$9,C$24,ROUNDDOWN(C39*B$24,0))</f>
        <v>#N/A</v>
      </c>
      <c r="E39" s="66" t="n">
        <f aca="false">IF(A39=0,0,E38+D39)</f>
        <v>0</v>
      </c>
      <c r="F39" s="67" t="e">
        <f aca="false">IF(B$4='Dati&amp;Risultati'!S$6,D39,IF(E38&gt;B$11,0,IF(E39&gt;B$11,B$11-E38,D39)))</f>
        <v>#N/A</v>
      </c>
    </row>
    <row r="40" customFormat="false" ht="15" hidden="false" customHeight="false" outlineLevel="0" collapsed="false">
      <c r="A40" s="13" t="n">
        <f aca="false">IF(OR(A39+1&gt;YEAR(B$3),A39=0),0,A39+1)</f>
        <v>0</v>
      </c>
      <c r="B40" s="11" t="n">
        <f aca="false">IF(A40=0,0,IF(YEAR(B$3)=A40,D$28,B$9))</f>
        <v>0</v>
      </c>
      <c r="C40" s="11" t="n">
        <f aca="false">'Dati&amp;Risultati'!G11</f>
        <v>0</v>
      </c>
      <c r="D40" s="65" t="e">
        <f aca="false">IF(C40=B$9,C$24,ROUNDDOWN(C40*B$24,0))</f>
        <v>#N/A</v>
      </c>
      <c r="E40" s="66" t="n">
        <f aca="false">IF(A40=0,0,E39+D40)</f>
        <v>0</v>
      </c>
      <c r="F40" s="67" t="e">
        <f aca="false">IF(B$4='Dati&amp;Risultati'!S$6,D40,IF(E39&gt;B$11,0,IF(E40&gt;B$11,B$11-E39,D40)))</f>
        <v>#N/A</v>
      </c>
    </row>
    <row r="41" customFormat="false" ht="15" hidden="false" customHeight="false" outlineLevel="0" collapsed="false">
      <c r="A41" s="13" t="n">
        <f aca="false">IF(OR(A40+1&gt;YEAR(B$3),A40=0),0,A40+1)</f>
        <v>0</v>
      </c>
      <c r="B41" s="11" t="n">
        <f aca="false">IF(A41=0,0,IF(YEAR(B$3)=A41,D$28,B$9))</f>
        <v>0</v>
      </c>
      <c r="C41" s="11" t="n">
        <f aca="false">'Dati&amp;Risultati'!G12</f>
        <v>0</v>
      </c>
      <c r="D41" s="65" t="e">
        <f aca="false">IF(C41=B$9,C$24,ROUNDDOWN(C41*B$24,0))</f>
        <v>#N/A</v>
      </c>
      <c r="E41" s="66" t="n">
        <f aca="false">IF(A41=0,0,E40+D41)</f>
        <v>0</v>
      </c>
      <c r="F41" s="67" t="e">
        <f aca="false">IF(B$4='Dati&amp;Risultati'!S$6,D41,IF(E40&gt;B$11,0,IF(E41&gt;B$11,B$11-E40,D41)))</f>
        <v>#N/A</v>
      </c>
    </row>
    <row r="42" customFormat="false" ht="15" hidden="false" customHeight="false" outlineLevel="0" collapsed="false">
      <c r="A42" s="13" t="n">
        <f aca="false">IF(OR(A41+1&gt;YEAR(B$3),A41=0),0,A41+1)</f>
        <v>0</v>
      </c>
      <c r="B42" s="11" t="n">
        <f aca="false">IF(A42=0,0,IF(YEAR(B$3)=A42,D$28,B$9))</f>
        <v>0</v>
      </c>
      <c r="C42" s="11" t="n">
        <f aca="false">'Dati&amp;Risultati'!G13</f>
        <v>0</v>
      </c>
      <c r="D42" s="65" t="e">
        <f aca="false">IF(C42=B$9,C$24,ROUNDDOWN(C42*B$24,0))</f>
        <v>#N/A</v>
      </c>
      <c r="E42" s="66" t="n">
        <f aca="false">IF(A42=0,0,E41+D42)</f>
        <v>0</v>
      </c>
      <c r="F42" s="67" t="e">
        <f aca="false">IF(B$4='Dati&amp;Risultati'!S$6,D42,IF(E41&gt;B$11,0,IF(E42&gt;B$11,B$11-E41,D42)))</f>
        <v>#N/A</v>
      </c>
    </row>
    <row r="43" customFormat="false" ht="15" hidden="false" customHeight="false" outlineLevel="0" collapsed="false">
      <c r="A43" s="13" t="n">
        <f aca="false">IF(OR(A42+1&gt;YEAR(B$3),A42=0),0,A42+1)</f>
        <v>0</v>
      </c>
      <c r="B43" s="11" t="n">
        <f aca="false">IF(A43=0,0,IF(YEAR(B$3)=A43,D$28,B$9))</f>
        <v>0</v>
      </c>
      <c r="C43" s="11" t="n">
        <f aca="false">'Dati&amp;Risultati'!G14</f>
        <v>0</v>
      </c>
      <c r="D43" s="65" t="e">
        <f aca="false">IF(C43=B$9,C$24,ROUNDDOWN(C43*B$24,0))</f>
        <v>#N/A</v>
      </c>
      <c r="E43" s="66" t="n">
        <f aca="false">IF(A43=0,0,E42+D43)</f>
        <v>0</v>
      </c>
      <c r="F43" s="67" t="e">
        <f aca="false">IF(B$4='Dati&amp;Risultati'!S$6,D43,IF(E42&gt;B$11,0,IF(E43&gt;B$11,B$11-E42,D43)))</f>
        <v>#N/A</v>
      </c>
    </row>
    <row r="44" customFormat="false" ht="15" hidden="false" customHeight="false" outlineLevel="0" collapsed="false">
      <c r="A44" s="13" t="n">
        <f aca="false">IF(OR(A43+1&gt;YEAR(B$3),A43=0),0,A43+1)</f>
        <v>0</v>
      </c>
      <c r="B44" s="11" t="n">
        <f aca="false">IF(A44=0,0,IF(YEAR(B$3)=A44,D$28,B$9))</f>
        <v>0</v>
      </c>
      <c r="C44" s="11" t="n">
        <f aca="false">'Dati&amp;Risultati'!G15</f>
        <v>0</v>
      </c>
      <c r="D44" s="65" t="e">
        <f aca="false">IF(C44=B$9,C$24,ROUNDDOWN(C44*B$24,0))</f>
        <v>#N/A</v>
      </c>
      <c r="E44" s="66" t="n">
        <f aca="false">IF(A44=0,0,E43+D44)</f>
        <v>0</v>
      </c>
      <c r="F44" s="67" t="e">
        <f aca="false">IF(B$4='Dati&amp;Risultati'!S$6,D44,IF(E43&gt;B$11,0,IF(E44&gt;B$11,B$11-E43,D44)))</f>
        <v>#N/A</v>
      </c>
    </row>
    <row r="45" customFormat="false" ht="15" hidden="false" customHeight="false" outlineLevel="0" collapsed="false">
      <c r="A45" s="13" t="n">
        <f aca="false">IF(OR(A44+1&gt;YEAR(B$3),A44=0),0,A44+1)</f>
        <v>0</v>
      </c>
      <c r="B45" s="11" t="n">
        <f aca="false">IF(A45=0,0,IF(YEAR(B$3)=A45,D$28,B$9))</f>
        <v>0</v>
      </c>
      <c r="C45" s="11" t="n">
        <f aca="false">'Dati&amp;Risultati'!G16</f>
        <v>0</v>
      </c>
      <c r="D45" s="65" t="e">
        <f aca="false">IF(C45=B$9,C$24,ROUNDDOWN(C45*B$24,0))</f>
        <v>#N/A</v>
      </c>
      <c r="E45" s="66" t="n">
        <f aca="false">IF(A45=0,0,E44+D45)</f>
        <v>0</v>
      </c>
      <c r="F45" s="67" t="e">
        <f aca="false">IF(B$4='Dati&amp;Risultati'!S$6,D45,IF(E44&gt;B$11,0,IF(E45&gt;B$11,B$11-E44,D45)))</f>
        <v>#N/A</v>
      </c>
    </row>
    <row r="46" customFormat="false" ht="15" hidden="false" customHeight="false" outlineLevel="0" collapsed="false">
      <c r="A46" s="13" t="n">
        <f aca="false">IF(OR(A45+1&gt;YEAR(B$3),A45=0),0,A45+1)</f>
        <v>0</v>
      </c>
      <c r="B46" s="11" t="n">
        <f aca="false">IF(A46=0,0,IF(YEAR(B$3)=A46,D$28,B$9))</f>
        <v>0</v>
      </c>
      <c r="C46" s="11" t="n">
        <f aca="false">'Dati&amp;Risultati'!G17</f>
        <v>0</v>
      </c>
      <c r="D46" s="65" t="e">
        <f aca="false">IF(C46=B$9,C$24,ROUNDDOWN(C46*B$24,0))</f>
        <v>#N/A</v>
      </c>
      <c r="E46" s="66" t="n">
        <f aca="false">IF(A46=0,0,E45+D46)</f>
        <v>0</v>
      </c>
      <c r="F46" s="67" t="e">
        <f aca="false">IF(B$4='Dati&amp;Risultati'!S$6,D46,IF(E45&gt;B$11,0,IF(E46&gt;B$11,B$11-E45,D46)))</f>
        <v>#N/A</v>
      </c>
    </row>
    <row r="47" customFormat="false" ht="15" hidden="false" customHeight="false" outlineLevel="0" collapsed="false">
      <c r="A47" s="13" t="n">
        <f aca="false">IF(OR(A46+1&gt;YEAR(B$3),A46=0),0,A46+1)</f>
        <v>0</v>
      </c>
      <c r="B47" s="11" t="n">
        <f aca="false">IF(A47=0,0,IF(YEAR(B$3)=A47,D$28,B$9))</f>
        <v>0</v>
      </c>
      <c r="C47" s="11" t="n">
        <f aca="false">'Dati&amp;Risultati'!G18</f>
        <v>0</v>
      </c>
      <c r="D47" s="65" t="e">
        <f aca="false">IF(C47=B$9,C$24,ROUNDDOWN(C47*B$24,0))</f>
        <v>#N/A</v>
      </c>
      <c r="E47" s="66" t="n">
        <f aca="false">IF(A47=0,0,E46+D47)</f>
        <v>0</v>
      </c>
      <c r="F47" s="67" t="e">
        <f aca="false">IF(B$4='Dati&amp;Risultati'!S$6,D47,IF(E46&gt;B$11,0,IF(E47&gt;B$11,B$11-E46,D47)))</f>
        <v>#N/A</v>
      </c>
    </row>
    <row r="48" customFormat="false" ht="15" hidden="false" customHeight="false" outlineLevel="0" collapsed="false">
      <c r="A48" s="13" t="n">
        <f aca="false">IF(OR(A47+1&gt;YEAR(B$3),A47=0),0,A47+1)</f>
        <v>0</v>
      </c>
      <c r="B48" s="11" t="n">
        <f aca="false">IF(A48=0,0,IF(YEAR(B$3)=A48,D$28,B$9))</f>
        <v>0</v>
      </c>
      <c r="C48" s="11" t="n">
        <f aca="false">'Dati&amp;Risultati'!G19</f>
        <v>0</v>
      </c>
      <c r="D48" s="65" t="e">
        <f aca="false">IF(C48=B$9,C$24,ROUNDDOWN(C48*B$24,0))</f>
        <v>#N/A</v>
      </c>
      <c r="E48" s="66" t="n">
        <f aca="false">IF(A48=0,0,E47+D48)</f>
        <v>0</v>
      </c>
      <c r="F48" s="67" t="e">
        <f aca="false">IF(B$4='Dati&amp;Risultati'!S$6,D48,IF(E47&gt;B$11,0,IF(E48&gt;B$11,B$11-E47,D48)))</f>
        <v>#N/A</v>
      </c>
    </row>
    <row r="49" customFormat="false" ht="15" hidden="false" customHeight="false" outlineLevel="0" collapsed="false">
      <c r="A49" s="13" t="n">
        <f aca="false">IF(OR(A48+1&gt;YEAR(B$3),A48=0),0,A48+1)</f>
        <v>0</v>
      </c>
      <c r="B49" s="11" t="n">
        <f aca="false">IF(A49=0,0,IF(YEAR(B$3)=A49,D$28,B$9))</f>
        <v>0</v>
      </c>
      <c r="C49" s="11" t="n">
        <f aca="false">'Dati&amp;Risultati'!G20</f>
        <v>0</v>
      </c>
      <c r="D49" s="65" t="e">
        <f aca="false">IF(C49=B$9,C$24,ROUNDDOWN(C49*B$24,0))</f>
        <v>#N/A</v>
      </c>
      <c r="E49" s="66" t="n">
        <f aca="false">IF(A49=0,0,E48+D49)</f>
        <v>0</v>
      </c>
      <c r="F49" s="67" t="e">
        <f aca="false">IF(B$4='Dati&amp;Risultati'!S$6,D49,IF(E48&gt;B$11,0,IF(E49&gt;B$11,B$11-E48,D49)))</f>
        <v>#N/A</v>
      </c>
    </row>
    <row r="50" customFormat="false" ht="15" hidden="false" customHeight="false" outlineLevel="0" collapsed="false">
      <c r="A50" s="13" t="n">
        <f aca="false">IF(OR(A49+1&gt;YEAR(B$3),A49=0),0,A49+1)</f>
        <v>0</v>
      </c>
      <c r="B50" s="11" t="n">
        <f aca="false">IF(A50=0,0,IF(YEAR(B$3)=A50,D$28,B$9))</f>
        <v>0</v>
      </c>
      <c r="C50" s="11" t="n">
        <f aca="false">'Dati&amp;Risultati'!G21</f>
        <v>0</v>
      </c>
      <c r="D50" s="65" t="e">
        <f aca="false">IF(C50=B$9,C$24,ROUNDDOWN(C50*B$24,0))</f>
        <v>#N/A</v>
      </c>
      <c r="E50" s="66" t="n">
        <f aca="false">IF(A50=0,0,E49+D50)</f>
        <v>0</v>
      </c>
      <c r="F50" s="67" t="e">
        <f aca="false">IF(B$4='Dati&amp;Risultati'!S$6,D50,IF(E49&gt;B$11,0,IF(E50&gt;B$11,B$11-E49,D50)))</f>
        <v>#N/A</v>
      </c>
    </row>
    <row r="51" customFormat="false" ht="15" hidden="false" customHeight="false" outlineLevel="0" collapsed="false">
      <c r="A51" s="13" t="n">
        <f aca="false">IF(OR(A50+1&gt;YEAR(B$3),A50=0),0,A50+1)</f>
        <v>0</v>
      </c>
      <c r="B51" s="11" t="n">
        <f aca="false">IF(A51=0,0,IF(YEAR(B$3)=A51,D$28,B$9))</f>
        <v>0</v>
      </c>
      <c r="C51" s="11" t="n">
        <f aca="false">'Dati&amp;Risultati'!G22</f>
        <v>0</v>
      </c>
      <c r="D51" s="65" t="e">
        <f aca="false">IF(C51=B$9,C$24,ROUNDDOWN(C51*B$24,0))</f>
        <v>#N/A</v>
      </c>
      <c r="E51" s="66" t="n">
        <f aca="false">IF(A51=0,0,E50+D51)</f>
        <v>0</v>
      </c>
      <c r="F51" s="67" t="e">
        <f aca="false">IF(B$4='Dati&amp;Risultati'!S$6,D51,IF(E50&gt;B$11,0,IF(E51&gt;B$11,B$11-E50,D51)))</f>
        <v>#N/A</v>
      </c>
    </row>
    <row r="52" customFormat="false" ht="15" hidden="false" customHeight="false" outlineLevel="0" collapsed="false">
      <c r="A52" s="13" t="n">
        <f aca="false">IF(OR(A51+1&gt;YEAR(B$3),A51=0),0,A51+1)</f>
        <v>0</v>
      </c>
      <c r="B52" s="11" t="n">
        <f aca="false">IF(A52=0,0,IF(YEAR(B$3)=A52,D$28,B$9))</f>
        <v>0</v>
      </c>
      <c r="C52" s="11" t="n">
        <f aca="false">'Dati&amp;Risultati'!G23</f>
        <v>0</v>
      </c>
      <c r="D52" s="65" t="e">
        <f aca="false">IF(C52=B$9,C$24,ROUNDDOWN(C52*B$24,0))</f>
        <v>#N/A</v>
      </c>
      <c r="E52" s="66" t="n">
        <f aca="false">IF(A52=0,0,E51+D52)</f>
        <v>0</v>
      </c>
      <c r="F52" s="67" t="e">
        <f aca="false">IF(B$4='Dati&amp;Risultati'!S$6,D52,IF(E51&gt;B$11,0,IF(E52&gt;B$11,B$11-E51,D52)))</f>
        <v>#N/A</v>
      </c>
    </row>
    <row r="53" customFormat="false" ht="15" hidden="false" customHeight="false" outlineLevel="0" collapsed="false">
      <c r="A53" s="13" t="n">
        <f aca="false">IF(OR(A52+1&gt;YEAR(B$3),A52=0),0,A52+1)</f>
        <v>0</v>
      </c>
      <c r="B53" s="11" t="n">
        <f aca="false">IF(A53=0,0,IF(YEAR(B$3)=A53,D$28,B$9))</f>
        <v>0</v>
      </c>
      <c r="C53" s="11" t="n">
        <f aca="false">'Dati&amp;Risultati'!G24</f>
        <v>0</v>
      </c>
      <c r="D53" s="65" t="e">
        <f aca="false">IF(C53=B$9,C$24,ROUNDDOWN(C53*B$24,0))</f>
        <v>#N/A</v>
      </c>
      <c r="E53" s="66" t="n">
        <f aca="false">IF(A53=0,0,E52+D53)</f>
        <v>0</v>
      </c>
      <c r="F53" s="67" t="e">
        <f aca="false">IF(B$4='Dati&amp;Risultati'!S$6,D53,IF(E52&gt;B$11,0,IF(E53&gt;B$11,B$11-E52,D53)))</f>
        <v>#N/A</v>
      </c>
    </row>
    <row r="54" customFormat="false" ht="15" hidden="false" customHeight="false" outlineLevel="0" collapsed="false">
      <c r="A54" s="13" t="n">
        <f aca="false">IF(OR(A53+1&gt;YEAR(B$3),A53=0),0,A53+1)</f>
        <v>0</v>
      </c>
      <c r="B54" s="11" t="n">
        <f aca="false">IF(A54=0,0,IF(YEAR(B$3)=A54,D$28,B$9))</f>
        <v>0</v>
      </c>
      <c r="C54" s="11" t="n">
        <f aca="false">'Dati&amp;Risultati'!G25</f>
        <v>0</v>
      </c>
      <c r="D54" s="65" t="e">
        <f aca="false">IF(C54=B$9,C$24,ROUNDDOWN(C54*B$24,0))</f>
        <v>#N/A</v>
      </c>
      <c r="E54" s="66" t="n">
        <f aca="false">IF(A54=0,0,E53+D54)</f>
        <v>0</v>
      </c>
      <c r="F54" s="67" t="e">
        <f aca="false">IF(B$4='Dati&amp;Risultati'!S$6,D54,IF(E53&gt;B$11,0,IF(E54&gt;B$11,B$11-E53,D54)))</f>
        <v>#N/A</v>
      </c>
    </row>
    <row r="55" customFormat="false" ht="15" hidden="false" customHeight="false" outlineLevel="0" collapsed="false">
      <c r="A55" s="13" t="n">
        <f aca="false">IF(OR(A54+1&gt;YEAR(B$3),A54=0),0,A54+1)</f>
        <v>0</v>
      </c>
      <c r="B55" s="11" t="n">
        <f aca="false">IF(A55=0,0,IF(YEAR(B$3)=A55,D$28,B$9))</f>
        <v>0</v>
      </c>
      <c r="C55" s="11" t="n">
        <f aca="false">'Dati&amp;Risultati'!G26</f>
        <v>0</v>
      </c>
      <c r="D55" s="65" t="e">
        <f aca="false">IF(C55=B$9,C$24,ROUNDDOWN(C55*B$24,0))</f>
        <v>#N/A</v>
      </c>
      <c r="E55" s="66" t="n">
        <f aca="false">IF(A55=0,0,E54+D55)</f>
        <v>0</v>
      </c>
      <c r="F55" s="67" t="e">
        <f aca="false">IF(B$4='Dati&amp;Risultati'!S$6,D55,IF(E54&gt;B$11,0,IF(E55&gt;B$11,B$11-E54,D55)))</f>
        <v>#N/A</v>
      </c>
    </row>
    <row r="56" customFormat="false" ht="15" hidden="false" customHeight="false" outlineLevel="0" collapsed="false">
      <c r="A56" s="13" t="n">
        <f aca="false">IF(OR(A55+1&gt;YEAR(B$3),A55=0),0,A55+1)</f>
        <v>0</v>
      </c>
      <c r="B56" s="11" t="n">
        <f aca="false">IF(A56=0,0,IF(YEAR(B$3)=A56,D$28,B$9))</f>
        <v>0</v>
      </c>
      <c r="C56" s="11" t="n">
        <f aca="false">'Dati&amp;Risultati'!G27</f>
        <v>0</v>
      </c>
      <c r="D56" s="65" t="e">
        <f aca="false">IF(C56=B$9,C$24,ROUNDDOWN(C56*B$24,0))</f>
        <v>#N/A</v>
      </c>
      <c r="E56" s="66" t="n">
        <f aca="false">IF(A56=0,0,E55+D56)</f>
        <v>0</v>
      </c>
      <c r="F56" s="67" t="e">
        <f aca="false">IF(B$4='Dati&amp;Risultati'!S$6,D56,IF(E55&gt;B$11,0,IF(E56&gt;B$11,B$11-E55,D56)))</f>
        <v>#N/A</v>
      </c>
    </row>
    <row r="57" customFormat="false" ht="15" hidden="false" customHeight="false" outlineLevel="0" collapsed="false">
      <c r="A57" s="13" t="n">
        <f aca="false">IF(OR(A56+1&gt;YEAR(B$3),A56=0),0,A56+1)</f>
        <v>0</v>
      </c>
      <c r="B57" s="11" t="n">
        <f aca="false">IF(A57=0,0,IF(YEAR(B$3)=A57,D$28,B$9))</f>
        <v>0</v>
      </c>
      <c r="C57" s="11" t="n">
        <f aca="false">'Dati&amp;Risultati'!G28</f>
        <v>0</v>
      </c>
      <c r="D57" s="65" t="e">
        <f aca="false">IF(C57=B$9,C$24,ROUNDDOWN(C57*B$24,0))</f>
        <v>#N/A</v>
      </c>
      <c r="E57" s="66" t="n">
        <f aca="false">IF(A57=0,0,E56+D57)</f>
        <v>0</v>
      </c>
      <c r="F57" s="67" t="e">
        <f aca="false">IF(B$4='Dati&amp;Risultati'!S$6,D57,IF(E56&gt;B$11,0,IF(E57&gt;B$11,B$11-E56,D57)))</f>
        <v>#N/A</v>
      </c>
    </row>
    <row r="58" customFormat="false" ht="15" hidden="false" customHeight="false" outlineLevel="0" collapsed="false">
      <c r="A58" s="13" t="n">
        <f aca="false">IF(OR(A57+1&gt;YEAR(B$3),A57=0),0,A57+1)</f>
        <v>0</v>
      </c>
      <c r="B58" s="11" t="n">
        <f aca="false">IF(A58=0,0,IF(YEAR(B$3)=A58,D$28,B$9))</f>
        <v>0</v>
      </c>
      <c r="C58" s="11" t="n">
        <f aca="false">'Dati&amp;Risultati'!G29</f>
        <v>0</v>
      </c>
      <c r="D58" s="65" t="e">
        <f aca="false">IF(C58=B$9,C$24,ROUNDDOWN(C58*B$24,0))</f>
        <v>#N/A</v>
      </c>
      <c r="E58" s="66" t="n">
        <f aca="false">IF(A58=0,0,E57+D58)</f>
        <v>0</v>
      </c>
      <c r="F58" s="67" t="e">
        <f aca="false">IF(B$4='Dati&amp;Risultati'!S$6,D58,IF(E57&gt;B$11,0,IF(E58&gt;B$11,B$11-E57,D58)))</f>
        <v>#N/A</v>
      </c>
    </row>
    <row r="59" customFormat="false" ht="15" hidden="false" customHeight="false" outlineLevel="0" collapsed="false">
      <c r="A59" s="13" t="n">
        <f aca="false">IF(OR(A58+1&gt;YEAR(B$3),A58=0),0,A58+1)</f>
        <v>0</v>
      </c>
      <c r="B59" s="11" t="n">
        <f aca="false">IF(A59=0,0,IF(YEAR(B$3)=A59,D$28,B$9))</f>
        <v>0</v>
      </c>
      <c r="C59" s="11" t="n">
        <f aca="false">'Dati&amp;Risultati'!G30</f>
        <v>0</v>
      </c>
      <c r="D59" s="65" t="e">
        <f aca="false">IF(C59=B$9,C$24,ROUNDDOWN(C59*B$24,0))</f>
        <v>#N/A</v>
      </c>
      <c r="E59" s="66" t="n">
        <f aca="false">IF(A59=0,0,E58+D59)</f>
        <v>0</v>
      </c>
      <c r="F59" s="67" t="e">
        <f aca="false">IF(B$4='Dati&amp;Risultati'!S$6,D59,IF(E58&gt;B$11,0,IF(E59&gt;B$11,B$11-E58,D59)))</f>
        <v>#N/A</v>
      </c>
    </row>
    <row r="60" customFormat="false" ht="15" hidden="false" customHeight="false" outlineLevel="0" collapsed="false">
      <c r="A60" s="13" t="n">
        <f aca="false">IF(OR(A59+1&gt;YEAR(B$3),A59=0),0,A59+1)</f>
        <v>0</v>
      </c>
      <c r="B60" s="11" t="n">
        <f aca="false">IF(A60=0,0,IF(YEAR(B$3)=A60,D$28,B$9))</f>
        <v>0</v>
      </c>
      <c r="C60" s="11" t="n">
        <f aca="false">'Dati&amp;Risultati'!G31</f>
        <v>0</v>
      </c>
      <c r="D60" s="65" t="e">
        <f aca="false">IF(C60=B$9,C$24,ROUNDDOWN(C60*B$24,0))</f>
        <v>#N/A</v>
      </c>
      <c r="E60" s="66" t="n">
        <f aca="false">IF(A60=0,0,E59+D60)</f>
        <v>0</v>
      </c>
      <c r="F60" s="67" t="e">
        <f aca="false">IF(B$4='Dati&amp;Risultati'!S$6,D60,IF(E59&gt;B$11,0,IF(E60&gt;B$11,B$11-E59,D60)))</f>
        <v>#N/A</v>
      </c>
    </row>
    <row r="61" customFormat="false" ht="15" hidden="false" customHeight="false" outlineLevel="0" collapsed="false">
      <c r="A61" s="13" t="n">
        <f aca="false">IF(OR(A60+1&gt;YEAR(B$3),A60=0),0,A60+1)</f>
        <v>0</v>
      </c>
      <c r="B61" s="11" t="n">
        <f aca="false">IF(A61=0,0,IF(YEAR(B$3)=A61,D$28,B$9))</f>
        <v>0</v>
      </c>
      <c r="C61" s="11" t="n">
        <f aca="false">'Dati&amp;Risultati'!G32</f>
        <v>0</v>
      </c>
      <c r="D61" s="65" t="e">
        <f aca="false">IF(C61=B$9,C$24,ROUNDDOWN(C61*B$24,0))</f>
        <v>#N/A</v>
      </c>
      <c r="E61" s="66" t="n">
        <f aca="false">IF(A61=0,0,E60+D61)</f>
        <v>0</v>
      </c>
      <c r="F61" s="67" t="e">
        <f aca="false">IF(B$4='Dati&amp;Risultati'!S$6,D61,IF(E60&gt;B$11,0,IF(E61&gt;B$11,B$11-E60,D61)))</f>
        <v>#N/A</v>
      </c>
    </row>
    <row r="62" customFormat="false" ht="15" hidden="false" customHeight="false" outlineLevel="0" collapsed="false">
      <c r="A62" s="13" t="n">
        <f aca="false">IF(OR(A61+1&gt;YEAR(B$3),A61=0),0,A61+1)</f>
        <v>0</v>
      </c>
      <c r="B62" s="11" t="n">
        <f aca="false">IF(A62=0,0,IF(YEAR(B$3)=A62,D$28,B$9))</f>
        <v>0</v>
      </c>
      <c r="C62" s="11" t="n">
        <f aca="false">'Dati&amp;Risultati'!G33</f>
        <v>0</v>
      </c>
      <c r="D62" s="65" t="e">
        <f aca="false">IF(C62=B$9,C$24,ROUNDDOWN(C62*B$24,0))</f>
        <v>#N/A</v>
      </c>
      <c r="E62" s="66" t="n">
        <f aca="false">IF(A62=0,0,E61+D62)</f>
        <v>0</v>
      </c>
      <c r="F62" s="67" t="e">
        <f aca="false">IF(B$4='Dati&amp;Risultati'!S$6,D62,IF(E61&gt;B$11,0,IF(E62&gt;B$11,B$11-E61,D62)))</f>
        <v>#N/A</v>
      </c>
    </row>
    <row r="63" customFormat="false" ht="15" hidden="false" customHeight="false" outlineLevel="0" collapsed="false">
      <c r="A63" s="13" t="n">
        <f aca="false">IF(OR(A62+1&gt;YEAR(B$3),A62=0),0,A62+1)</f>
        <v>0</v>
      </c>
      <c r="B63" s="11" t="n">
        <f aca="false">IF(A63=0,0,IF(YEAR(B$3)=A63,D$28,B$9))</f>
        <v>0</v>
      </c>
      <c r="C63" s="11" t="n">
        <f aca="false">'Dati&amp;Risultati'!G34</f>
        <v>0</v>
      </c>
      <c r="D63" s="65" t="e">
        <f aca="false">IF(C63=B$9,C$24,ROUNDDOWN(C63*B$24,0))</f>
        <v>#N/A</v>
      </c>
      <c r="E63" s="66" t="n">
        <f aca="false">IF(A63=0,0,E62+D63)</f>
        <v>0</v>
      </c>
      <c r="F63" s="67" t="e">
        <f aca="false">IF(B$4='Dati&amp;Risultati'!S$6,D63,IF(E62&gt;B$11,0,IF(E63&gt;B$11,B$11-E62,D63)))</f>
        <v>#N/A</v>
      </c>
    </row>
    <row r="64" customFormat="false" ht="15" hidden="false" customHeight="false" outlineLevel="0" collapsed="false">
      <c r="A64" s="13" t="n">
        <f aca="false">IF(OR(A63+1&gt;YEAR(B$3),A63=0),0,A63+1)</f>
        <v>0</v>
      </c>
      <c r="B64" s="11" t="n">
        <f aca="false">IF(A64=0,0,IF(YEAR(B$3)=A64,D$28,B$9))</f>
        <v>0</v>
      </c>
      <c r="C64" s="11" t="n">
        <f aca="false">'Dati&amp;Risultati'!G35</f>
        <v>0</v>
      </c>
      <c r="D64" s="65" t="e">
        <f aca="false">IF(C64=B$9,C$24,ROUNDDOWN(C64*B$24,0))</f>
        <v>#N/A</v>
      </c>
      <c r="E64" s="66" t="n">
        <f aca="false">IF(A64=0,0,E63+D64)</f>
        <v>0</v>
      </c>
      <c r="F64" s="67" t="e">
        <f aca="false">IF(B$4='Dati&amp;Risultati'!S$6,D64,IF(E63&gt;B$11,0,IF(E64&gt;B$11,B$11-E63,D64)))</f>
        <v>#N/A</v>
      </c>
    </row>
    <row r="65" customFormat="false" ht="15" hidden="false" customHeight="false" outlineLevel="0" collapsed="false">
      <c r="A65" s="13" t="n">
        <f aca="false">IF(OR(A64+1&gt;YEAR(B$3),A64=0),0,A64+1)</f>
        <v>0</v>
      </c>
      <c r="B65" s="11" t="n">
        <f aca="false">IF(A65=0,0,IF(YEAR(B$3)=A65,D$28,B$9))</f>
        <v>0</v>
      </c>
      <c r="C65" s="11" t="n">
        <f aca="false">'Dati&amp;Risultati'!G36</f>
        <v>0</v>
      </c>
      <c r="D65" s="65" t="e">
        <f aca="false">IF(C65=B$9,C$24,ROUNDDOWN(C65*B$24,0))</f>
        <v>#N/A</v>
      </c>
      <c r="E65" s="66" t="n">
        <f aca="false">IF(A65=0,0,E64+D65)</f>
        <v>0</v>
      </c>
      <c r="F65" s="67" t="e">
        <f aca="false">IF(B$4='Dati&amp;Risultati'!S$6,D65,IF(E64&gt;B$11,0,IF(E65&gt;B$11,B$11-E64,D65)))</f>
        <v>#N/A</v>
      </c>
    </row>
    <row r="66" customFormat="false" ht="15" hidden="false" customHeight="false" outlineLevel="0" collapsed="false">
      <c r="A66" s="13" t="n">
        <f aca="false">IF(OR(A65+1&gt;YEAR(B$3),A65=0),0,A65+1)</f>
        <v>0</v>
      </c>
      <c r="B66" s="11" t="n">
        <f aca="false">IF(A66=0,0,IF(YEAR(B$3)=A66,D$28,B$9))</f>
        <v>0</v>
      </c>
      <c r="C66" s="11" t="n">
        <f aca="false">'Dati&amp;Risultati'!G37</f>
        <v>0</v>
      </c>
      <c r="D66" s="65" t="e">
        <f aca="false">IF(C66=B$9,C$24,ROUNDDOWN(C66*B$24,0))</f>
        <v>#N/A</v>
      </c>
      <c r="E66" s="66" t="n">
        <f aca="false">IF(A66=0,0,E65+D66)</f>
        <v>0</v>
      </c>
      <c r="F66" s="67" t="e">
        <f aca="false">IF(B$4='Dati&amp;Risultati'!S$6,D66,IF(E65&gt;B$11,0,IF(E66&gt;B$11,B$11-E65,D66)))</f>
        <v>#N/A</v>
      </c>
    </row>
    <row r="67" customFormat="false" ht="15" hidden="false" customHeight="false" outlineLevel="0" collapsed="false">
      <c r="A67" s="13" t="n">
        <f aca="false">IF(OR(A66+1&gt;YEAR(B$3),A66=0),0,A66+1)</f>
        <v>0</v>
      </c>
      <c r="B67" s="11" t="n">
        <f aca="false">IF(A67=0,0,IF(YEAR(B$3)=A67,D$28,B$9))</f>
        <v>0</v>
      </c>
      <c r="C67" s="11" t="n">
        <f aca="false">'Dati&amp;Risultati'!G38</f>
        <v>0</v>
      </c>
      <c r="D67" s="65" t="e">
        <f aca="false">IF(C67=B$9,C$24,ROUNDDOWN(C67*B$24,0))</f>
        <v>#N/A</v>
      </c>
      <c r="E67" s="66" t="n">
        <f aca="false">IF(A67=0,0,E66+D67)</f>
        <v>0</v>
      </c>
      <c r="F67" s="67" t="e">
        <f aca="false">IF(B$4='Dati&amp;Risultati'!S$6,D67,IF(E66&gt;B$11,0,IF(E67&gt;B$11,B$11-E66,D67)))</f>
        <v>#N/A</v>
      </c>
    </row>
    <row r="68" customFormat="false" ht="15" hidden="false" customHeight="false" outlineLevel="0" collapsed="false">
      <c r="A68" s="13" t="n">
        <f aca="false">IF(OR(A67+1&gt;YEAR(B$3),A67=0),0,A67+1)</f>
        <v>0</v>
      </c>
      <c r="B68" s="11" t="n">
        <f aca="false">IF(A68=0,0,IF(YEAR(B$3)=A68,D$28,B$9))</f>
        <v>0</v>
      </c>
      <c r="C68" s="11" t="n">
        <f aca="false">'Dati&amp;Risultati'!G39</f>
        <v>0</v>
      </c>
      <c r="D68" s="65" t="e">
        <f aca="false">IF(C68=B$9,C$24,ROUNDDOWN(C68*B$24,0))</f>
        <v>#N/A</v>
      </c>
      <c r="E68" s="66" t="n">
        <f aca="false">IF(A68=0,0,E67+D68)</f>
        <v>0</v>
      </c>
      <c r="F68" s="67" t="e">
        <f aca="false">IF(B$4='Dati&amp;Risultati'!S$6,D68,IF(E67&gt;B$11,0,IF(E68&gt;B$11,B$11-E67,D68)))</f>
        <v>#N/A</v>
      </c>
    </row>
    <row r="69" customFormat="false" ht="15" hidden="false" customHeight="false" outlineLevel="0" collapsed="false">
      <c r="A69" s="13" t="n">
        <f aca="false">IF(OR(A68+1&gt;YEAR(B$3),A68=0),0,A68+1)</f>
        <v>0</v>
      </c>
      <c r="B69" s="11" t="n">
        <f aca="false">IF(A69=0,0,IF(YEAR(B$3)=A69,D$28,B$9))</f>
        <v>0</v>
      </c>
      <c r="C69" s="11" t="n">
        <f aca="false">'Dati&amp;Risultati'!G40</f>
        <v>0</v>
      </c>
      <c r="D69" s="65" t="e">
        <f aca="false">IF(C69=B$9,C$24,ROUNDDOWN(C69*B$24,0))</f>
        <v>#N/A</v>
      </c>
      <c r="E69" s="66" t="n">
        <f aca="false">IF(A69=0,0,E68+D69)</f>
        <v>0</v>
      </c>
      <c r="F69" s="67" t="e">
        <f aca="false">IF(B$4='Dati&amp;Risultati'!S$6,D69,IF(E68&gt;B$11,0,IF(E69&gt;B$11,B$11-E68,D69)))</f>
        <v>#N/A</v>
      </c>
    </row>
    <row r="70" customFormat="false" ht="15" hidden="false" customHeight="false" outlineLevel="0" collapsed="false">
      <c r="A70" s="13" t="n">
        <f aca="false">IF(OR(A69+1&gt;YEAR(B$3),A69=0),0,A69+1)</f>
        <v>0</v>
      </c>
      <c r="B70" s="11" t="n">
        <f aca="false">IF(A70=0,0,IF(YEAR(B$3)=A70,D$28,B$9))</f>
        <v>0</v>
      </c>
      <c r="C70" s="11" t="n">
        <f aca="false">'Dati&amp;Risultati'!G41</f>
        <v>0</v>
      </c>
      <c r="D70" s="65" t="e">
        <f aca="false">IF(C70=B$9,C$24,ROUNDDOWN(C70*B$24,0))</f>
        <v>#N/A</v>
      </c>
      <c r="E70" s="66" t="n">
        <f aca="false">IF(A70=0,0,E69+D70)</f>
        <v>0</v>
      </c>
      <c r="F70" s="67" t="e">
        <f aca="false">IF(B$4='Dati&amp;Risultati'!S$6,D70,IF(E69&gt;B$11,0,IF(E70&gt;B$11,B$11-E69,D70)))</f>
        <v>#N/A</v>
      </c>
    </row>
    <row r="71" customFormat="false" ht="15" hidden="false" customHeight="false" outlineLevel="0" collapsed="false">
      <c r="A71" s="13" t="n">
        <f aca="false">IF(OR(A70+1&gt;YEAR(B$3),A70=0),0,A70+1)</f>
        <v>0</v>
      </c>
      <c r="B71" s="11" t="n">
        <f aca="false">IF(A71=0,0,IF(YEAR(B$3)=A71,D$28,B$9))</f>
        <v>0</v>
      </c>
      <c r="C71" s="11" t="n">
        <f aca="false">'Dati&amp;Risultati'!G42</f>
        <v>0</v>
      </c>
      <c r="D71" s="65" t="e">
        <f aca="false">IF(C71=B$9,C$24,ROUNDDOWN(C71*B$24,0))</f>
        <v>#N/A</v>
      </c>
      <c r="E71" s="66" t="n">
        <f aca="false">IF(A71=0,0,E70+D71)</f>
        <v>0</v>
      </c>
      <c r="F71" s="67" t="e">
        <f aca="false">IF(B$4='Dati&amp;Risultati'!S$6,D71,IF(E70&gt;B$11,0,IF(E71&gt;B$11,B$11-E70,D71)))</f>
        <v>#N/A</v>
      </c>
    </row>
    <row r="72" customFormat="false" ht="15" hidden="false" customHeight="false" outlineLevel="0" collapsed="false">
      <c r="A72" s="13" t="n">
        <f aca="false">IF(OR(A71+1&gt;YEAR(B$3),A71=0),0,A71+1)</f>
        <v>0</v>
      </c>
      <c r="B72" s="11" t="n">
        <f aca="false">IF(A72=0,0,IF(YEAR(B$3)=A72,D$28,B$9))</f>
        <v>0</v>
      </c>
      <c r="C72" s="11" t="n">
        <f aca="false">'Dati&amp;Risultati'!G43</f>
        <v>0</v>
      </c>
      <c r="D72" s="65" t="e">
        <f aca="false">IF(C72=B$9,C$24,ROUNDDOWN(C72*B$24,0))</f>
        <v>#N/A</v>
      </c>
      <c r="E72" s="66" t="n">
        <f aca="false">IF(A72=0,0,E71+D72)</f>
        <v>0</v>
      </c>
      <c r="F72" s="67" t="e">
        <f aca="false">IF(B$4='Dati&amp;Risultati'!S$6,D72,IF(E71&gt;B$11,0,IF(E72&gt;B$11,B$11-E71,D72)))</f>
        <v>#N/A</v>
      </c>
    </row>
    <row r="73" customFormat="false" ht="15" hidden="false" customHeight="false" outlineLevel="0" collapsed="false">
      <c r="A73" s="13" t="n">
        <f aca="false">IF(OR(A72+1&gt;YEAR(B$3),A72=0),0,A72+1)</f>
        <v>0</v>
      </c>
      <c r="B73" s="11" t="n">
        <f aca="false">IF(A73=0,0,IF(YEAR(B$3)=A73,D$28,B$9))</f>
        <v>0</v>
      </c>
      <c r="C73" s="11" t="n">
        <f aca="false">'Dati&amp;Risultati'!G44</f>
        <v>0</v>
      </c>
      <c r="D73" s="65" t="e">
        <f aca="false">IF(C73=B$9,C$24,ROUNDDOWN(C73*B$24,0))</f>
        <v>#N/A</v>
      </c>
      <c r="E73" s="66" t="n">
        <f aca="false">IF(A73=0,0,E72+D73)</f>
        <v>0</v>
      </c>
      <c r="F73" s="67" t="e">
        <f aca="false">IF(B$4='Dati&amp;Risultati'!S$6,D73,IF(E72&gt;B$11,0,IF(E73&gt;B$11,B$11-E72,D73)))</f>
        <v>#N/A</v>
      </c>
    </row>
    <row r="74" customFormat="false" ht="15" hidden="false" customHeight="false" outlineLevel="0" collapsed="false">
      <c r="A74" s="13" t="n">
        <f aca="false">IF(OR(A73+1&gt;YEAR(B$3),A73=0),0,A73+1)</f>
        <v>0</v>
      </c>
      <c r="B74" s="11" t="n">
        <f aca="false">IF(A74=0,0,IF(YEAR(B$3)=A74,D$28,B$9))</f>
        <v>0</v>
      </c>
      <c r="C74" s="11" t="n">
        <f aca="false">'Dati&amp;Risultati'!G45</f>
        <v>0</v>
      </c>
      <c r="D74" s="65" t="e">
        <f aca="false">IF(C74=B$9,C$24,ROUNDDOWN(C74*B$24,0))</f>
        <v>#N/A</v>
      </c>
      <c r="E74" s="66" t="n">
        <f aca="false">IF(A74=0,0,E73+D74)</f>
        <v>0</v>
      </c>
      <c r="F74" s="67" t="e">
        <f aca="false">IF(B$4='Dati&amp;Risultati'!S$6,D74,IF(E73&gt;B$11,0,IF(E74&gt;B$11,B$11-E73,D74)))</f>
        <v>#N/A</v>
      </c>
    </row>
    <row r="75" customFormat="false" ht="15" hidden="false" customHeight="false" outlineLevel="0" collapsed="false">
      <c r="A75" s="13" t="n">
        <f aca="false">IF(OR(A74+1&gt;YEAR(B$3),A74=0),0,A74+1)</f>
        <v>0</v>
      </c>
      <c r="B75" s="11" t="n">
        <f aca="false">IF(A75=0,0,IF(YEAR(B$3)=A75,D$28,B$9))</f>
        <v>0</v>
      </c>
      <c r="C75" s="11" t="n">
        <f aca="false">'Dati&amp;Risultati'!G46</f>
        <v>0</v>
      </c>
      <c r="D75" s="65" t="e">
        <f aca="false">IF(C75=B$9,C$24,ROUNDDOWN(C75*B$24,0))</f>
        <v>#N/A</v>
      </c>
      <c r="E75" s="66" t="n">
        <f aca="false">IF(A75=0,0,E74+D75)</f>
        <v>0</v>
      </c>
      <c r="F75" s="67" t="e">
        <f aca="false">IF(B$4='Dati&amp;Risultati'!S$6,D75,IF(E74&gt;B$11,0,IF(E75&gt;B$11,B$11-E74,D75)))</f>
        <v>#N/A</v>
      </c>
    </row>
    <row r="76" customFormat="false" ht="15" hidden="false" customHeight="false" outlineLevel="0" collapsed="false">
      <c r="A76" s="13" t="n">
        <f aca="false">IF(OR(A75+1&gt;YEAR(B$3),A75=0),0,A75+1)</f>
        <v>0</v>
      </c>
      <c r="B76" s="11" t="n">
        <f aca="false">IF(A76=0,0,IF(YEAR(B$3)=A76,D$28,B$9))</f>
        <v>0</v>
      </c>
      <c r="C76" s="11" t="n">
        <f aca="false">'Dati&amp;Risultati'!G47</f>
        <v>0</v>
      </c>
      <c r="D76" s="65" t="e">
        <f aca="false">IF(C76=B$9,C$24,ROUNDDOWN(C76*B$24,0))</f>
        <v>#N/A</v>
      </c>
      <c r="E76" s="66" t="n">
        <f aca="false">IF(A76=0,0,E75+D76)</f>
        <v>0</v>
      </c>
      <c r="F76" s="67" t="e">
        <f aca="false">IF(B$4='Dati&amp;Risultati'!S$6,D76,IF(E75&gt;B$11,0,IF(E76&gt;B$11,B$11-E75,D76)))</f>
        <v>#N/A</v>
      </c>
    </row>
    <row r="77" customFormat="false" ht="15" hidden="false" customHeight="false" outlineLevel="0" collapsed="false">
      <c r="B77" s="39" t="s">
        <v>53</v>
      </c>
      <c r="C77" s="68" t="n">
        <f aca="false">SUM(C32:C76)</f>
        <v>0</v>
      </c>
      <c r="E77" s="39"/>
      <c r="F77" s="69" t="e">
        <f aca="false">SUM(F32:F76)</f>
        <v>#N/A</v>
      </c>
    </row>
  </sheetData>
  <sheetProtection sheet="true"/>
  <conditionalFormatting sqref="D32:G77">
    <cfRule type="expression" priority="2" aboveAverage="0" equalAverage="0" bottom="0" percent="0" rank="0" text="" dxfId="8">
      <formula>ISERROR(D32)</formula>
    </cfRule>
  </conditionalFormatting>
  <conditionalFormatting sqref="B24">
    <cfRule type="expression" priority="3" aboveAverage="0" equalAverage="0" bottom="0" percent="0" rank="0" text="" dxfId="9">
      <formula>ISERROR(B24)</formula>
    </cfRule>
  </conditionalFormatting>
  <conditionalFormatting sqref="C24">
    <cfRule type="expression" priority="4" aboveAverage="0" equalAverage="0" bottom="0" percent="0" rank="0" text="" dxfId="10">
      <formula>ISERROR(C2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8:31:42Z</dcterms:created>
  <dc:creator>data</dc:creator>
  <dc:description/>
  <dc:language>en-US</dc:language>
  <cp:lastModifiedBy>data</cp:lastModifiedBy>
  <cp:lastPrinted>2017-04-18T18:13:21Z</cp:lastPrinted>
  <dcterms:modified xsi:type="dcterms:W3CDTF">2017-09-01T06:42:43Z</dcterms:modified>
  <cp:revision>0</cp:revision>
  <dc:subject/>
  <dc:title/>
</cp:coreProperties>
</file>