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minimale" sheetId="1" state="visible" r:id="rId2"/>
    <sheet name="calcolo su più anni" sheetId="2" state="visible" r:id="rId3"/>
    <sheet name="tabelle" sheetId="3" state="visible" r:id="rId4"/>
  </sheets>
  <definedNames>
    <definedName function="false" hidden="false" localSheetId="0" name="_xlnm.Print_Area" vbProcedure="false">'calcolo minimale'!$A$5:$B$8</definedName>
    <definedName function="false" hidden="false" localSheetId="1" name="_xlnm.Print_Area" vbProcedure="false">'calcolo su più anni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Calcolo delle settimane da accreditare in presenza di retribuzione inferiore al minimale</t>
  </si>
  <si>
    <t xml:space="preserve">elenco anni inseribili</t>
  </si>
  <si>
    <t xml:space="preserve">calcolo anno singolo</t>
  </si>
  <si>
    <t xml:space="preserve">Anno</t>
  </si>
  <si>
    <t xml:space="preserve">Per convertire lire in euro</t>
  </si>
  <si>
    <r>
      <rPr>
        <b val="true"/>
        <sz val="11"/>
        <rFont val="Verdana"/>
        <family val="2"/>
      </rPr>
      <t xml:space="preserve">Retribuzione (</t>
    </r>
    <r>
      <rPr>
        <b val="true"/>
        <sz val="11"/>
        <color rgb="FFFF0000"/>
        <rFont val="Verdana"/>
        <family val="2"/>
      </rPr>
      <t xml:space="preserve">in euro</t>
    </r>
    <r>
      <rPr>
        <b val="true"/>
        <sz val="11"/>
        <rFont val="Verdana"/>
        <family val="2"/>
      </rPr>
      <t xml:space="preserve">)</t>
    </r>
  </si>
  <si>
    <t xml:space="preserve">Settimane di contribuzione accreditate</t>
  </si>
  <si>
    <t xml:space="preserve">Settimane di contribuzione accreditabili</t>
  </si>
  <si>
    <t xml:space="preserve">Inserire i dati nelle celle colorate in giallo</t>
  </si>
  <si>
    <t xml:space="preserve">Clicca qui per calcolo su più anni </t>
  </si>
  <si>
    <t xml:space="preserve">ANNO </t>
  </si>
  <si>
    <t xml:space="preserve">VALUTA</t>
  </si>
  <si>
    <t xml:space="preserve">RETRIBUZIONE</t>
  </si>
  <si>
    <t xml:space="preserve">Sett. accreditate</t>
  </si>
  <si>
    <t xml:space="preserve">minimale</t>
  </si>
  <si>
    <t xml:space="preserve">Sett. accreditabili</t>
  </si>
  <si>
    <t xml:space="preserve">£</t>
  </si>
  <si>
    <t xml:space="preserve">Clicca qui per calcolo per anno singolo</t>
  </si>
  <si>
    <t xml:space="preserve">€</t>
  </si>
  <si>
    <t xml:space="preserve">settimana</t>
  </si>
  <si>
    <t xml:space="preserve">anno</t>
  </si>
  <si>
    <t xml:space="preserve">tabella minimali per anno </t>
  </si>
  <si>
    <t xml:space="preserve">anno </t>
  </si>
  <si>
    <t xml:space="preserve">minimale sett. €</t>
  </si>
  <si>
    <t xml:space="preserve">minimale sett. £</t>
  </si>
  <si>
    <t xml:space="preserve">€/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&quot;£ &quot;#,##0"/>
    <numFmt numFmtId="167" formatCode="#,##0"/>
    <numFmt numFmtId="168" formatCode="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sz val="10"/>
      <name val="Arial"/>
      <family val="2"/>
    </font>
    <font>
      <b val="true"/>
      <i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" width="22.14"/>
    <col collapsed="false" customWidth="true" hidden="false" outlineLevel="0" max="3" min="3" style="1" width="7.56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26.84"/>
    <col collapsed="false" customWidth="true" hidden="false" outlineLevel="0" max="8" min="8" style="0" width="15.7"/>
    <col collapsed="false" customWidth="true" hidden="false" outlineLevel="0" max="9" min="9" style="0" width="68.41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5"/>
      <c r="J1" s="6" t="s">
        <v>1</v>
      </c>
    </row>
    <row r="2" customFormat="false" ht="15.75" hidden="false" customHeight="false" outlineLevel="0" collapsed="false">
      <c r="A2" s="7"/>
      <c r="B2" s="8"/>
      <c r="J2" s="6" t="n">
        <f aca="false">tabelle!B5</f>
        <v>1984</v>
      </c>
    </row>
    <row r="3" customFormat="false" ht="15.75" hidden="false" customHeight="false" outlineLevel="0" collapsed="false">
      <c r="A3" s="9" t="s">
        <v>2</v>
      </c>
      <c r="B3" s="8"/>
      <c r="J3" s="6" t="n">
        <f aca="false">tabelle!B6</f>
        <v>1985</v>
      </c>
    </row>
    <row r="4" customFormat="false" ht="12.75" hidden="false" customHeight="false" outlineLevel="0" collapsed="false">
      <c r="D4" s="10"/>
      <c r="E4" s="10"/>
      <c r="F4" s="10"/>
      <c r="J4" s="6" t="n">
        <f aca="false">tabelle!B7</f>
        <v>1986</v>
      </c>
    </row>
    <row r="5" customFormat="false" ht="14.25" hidden="false" customHeight="false" outlineLevel="0" collapsed="false">
      <c r="A5" s="11" t="s">
        <v>3</v>
      </c>
      <c r="B5" s="12" t="n">
        <v>2018</v>
      </c>
      <c r="D5" s="13" t="s">
        <v>4</v>
      </c>
      <c r="E5" s="13"/>
      <c r="J5" s="6" t="n">
        <f aca="false">tabelle!B8</f>
        <v>1987</v>
      </c>
    </row>
    <row r="6" customFormat="false" ht="15.75" hidden="false" customHeight="false" outlineLevel="0" collapsed="false">
      <c r="A6" s="11" t="s">
        <v>5</v>
      </c>
      <c r="B6" s="14"/>
      <c r="D6" s="15"/>
      <c r="E6" s="15"/>
      <c r="H6" s="16"/>
      <c r="I6" s="16"/>
      <c r="J6" s="6" t="n">
        <f aca="false">tabelle!B9</f>
        <v>1988</v>
      </c>
      <c r="K6" s="17"/>
    </row>
    <row r="7" customFormat="false" ht="14.25" hidden="false" customHeight="false" outlineLevel="0" collapsed="false">
      <c r="A7" s="18" t="s">
        <v>6</v>
      </c>
      <c r="B7" s="12"/>
      <c r="D7" s="19"/>
      <c r="E7" s="19"/>
      <c r="J7" s="6" t="n">
        <f aca="false">tabelle!B10</f>
        <v>1989</v>
      </c>
    </row>
    <row r="8" customFormat="false" ht="15.75" hidden="false" customHeight="false" outlineLevel="0" collapsed="false">
      <c r="A8" s="11" t="s">
        <v>7</v>
      </c>
      <c r="B8" s="20" t="n">
        <f aca="false">IF(B7*tabelle!B2&lt;=B6,B7,B6/tabelle!B2)</f>
        <v>0</v>
      </c>
      <c r="D8" s="21" t="n">
        <f aca="false">D6/tabelle!B44</f>
        <v>0</v>
      </c>
      <c r="E8" s="21"/>
      <c r="J8" s="6" t="n">
        <f aca="false">tabelle!B11</f>
        <v>1990</v>
      </c>
    </row>
    <row r="9" customFormat="false" ht="12.75" hidden="false" customHeight="false" outlineLevel="0" collapsed="false">
      <c r="J9" s="6" t="n">
        <f aca="false">tabelle!B12</f>
        <v>1991</v>
      </c>
    </row>
    <row r="10" customFormat="false" ht="15.75" hidden="false" customHeight="false" outlineLevel="0" collapsed="false">
      <c r="A10" s="22" t="s">
        <v>8</v>
      </c>
      <c r="B10" s="22"/>
      <c r="C10" s="22"/>
      <c r="D10" s="22"/>
      <c r="E10" s="22"/>
      <c r="J10" s="6" t="n">
        <f aca="false">tabelle!B13</f>
        <v>1992</v>
      </c>
    </row>
    <row r="11" customFormat="false" ht="12.75" hidden="false" customHeight="false" outlineLevel="0" collapsed="false">
      <c r="J11" s="6" t="n">
        <f aca="false">tabelle!B14</f>
        <v>1993</v>
      </c>
    </row>
    <row r="12" customFormat="false" ht="12.75" hidden="false" customHeight="false" outlineLevel="0" collapsed="false">
      <c r="C12" s="23" t="s">
        <v>9</v>
      </c>
      <c r="D12" s="23"/>
      <c r="E12" s="23"/>
      <c r="J12" s="6" t="n">
        <f aca="false">tabelle!B15</f>
        <v>1994</v>
      </c>
    </row>
    <row r="13" customFormat="false" ht="12.75" hidden="false" customHeight="false" outlineLevel="0" collapsed="false">
      <c r="J13" s="6" t="n">
        <f aca="false">tabelle!B16</f>
        <v>1995</v>
      </c>
    </row>
    <row r="14" customFormat="false" ht="12.75" hidden="false" customHeight="false" outlineLevel="0" collapsed="false">
      <c r="J14" s="6" t="n">
        <f aca="false">tabelle!B17</f>
        <v>1996</v>
      </c>
    </row>
    <row r="15" customFormat="false" ht="12.75" hidden="false" customHeight="false" outlineLevel="0" collapsed="false">
      <c r="J15" s="6" t="n">
        <f aca="false">tabelle!B18</f>
        <v>1997</v>
      </c>
    </row>
    <row r="16" customFormat="false" ht="12.75" hidden="false" customHeight="false" outlineLevel="0" collapsed="false">
      <c r="J16" s="6" t="n">
        <f aca="false">tabelle!B19</f>
        <v>1998</v>
      </c>
    </row>
    <row r="17" customFormat="false" ht="12.75" hidden="false" customHeight="false" outlineLevel="0" collapsed="false">
      <c r="J17" s="6" t="n">
        <f aca="false">tabelle!B20</f>
        <v>1999</v>
      </c>
    </row>
    <row r="18" customFormat="false" ht="12.75" hidden="false" customHeight="false" outlineLevel="0" collapsed="false">
      <c r="J18" s="6" t="n">
        <f aca="false">tabelle!B21</f>
        <v>2000</v>
      </c>
    </row>
    <row r="19" customFormat="false" ht="12.75" hidden="false" customHeight="true" outlineLevel="0" collapsed="false">
      <c r="J19" s="6" t="n">
        <f aca="false">tabelle!B22</f>
        <v>2001</v>
      </c>
    </row>
    <row r="20" customFormat="false" ht="12.75" hidden="false" customHeight="true" outlineLevel="0" collapsed="false">
      <c r="J20" s="6" t="n">
        <f aca="false">tabelle!B23</f>
        <v>2002</v>
      </c>
    </row>
    <row r="21" customFormat="false" ht="12.75" hidden="false" customHeight="true" outlineLevel="0" collapsed="false">
      <c r="J21" s="6" t="n">
        <f aca="false">tabelle!B24</f>
        <v>2003</v>
      </c>
    </row>
    <row r="22" customFormat="false" ht="12.75" hidden="false" customHeight="true" outlineLevel="0" collapsed="false">
      <c r="J22" s="6" t="n">
        <f aca="false">tabelle!B25</f>
        <v>2004</v>
      </c>
    </row>
    <row r="23" customFormat="false" ht="12.75" hidden="false" customHeight="true" outlineLevel="0" collapsed="false">
      <c r="J23" s="6" t="n">
        <f aca="false">tabelle!B26</f>
        <v>2005</v>
      </c>
    </row>
    <row r="24" customFormat="false" ht="12.75" hidden="false" customHeight="true" outlineLevel="0" collapsed="false">
      <c r="J24" s="6" t="n">
        <f aca="false">tabelle!B27</f>
        <v>2006</v>
      </c>
    </row>
    <row r="25" customFormat="false" ht="12.75" hidden="false" customHeight="true" outlineLevel="0" collapsed="false">
      <c r="E25" s="24"/>
      <c r="F25" s="24"/>
      <c r="J25" s="6" t="n">
        <f aca="false">tabelle!B28</f>
        <v>2007</v>
      </c>
    </row>
    <row r="26" customFormat="false" ht="12.75" hidden="false" customHeight="true" outlineLevel="0" collapsed="false">
      <c r="F26" s="1"/>
      <c r="J26" s="6" t="n">
        <f aca="false">tabelle!B29</f>
        <v>2008</v>
      </c>
    </row>
    <row r="27" customFormat="false" ht="12.75" hidden="false" customHeight="true" outlineLevel="0" collapsed="false">
      <c r="F27" s="1"/>
      <c r="J27" s="6" t="n">
        <f aca="false">tabelle!B30</f>
        <v>2009</v>
      </c>
    </row>
    <row r="28" customFormat="false" ht="12.75" hidden="false" customHeight="true" outlineLevel="0" collapsed="false">
      <c r="F28" s="1"/>
      <c r="J28" s="6" t="n">
        <v>2010</v>
      </c>
    </row>
    <row r="29" customFormat="false" ht="12.75" hidden="false" customHeight="true" outlineLevel="0" collapsed="false">
      <c r="F29" s="1"/>
      <c r="J29" s="6" t="n">
        <v>2011</v>
      </c>
    </row>
    <row r="30" customFormat="false" ht="12.75" hidden="false" customHeight="true" outlineLevel="0" collapsed="false">
      <c r="F30" s="1"/>
      <c r="J30" s="6" t="n">
        <v>2012</v>
      </c>
    </row>
    <row r="31" customFormat="false" ht="12.75" hidden="false" customHeight="true" outlineLevel="0" collapsed="false">
      <c r="F31" s="1"/>
      <c r="J31" s="6" t="n">
        <v>2013</v>
      </c>
    </row>
    <row r="32" customFormat="false" ht="12.75" hidden="false" customHeight="true" outlineLevel="0" collapsed="false">
      <c r="F32" s="1"/>
      <c r="J32" s="6" t="n">
        <v>2014</v>
      </c>
    </row>
    <row r="33" customFormat="false" ht="12.75" hidden="false" customHeight="true" outlineLevel="0" collapsed="false">
      <c r="F33" s="1"/>
      <c r="J33" s="6" t="n">
        <v>2015</v>
      </c>
    </row>
    <row r="34" customFormat="false" ht="12.75" hidden="false" customHeight="true" outlineLevel="0" collapsed="false">
      <c r="F34" s="1"/>
      <c r="J34" s="6" t="n">
        <v>2016</v>
      </c>
    </row>
    <row r="35" customFormat="false" ht="12.75" hidden="false" customHeight="true" outlineLevel="0" collapsed="false">
      <c r="F35" s="1"/>
      <c r="J35" s="6" t="n">
        <v>2017</v>
      </c>
    </row>
    <row r="36" customFormat="false" ht="12.75" hidden="false" customHeight="true" outlineLevel="0" collapsed="false">
      <c r="F36" s="1"/>
      <c r="J36" s="6" t="n">
        <v>2018</v>
      </c>
    </row>
    <row r="37" customFormat="false" ht="12.75" hidden="false" customHeight="true" outlineLevel="0" collapsed="false"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F39" s="1"/>
    </row>
    <row r="40" customFormat="false" ht="12.75" hidden="false" customHeight="true" outlineLevel="0" collapsed="false">
      <c r="F40" s="1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C44" s="25"/>
      <c r="D44" s="2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.75" hidden="false" customHeight="true" outlineLevel="0" collapsed="false"/>
  </sheetData>
  <sheetProtection sheet="true"/>
  <mergeCells count="7">
    <mergeCell ref="D5:E5"/>
    <mergeCell ref="D6:E6"/>
    <mergeCell ref="D7:E7"/>
    <mergeCell ref="D8:E8"/>
    <mergeCell ref="A10:E10"/>
    <mergeCell ref="C12:E12"/>
    <mergeCell ref="E25:F25"/>
  </mergeCells>
  <dataValidations count="3">
    <dataValidation allowBlank="true" error="inserire solo cifre!" errorStyle="stop" errorTitle="ATTENZIONE" operator="greaterThanOrEqual" showDropDown="false" showErrorMessage="true" showInputMessage="false" sqref="B6" type="decimal">
      <formula1>0</formula1>
      <formula2>0</formula2>
    </dataValidation>
    <dataValidation allowBlank="true" error="settimane massime inseribili 52 !" errorStyle="stop" errorTitle="ATTENZIONE" operator="between" showDropDown="false" showErrorMessage="true" showInputMessage="false" sqref="B7" type="whole">
      <formula1>0</formula1>
      <formula2>52</formula2>
    </dataValidation>
    <dataValidation allowBlank="true" errorStyle="stop" operator="between" showDropDown="false" showErrorMessage="true" showInputMessage="false" sqref="B5" type="list">
      <formula1>$J$2:$J$36</formula1>
      <formula2>0</formula2>
    </dataValidation>
  </dataValidations>
  <hyperlinks>
    <hyperlink ref="C12" location="'calcolo su più anni'!a2" display="Clicca qui per calcolo su più anni "/>
  </hyperlink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delle settimane da accreditare in presenza di contribuzione inferiore al minimo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Stampa1">
                <anchor moveWithCells="true" sizeWithCells="false">
                  <from>
                    <xdr:col>4</xdr:col>
                    <xdr:colOff>20520</xdr:colOff>
                    <xdr:row>1</xdr:row>
                    <xdr:rowOff>190440</xdr:rowOff>
                  </from>
                  <to>
                    <xdr:col>5</xdr:col>
                    <xdr:colOff>-2952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o2.exportPDF">
                <anchor moveWithCells="true" sizeWithCells="false">
                  <from>
                    <xdr:col>2</xdr:col>
                    <xdr:colOff>472320</xdr:colOff>
                    <xdr:row>2</xdr:row>
                    <xdr:rowOff>0</xdr:rowOff>
                  </from>
                  <to>
                    <xdr:col>3</xdr:col>
                    <xdr:colOff>67464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10.85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27" t="s">
        <v>10</v>
      </c>
      <c r="B1" s="27" t="s">
        <v>11</v>
      </c>
      <c r="C1" s="28" t="s">
        <v>12</v>
      </c>
      <c r="D1" s="28" t="s">
        <v>13</v>
      </c>
      <c r="E1" s="27" t="s">
        <v>14</v>
      </c>
      <c r="F1" s="28" t="s">
        <v>15</v>
      </c>
    </row>
    <row r="2" customFormat="false" ht="15" hidden="false" customHeight="false" outlineLevel="0" collapsed="false">
      <c r="A2" s="29" t="n">
        <v>1984</v>
      </c>
      <c r="B2" s="29" t="s">
        <v>16</v>
      </c>
      <c r="C2" s="30"/>
      <c r="D2" s="31"/>
      <c r="E2" s="32" t="n">
        <f aca="false">tabelle!D5</f>
        <v>96060</v>
      </c>
      <c r="F2" s="33" t="n">
        <f aca="false">IF(D2*E2&lt;=C2,D2,C2/E2)</f>
        <v>0</v>
      </c>
    </row>
    <row r="3" customFormat="false" ht="15" hidden="false" customHeight="false" outlineLevel="0" collapsed="false">
      <c r="A3" s="29" t="n">
        <v>1985</v>
      </c>
      <c r="B3" s="29" t="s">
        <v>16</v>
      </c>
      <c r="C3" s="30"/>
      <c r="D3" s="31"/>
      <c r="E3" s="32" t="n">
        <f aca="false">tabelle!D6</f>
        <v>103710</v>
      </c>
      <c r="F3" s="33" t="n">
        <f aca="false">IF(D3*E3&lt;=C3,D3,C3/E3)</f>
        <v>0</v>
      </c>
    </row>
    <row r="4" customFormat="false" ht="15" hidden="false" customHeight="false" outlineLevel="0" collapsed="false">
      <c r="A4" s="29" t="n">
        <v>1986</v>
      </c>
      <c r="B4" s="29" t="s">
        <v>16</v>
      </c>
      <c r="C4" s="30"/>
      <c r="D4" s="31"/>
      <c r="E4" s="32" t="n">
        <f aca="false">tabelle!D7</f>
        <v>112800</v>
      </c>
      <c r="F4" s="33" t="n">
        <f aca="false">IF(D4*E4&lt;=C4,D4,C4/E4)</f>
        <v>0</v>
      </c>
    </row>
    <row r="5" customFormat="false" ht="15" hidden="false" customHeight="false" outlineLevel="0" collapsed="false">
      <c r="A5" s="29" t="n">
        <v>1987</v>
      </c>
      <c r="B5" s="29" t="s">
        <v>16</v>
      </c>
      <c r="C5" s="30"/>
      <c r="D5" s="31"/>
      <c r="E5" s="32" t="n">
        <f aca="false">tabelle!D8</f>
        <v>119220</v>
      </c>
      <c r="F5" s="33" t="n">
        <f aca="false">IF(D5*E5&lt;=C5,D5,C5/E5)</f>
        <v>0</v>
      </c>
    </row>
    <row r="6" customFormat="false" ht="15" hidden="false" customHeight="false" outlineLevel="0" collapsed="false">
      <c r="A6" s="29" t="n">
        <v>1988</v>
      </c>
      <c r="B6" s="29" t="s">
        <v>16</v>
      </c>
      <c r="C6" s="30"/>
      <c r="D6" s="31"/>
      <c r="E6" s="32" t="n">
        <f aca="false">tabelle!D9</f>
        <v>125505</v>
      </c>
      <c r="F6" s="33" t="n">
        <f aca="false">IF(D6*E6&lt;=C6,D6,C6/E6)</f>
        <v>0</v>
      </c>
      <c r="H6" s="34" t="s">
        <v>17</v>
      </c>
      <c r="I6" s="34"/>
      <c r="J6" s="34"/>
      <c r="K6" s="34"/>
    </row>
    <row r="7" customFormat="false" ht="15" hidden="false" customHeight="false" outlineLevel="0" collapsed="false">
      <c r="A7" s="29" t="n">
        <v>1989</v>
      </c>
      <c r="B7" s="29" t="s">
        <v>16</v>
      </c>
      <c r="C7" s="30"/>
      <c r="D7" s="31"/>
      <c r="E7" s="32" t="n">
        <f aca="false">tabelle!D10</f>
        <v>180920</v>
      </c>
      <c r="F7" s="33" t="n">
        <f aca="false">IF(D7*E7&lt;=C7,D7,C7/E7)</f>
        <v>0</v>
      </c>
    </row>
    <row r="8" customFormat="false" ht="15" hidden="false" customHeight="false" outlineLevel="0" collapsed="false">
      <c r="A8" s="29" t="n">
        <v>1990</v>
      </c>
      <c r="B8" s="29" t="s">
        <v>16</v>
      </c>
      <c r="C8" s="30"/>
      <c r="D8" s="31"/>
      <c r="E8" s="32" t="n">
        <f aca="false">tabelle!D11</f>
        <v>193800</v>
      </c>
      <c r="F8" s="33" t="n">
        <f aca="false">IF(D8*E8&lt;=C8,D8,C8/E8)</f>
        <v>0</v>
      </c>
    </row>
    <row r="9" customFormat="false" ht="15" hidden="false" customHeight="false" outlineLevel="0" collapsed="false">
      <c r="A9" s="29" t="n">
        <v>1991</v>
      </c>
      <c r="B9" s="29" t="s">
        <v>16</v>
      </c>
      <c r="C9" s="30"/>
      <c r="D9" s="31"/>
      <c r="E9" s="32" t="n">
        <f aca="false">tabelle!D12</f>
        <v>207820</v>
      </c>
      <c r="F9" s="33" t="n">
        <f aca="false">IF(D9*E9&lt;=C9,D9,C9/E9)</f>
        <v>0</v>
      </c>
    </row>
    <row r="10" customFormat="false" ht="15" hidden="false" customHeight="false" outlineLevel="0" collapsed="false">
      <c r="A10" s="29" t="n">
        <v>1992</v>
      </c>
      <c r="B10" s="29" t="s">
        <v>16</v>
      </c>
      <c r="C10" s="30"/>
      <c r="D10" s="31"/>
      <c r="E10" s="32" t="n">
        <f aca="false">tabelle!D13</f>
        <v>225240</v>
      </c>
      <c r="F10" s="33" t="n">
        <f aca="false">IF(D10*E10&lt;=C10,D10,C10/E10)</f>
        <v>0</v>
      </c>
    </row>
    <row r="11" customFormat="false" ht="15" hidden="false" customHeight="false" outlineLevel="0" collapsed="false">
      <c r="A11" s="29" t="n">
        <v>1993</v>
      </c>
      <c r="B11" s="29" t="s">
        <v>16</v>
      </c>
      <c r="C11" s="30"/>
      <c r="D11" s="31"/>
      <c r="E11" s="32" t="n">
        <f aca="false">tabelle!D14</f>
        <v>231100</v>
      </c>
      <c r="F11" s="33" t="n">
        <f aca="false">IF(D11*E11&lt;=C11,D11,C11/E11)</f>
        <v>0</v>
      </c>
    </row>
    <row r="12" customFormat="false" ht="15" hidden="false" customHeight="false" outlineLevel="0" collapsed="false">
      <c r="A12" s="29" t="n">
        <v>1994</v>
      </c>
      <c r="B12" s="29" t="s">
        <v>16</v>
      </c>
      <c r="C12" s="30"/>
      <c r="D12" s="31"/>
      <c r="E12" s="32" t="n">
        <f aca="false">tabelle!D15</f>
        <v>240940</v>
      </c>
      <c r="F12" s="33" t="n">
        <f aca="false">IF(D12*E12&lt;=C12,D12,C12/E12)</f>
        <v>0</v>
      </c>
    </row>
    <row r="13" customFormat="false" ht="15" hidden="false" customHeight="false" outlineLevel="0" collapsed="false">
      <c r="A13" s="29" t="n">
        <v>1995</v>
      </c>
      <c r="B13" s="29" t="s">
        <v>16</v>
      </c>
      <c r="C13" s="30"/>
      <c r="D13" s="31"/>
      <c r="E13" s="32" t="n">
        <f aca="false">tabelle!D16</f>
        <v>250580</v>
      </c>
      <c r="F13" s="33" t="n">
        <f aca="false">IF(D13*E13&lt;=C13,D13,C13/E13)</f>
        <v>0</v>
      </c>
    </row>
    <row r="14" customFormat="false" ht="15" hidden="false" customHeight="false" outlineLevel="0" collapsed="false">
      <c r="A14" s="29" t="n">
        <v>1996</v>
      </c>
      <c r="B14" s="29" t="s">
        <v>16</v>
      </c>
      <c r="C14" s="30"/>
      <c r="D14" s="31"/>
      <c r="E14" s="32" t="n">
        <f aca="false">tabelle!D17</f>
        <v>264120</v>
      </c>
      <c r="F14" s="33" t="n">
        <f aca="false">IF(D14*E14&lt;=C14,D14,C14/E14)</f>
        <v>0</v>
      </c>
    </row>
    <row r="15" customFormat="false" ht="15" hidden="false" customHeight="false" outlineLevel="0" collapsed="false">
      <c r="A15" s="29" t="n">
        <v>1997</v>
      </c>
      <c r="B15" s="29" t="s">
        <v>16</v>
      </c>
      <c r="C15" s="30"/>
      <c r="D15" s="31"/>
      <c r="E15" s="32" t="n">
        <f aca="false">tabelle!D18</f>
        <v>274420</v>
      </c>
      <c r="F15" s="33" t="n">
        <f aca="false">IF(D15*E15&lt;=C15,D15,C15/E15)</f>
        <v>0</v>
      </c>
    </row>
    <row r="16" customFormat="false" ht="15" hidden="false" customHeight="false" outlineLevel="0" collapsed="false">
      <c r="A16" s="29" t="n">
        <v>1998</v>
      </c>
      <c r="B16" s="29" t="s">
        <v>16</v>
      </c>
      <c r="C16" s="30"/>
      <c r="D16" s="31"/>
      <c r="E16" s="32" t="n">
        <f aca="false">tabelle!D19</f>
        <v>279080</v>
      </c>
      <c r="F16" s="33" t="n">
        <f aca="false">IF(D16*E16&lt;=C16,D16,C16/E16)</f>
        <v>0</v>
      </c>
    </row>
    <row r="17" customFormat="false" ht="15" hidden="false" customHeight="false" outlineLevel="0" collapsed="false">
      <c r="A17" s="29" t="n">
        <v>1999</v>
      </c>
      <c r="B17" s="29" t="s">
        <v>16</v>
      </c>
      <c r="C17" s="30"/>
      <c r="D17" s="31"/>
      <c r="E17" s="32" t="n">
        <f aca="false">tabelle!D20</f>
        <v>284100</v>
      </c>
      <c r="F17" s="33" t="n">
        <f aca="false">IF(D17*E17&lt;=C17,D17,C17/E17)</f>
        <v>0</v>
      </c>
    </row>
    <row r="18" customFormat="false" ht="15" hidden="false" customHeight="false" outlineLevel="0" collapsed="false">
      <c r="A18" s="29" t="n">
        <v>2000</v>
      </c>
      <c r="B18" s="29" t="s">
        <v>16</v>
      </c>
      <c r="C18" s="30"/>
      <c r="D18" s="31"/>
      <c r="E18" s="32" t="n">
        <f aca="false">tabelle!D21</f>
        <v>288640</v>
      </c>
      <c r="F18" s="33" t="n">
        <f aca="false">IF(D18*E18&lt;=C18,D18,C18/E18)</f>
        <v>0</v>
      </c>
    </row>
    <row r="19" customFormat="false" ht="15.75" hidden="false" customHeight="false" outlineLevel="0" collapsed="false">
      <c r="A19" s="35" t="n">
        <v>2001</v>
      </c>
      <c r="B19" s="35" t="s">
        <v>16</v>
      </c>
      <c r="C19" s="36"/>
      <c r="D19" s="37"/>
      <c r="E19" s="38" t="n">
        <f aca="false">tabelle!D22</f>
        <v>296140</v>
      </c>
      <c r="F19" s="39" t="n">
        <f aca="false">IF(D19*E19&lt;=C19,D19,C19/E19)</f>
        <v>0</v>
      </c>
    </row>
    <row r="20" customFormat="false" ht="15.75" hidden="false" customHeight="false" outlineLevel="0" collapsed="false">
      <c r="A20" s="40" t="n">
        <v>2002</v>
      </c>
      <c r="B20" s="40" t="s">
        <v>18</v>
      </c>
      <c r="C20" s="41"/>
      <c r="D20" s="42"/>
      <c r="E20" s="43" t="n">
        <f aca="false">tabelle!C23</f>
        <v>157.08</v>
      </c>
      <c r="F20" s="44" t="n">
        <f aca="false">IF(D20*E20&lt;=C20,D20,C20/E20)</f>
        <v>0</v>
      </c>
    </row>
    <row r="21" customFormat="false" ht="15" hidden="false" customHeight="false" outlineLevel="0" collapsed="false">
      <c r="A21" s="29" t="n">
        <v>2003</v>
      </c>
      <c r="B21" s="29" t="s">
        <v>18</v>
      </c>
      <c r="C21" s="30"/>
      <c r="D21" s="31"/>
      <c r="E21" s="45" t="n">
        <f aca="false">tabelle!C24</f>
        <v>160.85</v>
      </c>
      <c r="F21" s="33" t="n">
        <f aca="false">IF(D21*E21&lt;=C21,D21,C21/E21)</f>
        <v>0</v>
      </c>
    </row>
    <row r="22" customFormat="false" ht="15" hidden="false" customHeight="false" outlineLevel="0" collapsed="false">
      <c r="A22" s="29" t="n">
        <v>2004</v>
      </c>
      <c r="B22" s="29" t="s">
        <v>18</v>
      </c>
      <c r="C22" s="30"/>
      <c r="D22" s="31"/>
      <c r="E22" s="45" t="n">
        <f aca="false">tabelle!C25</f>
        <v>164.87</v>
      </c>
      <c r="F22" s="33" t="n">
        <f aca="false">IF(D22*E22&lt;=C22,D22,C22/E22)</f>
        <v>0</v>
      </c>
    </row>
    <row r="23" customFormat="false" ht="15" hidden="false" customHeight="false" outlineLevel="0" collapsed="false">
      <c r="A23" s="29" t="n">
        <v>2005</v>
      </c>
      <c r="B23" s="29" t="s">
        <v>18</v>
      </c>
      <c r="C23" s="30"/>
      <c r="D23" s="31"/>
      <c r="E23" s="45" t="n">
        <f aca="false">tabelle!C26</f>
        <v>168.17</v>
      </c>
      <c r="F23" s="33" t="n">
        <f aca="false">IF(D23*E23&lt;=C23,D23,C23/E23)</f>
        <v>0</v>
      </c>
    </row>
    <row r="24" customFormat="false" ht="15" hidden="false" customHeight="false" outlineLevel="0" collapsed="false">
      <c r="A24" s="29" t="n">
        <v>2006</v>
      </c>
      <c r="B24" s="29" t="s">
        <v>18</v>
      </c>
      <c r="C24" s="30"/>
      <c r="D24" s="31"/>
      <c r="E24" s="45" t="n">
        <f aca="false">tabelle!C27</f>
        <v>171.03</v>
      </c>
      <c r="F24" s="33" t="n">
        <f aca="false">IF(D24*E24&lt;=C24,D24,C24/E24)</f>
        <v>0</v>
      </c>
    </row>
    <row r="25" customFormat="false" ht="15" hidden="false" customHeight="false" outlineLevel="0" collapsed="false">
      <c r="A25" s="29" t="n">
        <v>2007</v>
      </c>
      <c r="B25" s="29" t="s">
        <v>18</v>
      </c>
      <c r="C25" s="30"/>
      <c r="D25" s="31"/>
      <c r="E25" s="45" t="n">
        <f aca="false">tabelle!C28</f>
        <v>174.46</v>
      </c>
      <c r="F25" s="33" t="n">
        <f aca="false">IF(D25*E25&lt;=C25,D25,C25/E25)</f>
        <v>0</v>
      </c>
    </row>
    <row r="26" customFormat="false" ht="15" hidden="false" customHeight="false" outlineLevel="0" collapsed="false">
      <c r="A26" s="19" t="n">
        <v>2008</v>
      </c>
      <c r="B26" s="29" t="s">
        <v>18</v>
      </c>
      <c r="C26" s="30"/>
      <c r="D26" s="31"/>
      <c r="E26" s="45" t="n">
        <f aca="false">tabelle!C29</f>
        <v>177.42</v>
      </c>
      <c r="F26" s="33" t="n">
        <f aca="false">IF(D26*E26&lt;=C26,D26,C26/E26)</f>
        <v>0</v>
      </c>
    </row>
    <row r="27" customFormat="false" ht="15" hidden="false" customHeight="false" outlineLevel="0" collapsed="false">
      <c r="A27" s="19" t="n">
        <v>2009</v>
      </c>
      <c r="B27" s="29" t="s">
        <v>18</v>
      </c>
      <c r="C27" s="30"/>
      <c r="D27" s="31"/>
      <c r="E27" s="45" t="n">
        <f aca="false">tabelle!C30</f>
        <v>183.1</v>
      </c>
      <c r="F27" s="33" t="n">
        <f aca="false">IF(D27*E27&lt;=C27,D27,C27/E27)</f>
        <v>0</v>
      </c>
    </row>
    <row r="28" customFormat="false" ht="15" hidden="false" customHeight="false" outlineLevel="0" collapsed="false">
      <c r="A28" s="19" t="n">
        <v>2010</v>
      </c>
      <c r="B28" s="29" t="s">
        <v>18</v>
      </c>
      <c r="C28" s="30"/>
      <c r="D28" s="31"/>
      <c r="E28" s="45" t="n">
        <f aca="false">tabelle!C31</f>
        <v>184.39</v>
      </c>
      <c r="F28" s="33" t="n">
        <f aca="false">IF(D28*E28&lt;=C28,D28,C28/E28)</f>
        <v>0</v>
      </c>
    </row>
    <row r="29" customFormat="false" ht="15" hidden="false" customHeight="false" outlineLevel="0" collapsed="false">
      <c r="A29" s="19" t="n">
        <v>2011</v>
      </c>
      <c r="B29" s="29" t="s">
        <v>18</v>
      </c>
      <c r="C29" s="30"/>
      <c r="D29" s="31"/>
      <c r="E29" s="45" t="n">
        <f aca="false">tabelle!C32</f>
        <v>187.34</v>
      </c>
      <c r="F29" s="33" t="n">
        <f aca="false">IF(D29*E29&lt;=C29,D29,C29/E29)</f>
        <v>0</v>
      </c>
    </row>
    <row r="30" customFormat="false" ht="15" hidden="false" customHeight="false" outlineLevel="0" collapsed="false">
      <c r="A30" s="19" t="n">
        <v>2012</v>
      </c>
      <c r="B30" s="29" t="s">
        <v>18</v>
      </c>
      <c r="C30" s="30"/>
      <c r="D30" s="31"/>
      <c r="E30" s="45" t="n">
        <f aca="false">tabelle!C33</f>
        <v>192.4</v>
      </c>
      <c r="F30" s="33" t="n">
        <f aca="false">IF(D30*E30&lt;=C30,D30,C30/E30)</f>
        <v>0</v>
      </c>
    </row>
    <row r="31" customFormat="false" ht="15" hidden="false" customHeight="false" outlineLevel="0" collapsed="false">
      <c r="A31" s="19" t="n">
        <v>2013</v>
      </c>
      <c r="B31" s="29" t="s">
        <v>18</v>
      </c>
      <c r="C31" s="30"/>
      <c r="D31" s="31"/>
      <c r="E31" s="45" t="n">
        <f aca="false">tabelle!C34</f>
        <v>198.17</v>
      </c>
      <c r="F31" s="33" t="n">
        <f aca="false">IF(D31*E31&lt;=C31,D31,C31/E31)</f>
        <v>0</v>
      </c>
    </row>
    <row r="32" customFormat="false" ht="15" hidden="false" customHeight="false" outlineLevel="0" collapsed="false">
      <c r="A32" s="19" t="n">
        <v>2014</v>
      </c>
      <c r="B32" s="29" t="s">
        <v>18</v>
      </c>
      <c r="C32" s="30"/>
      <c r="D32" s="31"/>
      <c r="E32" s="45" t="n">
        <f aca="false">tabelle!C35</f>
        <v>200.35</v>
      </c>
      <c r="F32" s="33" t="n">
        <f aca="false">IF(D32*E32&lt;=C32,D32,C32/E32)</f>
        <v>0</v>
      </c>
    </row>
    <row r="33" customFormat="false" ht="15" hidden="false" customHeight="false" outlineLevel="0" collapsed="false">
      <c r="A33" s="19" t="n">
        <v>2015</v>
      </c>
      <c r="B33" s="29" t="s">
        <v>18</v>
      </c>
      <c r="C33" s="30"/>
      <c r="D33" s="31"/>
      <c r="E33" s="45" t="n">
        <f aca="false">tabelle!C36</f>
        <v>200.76</v>
      </c>
      <c r="F33" s="33" t="n">
        <f aca="false">IF(D33*E33&lt;=C33,D33,C33/E33)</f>
        <v>0</v>
      </c>
    </row>
    <row r="34" customFormat="false" ht="15" hidden="false" customHeight="false" outlineLevel="0" collapsed="false">
      <c r="A34" s="19" t="n">
        <v>2016</v>
      </c>
      <c r="B34" s="29" t="s">
        <v>18</v>
      </c>
      <c r="C34" s="30"/>
      <c r="D34" s="31"/>
      <c r="E34" s="45" t="n">
        <f aca="false">tabelle!C37</f>
        <v>200.76</v>
      </c>
      <c r="F34" s="33" t="n">
        <f aca="false">IF(D34*E34&lt;=C34,D34,C34/E34)</f>
        <v>0</v>
      </c>
    </row>
    <row r="35" customFormat="false" ht="15" hidden="false" customHeight="false" outlineLevel="0" collapsed="false">
      <c r="A35" s="19" t="n">
        <v>2017</v>
      </c>
      <c r="B35" s="29" t="s">
        <v>18</v>
      </c>
      <c r="C35" s="30"/>
      <c r="D35" s="31"/>
      <c r="E35" s="45" t="n">
        <f aca="false">tabelle!C38</f>
        <v>200.76</v>
      </c>
      <c r="F35" s="33" t="n">
        <f aca="false">IF(D35*E35&lt;=C35,D35,C35/E35)</f>
        <v>0</v>
      </c>
    </row>
    <row r="36" customFormat="false" ht="15" hidden="false" customHeight="false" outlineLevel="0" collapsed="false">
      <c r="A36" s="19" t="n">
        <v>2018</v>
      </c>
      <c r="B36" s="29" t="s">
        <v>18</v>
      </c>
      <c r="C36" s="30"/>
      <c r="D36" s="31"/>
      <c r="E36" s="45" t="n">
        <f aca="false">tabelle!C39</f>
        <v>202.968</v>
      </c>
      <c r="F36" s="33" t="n">
        <f aca="false">IF(D36*E36&lt;=C36,D36,C36/E36)</f>
        <v>0</v>
      </c>
    </row>
  </sheetData>
  <sheetProtection sheet="true"/>
  <mergeCells count="1">
    <mergeCell ref="H6:K6"/>
  </mergeCells>
  <dataValidations count="2">
    <dataValidation allowBlank="true" error="inserire solo cifre" errorStyle="stop" errorTitle="Attenzione " operator="greaterThan" showDropDown="false" showErrorMessage="true" showInputMessage="false" sqref="C2:C36" type="decimal">
      <formula1>0</formula1>
      <formula2>0</formula2>
    </dataValidation>
    <dataValidation allowBlank="true" error="Inserire un numero tra 0 e 52" errorStyle="stop" errorTitle="Attenzione" operator="between" showDropDown="false" showErrorMessage="true" showInputMessage="false" sqref="D2:D36" type="whole">
      <formula1>0</formula1>
      <formula2>52</formula2>
    </dataValidation>
  </dataValidations>
  <hyperlinks>
    <hyperlink ref="H6" location="'calcolo minimale'!B5" display="Clicca qui per calcolo per anno singolo"/>
  </hyperlink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delle settimane da accreditare in presenza di contribuzone inferiore al minimo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tampa2">
                <anchor moveWithCells="true" sizeWithCells="false">
                  <from>
                    <xdr:col>8</xdr:col>
                    <xdr:colOff>419040</xdr:colOff>
                    <xdr:row>0</xdr:row>
                    <xdr:rowOff>142920</xdr:rowOff>
                  </from>
                  <to>
                    <xdr:col>9</xdr:col>
                    <xdr:colOff>4993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2.Pulisci">
                <anchor moveWithCells="true" sizeWithCells="false">
                  <from>
                    <xdr:col>6</xdr:col>
                    <xdr:colOff>628200</xdr:colOff>
                    <xdr:row>2</xdr:row>
                    <xdr:rowOff>180720</xdr:rowOff>
                  </from>
                  <to>
                    <xdr:col>8</xdr:col>
                    <xdr:colOff>10044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2.exportPDF">
                <anchor moveWithCells="true" sizeWithCells="false">
                  <from>
                    <xdr:col>7</xdr:col>
                    <xdr:colOff>9720</xdr:colOff>
                    <xdr:row>0</xdr:row>
                    <xdr:rowOff>152280</xdr:rowOff>
                  </from>
                  <to>
                    <xdr:col>8</xdr:col>
                    <xdr:colOff>10044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B1" s="46" t="s">
        <v>19</v>
      </c>
      <c r="C1" s="46" t="s">
        <v>20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</row>
    <row r="2" customFormat="false" ht="12.75" hidden="false" customHeight="false" outlineLevel="0" collapsed="false">
      <c r="A2" s="0" t="str">
        <f aca="false">"minimo per l'anno scelto ("&amp;'calcolo minimale'!B5&amp;")"</f>
        <v>minimo per l'anno scelto (2018)</v>
      </c>
      <c r="B2" s="45" t="n">
        <f aca="false">VLOOKUP('calcolo minimale'!B5,B5:C43,2,FALSE())</f>
        <v>202.968</v>
      </c>
      <c r="C2" s="45" t="n">
        <f aca="false">B2*52</f>
        <v>10554.336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</row>
    <row r="3" customFormat="false" ht="12.75" hidden="false" customHeight="false" outlineLevel="0" collapsed="false">
      <c r="B3" s="48"/>
      <c r="C3" s="48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4" customFormat="false" ht="12.75" hidden="false" customHeight="false" outlineLevel="0" collapsed="false">
      <c r="A4" s="0" t="s">
        <v>21</v>
      </c>
      <c r="B4" s="49" t="s">
        <v>22</v>
      </c>
      <c r="C4" s="46" t="s">
        <v>23</v>
      </c>
      <c r="D4" s="46" t="s">
        <v>2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</row>
    <row r="5" customFormat="false" ht="12.75" hidden="false" customHeight="false" outlineLevel="0" collapsed="false">
      <c r="B5" s="50" t="n">
        <v>1984</v>
      </c>
      <c r="C5" s="45" t="n">
        <f aca="false">D5/$B$44</f>
        <v>49.6108497265361</v>
      </c>
      <c r="D5" s="51" t="n">
        <v>96060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</row>
    <row r="6" customFormat="false" ht="12.75" hidden="false" customHeight="false" outlineLevel="0" collapsed="false">
      <c r="B6" s="50" t="n">
        <v>1985</v>
      </c>
      <c r="C6" s="45" t="n">
        <f aca="false">D6/$B$44</f>
        <v>53.5617450045706</v>
      </c>
      <c r="D6" s="51" t="n">
        <v>10371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</row>
    <row r="7" customFormat="false" ht="12.75" hidden="false" customHeight="false" outlineLevel="0" collapsed="false">
      <c r="B7" s="50" t="n">
        <v>1986</v>
      </c>
      <c r="C7" s="45" t="n">
        <f aca="false">D7/$B$44</f>
        <v>58.2563382172941</v>
      </c>
      <c r="D7" s="51" t="n">
        <v>11280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</row>
    <row r="8" customFormat="false" ht="12.75" hidden="false" customHeight="false" outlineLevel="0" collapsed="false">
      <c r="B8" s="50" t="n">
        <v>1987</v>
      </c>
      <c r="C8" s="45" t="n">
        <f aca="false">D8/$B$44</f>
        <v>61.5719915094486</v>
      </c>
      <c r="D8" s="51" t="n">
        <v>119220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</row>
    <row r="9" customFormat="false" ht="12.75" hidden="false" customHeight="false" outlineLevel="0" collapsed="false">
      <c r="B9" s="50" t="n">
        <v>1988</v>
      </c>
      <c r="C9" s="45" t="n">
        <f aca="false">D9/$B$44</f>
        <v>64.817923120226</v>
      </c>
      <c r="D9" s="51" t="n">
        <v>12550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</row>
    <row r="10" customFormat="false" ht="12.75" hidden="false" customHeight="false" outlineLevel="0" collapsed="false">
      <c r="B10" s="50" t="n">
        <v>1989</v>
      </c>
      <c r="C10" s="45" t="n">
        <f aca="false">D10/$B$44</f>
        <v>93.4373821832699</v>
      </c>
      <c r="D10" s="51" t="n">
        <v>18092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</row>
    <row r="11" customFormat="false" ht="12.75" hidden="false" customHeight="false" outlineLevel="0" collapsed="false">
      <c r="B11" s="50" t="n">
        <v>1990</v>
      </c>
      <c r="C11" s="45" t="n">
        <f aca="false">D11/$B$44</f>
        <v>100.089347043542</v>
      </c>
      <c r="D11" s="51" t="n">
        <v>19380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</row>
    <row r="12" customFormat="false" ht="12.75" hidden="false" customHeight="false" outlineLevel="0" collapsed="false">
      <c r="B12" s="50" t="n">
        <v>1991</v>
      </c>
      <c r="C12" s="45" t="n">
        <f aca="false">D12/$B$44</f>
        <v>107.330072768777</v>
      </c>
      <c r="D12" s="51" t="n">
        <v>207820</v>
      </c>
      <c r="G12" s="47"/>
      <c r="H12" s="52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</row>
    <row r="13" customFormat="false" ht="12.75" hidden="false" customHeight="false" outlineLevel="0" collapsed="false">
      <c r="B13" s="50" t="n">
        <v>1992</v>
      </c>
      <c r="C13" s="45" t="n">
        <f aca="false">D13/$B$44</f>
        <v>116.326751950916</v>
      </c>
      <c r="D13" s="51" t="n">
        <v>225240</v>
      </c>
      <c r="G13" s="47"/>
      <c r="H13" s="52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</row>
    <row r="14" customFormat="false" ht="12.75" hidden="false" customHeight="false" outlineLevel="0" collapsed="false">
      <c r="B14" s="50" t="n">
        <v>1993</v>
      </c>
      <c r="C14" s="45" t="n">
        <f aca="false">D14/$B$44</f>
        <v>119.35318937958</v>
      </c>
      <c r="D14" s="51" t="n">
        <v>231100</v>
      </c>
      <c r="G14" s="47"/>
      <c r="H14" s="52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12.75" hidden="false" customHeight="false" outlineLevel="0" collapsed="false">
      <c r="B15" s="50" t="n">
        <v>1994</v>
      </c>
      <c r="C15" s="45" t="n">
        <f aca="false">D15/$B$44</f>
        <v>124.435125266621</v>
      </c>
      <c r="D15" s="51" t="n">
        <v>240940</v>
      </c>
      <c r="G15" s="47"/>
      <c r="H15" s="52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</row>
    <row r="16" customFormat="false" ht="12.75" hidden="false" customHeight="false" outlineLevel="0" collapsed="false">
      <c r="B16" s="50" t="n">
        <v>1995</v>
      </c>
      <c r="C16" s="45" t="n">
        <f aca="false">D16/$B$44</f>
        <v>129.413769773844</v>
      </c>
      <c r="D16" s="51" t="n">
        <v>250580</v>
      </c>
      <c r="G16" s="47"/>
      <c r="H16" s="52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</row>
    <row r="17" customFormat="false" ht="12.75" hidden="false" customHeight="false" outlineLevel="0" collapsed="false">
      <c r="B17" s="50" t="n">
        <v>1996</v>
      </c>
      <c r="C17" s="45" t="n">
        <f aca="false">D17/$B$44</f>
        <v>136.406596187515</v>
      </c>
      <c r="D17" s="51" t="n">
        <v>264120</v>
      </c>
      <c r="G17" s="47"/>
      <c r="H17" s="52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</row>
    <row r="18" customFormat="false" ht="12.75" hidden="false" customHeight="false" outlineLevel="0" collapsed="false">
      <c r="B18" s="50" t="n">
        <v>1997</v>
      </c>
      <c r="C18" s="45" t="n">
        <f aca="false">D18/$B$44</f>
        <v>141.726102248137</v>
      </c>
      <c r="D18" s="51" t="n">
        <v>274420</v>
      </c>
      <c r="G18" s="47"/>
      <c r="H18" s="5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</row>
    <row r="19" customFormat="false" ht="12.75" hidden="false" customHeight="false" outlineLevel="0" collapsed="false">
      <c r="B19" s="50" t="n">
        <v>1998</v>
      </c>
      <c r="C19" s="45" t="n">
        <f aca="false">D19/$B$44</f>
        <v>144.132791397894</v>
      </c>
      <c r="D19" s="51" t="n">
        <v>279080</v>
      </c>
      <c r="G19" s="47"/>
      <c r="H19" s="52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</row>
    <row r="20" customFormat="false" ht="12.75" hidden="false" customHeight="false" outlineLevel="0" collapsed="false">
      <c r="B20" s="50" t="n">
        <v>1999</v>
      </c>
      <c r="C20" s="45" t="n">
        <f aca="false">D20/$B$44</f>
        <v>146.725405031323</v>
      </c>
      <c r="D20" s="51" t="n">
        <v>284100</v>
      </c>
      <c r="G20" s="47"/>
      <c r="H20" s="5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12.75" hidden="false" customHeight="false" outlineLevel="0" collapsed="false">
      <c r="B21" s="50" t="n">
        <v>2000</v>
      </c>
      <c r="C21" s="45" t="n">
        <f aca="false">D21/$B$44</f>
        <v>149.070119353189</v>
      </c>
      <c r="D21" s="51" t="n">
        <v>288640</v>
      </c>
      <c r="G21" s="47"/>
      <c r="H21" s="52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12.75" hidden="false" customHeight="false" outlineLevel="0" collapsed="false">
      <c r="B22" s="50" t="n">
        <v>2001</v>
      </c>
      <c r="C22" s="45" t="n">
        <f aca="false">D22/$B$44</f>
        <v>152.943546096361</v>
      </c>
      <c r="D22" s="51" t="n">
        <v>296140</v>
      </c>
      <c r="G22" s="47"/>
      <c r="H22" s="5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</row>
    <row r="23" customFormat="false" ht="12.75" hidden="false" customHeight="false" outlineLevel="0" collapsed="false">
      <c r="B23" s="50" t="n">
        <v>2002</v>
      </c>
      <c r="C23" s="53" t="n">
        <v>157.08</v>
      </c>
      <c r="D23" s="50"/>
      <c r="G23" s="47"/>
      <c r="H23" s="52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</row>
    <row r="24" customFormat="false" ht="12.75" hidden="false" customHeight="false" outlineLevel="0" collapsed="false">
      <c r="B24" s="50" t="n">
        <v>2003</v>
      </c>
      <c r="C24" s="53" t="n">
        <v>160.85</v>
      </c>
      <c r="D24" s="50"/>
      <c r="G24" s="47"/>
      <c r="H24" s="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</row>
    <row r="25" customFormat="false" ht="12.75" hidden="false" customHeight="false" outlineLevel="0" collapsed="false">
      <c r="B25" s="50" t="n">
        <v>2004</v>
      </c>
      <c r="C25" s="53" t="n">
        <v>164.87</v>
      </c>
      <c r="D25" s="50"/>
      <c r="G25" s="47"/>
      <c r="H25" s="52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12.75" hidden="false" customHeight="false" outlineLevel="0" collapsed="false">
      <c r="B26" s="50" t="n">
        <v>2005</v>
      </c>
      <c r="C26" s="53" t="n">
        <v>168.17</v>
      </c>
      <c r="D26" s="50"/>
      <c r="G26" s="47"/>
      <c r="H26" s="52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12.75" hidden="false" customHeight="false" outlineLevel="0" collapsed="false">
      <c r="B27" s="50" t="n">
        <v>2006</v>
      </c>
      <c r="C27" s="53" t="n">
        <v>171.03</v>
      </c>
      <c r="D27" s="50"/>
      <c r="G27" s="47"/>
      <c r="H27" s="52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12.75" hidden="false" customHeight="false" outlineLevel="0" collapsed="false">
      <c r="B28" s="50" t="n">
        <v>2007</v>
      </c>
      <c r="C28" s="53" t="n">
        <v>174.46</v>
      </c>
      <c r="D28" s="50"/>
      <c r="G28" s="47"/>
      <c r="H28" s="5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</row>
    <row r="29" customFormat="false" ht="12.75" hidden="false" customHeight="false" outlineLevel="0" collapsed="false">
      <c r="B29" s="50" t="n">
        <v>2008</v>
      </c>
      <c r="C29" s="53" t="n">
        <v>177.42</v>
      </c>
      <c r="D29" s="50"/>
      <c r="G29" s="47"/>
      <c r="H29" s="52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12.75" hidden="false" customHeight="false" outlineLevel="0" collapsed="false">
      <c r="B30" s="50" t="n">
        <v>2009</v>
      </c>
      <c r="C30" s="53" t="n">
        <v>183.1</v>
      </c>
      <c r="D30" s="50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</row>
    <row r="31" customFormat="false" ht="12.75" hidden="false" customHeight="false" outlineLevel="0" collapsed="false">
      <c r="B31" s="50" t="n">
        <v>2010</v>
      </c>
      <c r="C31" s="53" t="n">
        <v>184.39</v>
      </c>
      <c r="D31" s="5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12.75" hidden="false" customHeight="false" outlineLevel="0" collapsed="false">
      <c r="B32" s="50" t="n">
        <v>2011</v>
      </c>
      <c r="C32" s="53" t="n">
        <v>187.34</v>
      </c>
      <c r="D32" s="50"/>
      <c r="G32" s="47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</row>
    <row r="33" customFormat="false" ht="12.75" hidden="false" customHeight="false" outlineLevel="0" collapsed="false">
      <c r="B33" s="50" t="n">
        <v>2012</v>
      </c>
      <c r="C33" s="53" t="n">
        <v>192.4</v>
      </c>
      <c r="D33" s="50"/>
      <c r="F33" s="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</row>
    <row r="34" customFormat="false" ht="12.75" hidden="false" customHeight="false" outlineLevel="0" collapsed="false">
      <c r="B34" s="50" t="n">
        <v>2013</v>
      </c>
      <c r="C34" s="53" t="n">
        <v>198.17</v>
      </c>
      <c r="D34" s="50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</row>
    <row r="35" customFormat="false" ht="12.75" hidden="false" customHeight="false" outlineLevel="0" collapsed="false">
      <c r="B35" s="50" t="n">
        <v>2014</v>
      </c>
      <c r="C35" s="53" t="n">
        <v>200.35</v>
      </c>
      <c r="D35" s="50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</row>
    <row r="36" customFormat="false" ht="12.75" hidden="false" customHeight="false" outlineLevel="0" collapsed="false">
      <c r="B36" s="50" t="n">
        <v>2015</v>
      </c>
      <c r="C36" s="53" t="n">
        <v>200.76</v>
      </c>
      <c r="D36" s="50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</row>
    <row r="37" customFormat="false" ht="12.75" hidden="false" customHeight="false" outlineLevel="0" collapsed="false">
      <c r="B37" s="50" t="n">
        <v>2016</v>
      </c>
      <c r="C37" s="53" t="n">
        <v>200.76</v>
      </c>
      <c r="D37" s="50"/>
    </row>
    <row r="38" customFormat="false" ht="12.75" hidden="false" customHeight="false" outlineLevel="0" collapsed="false">
      <c r="B38" s="50" t="n">
        <v>2017</v>
      </c>
      <c r="C38" s="53" t="n">
        <v>200.76</v>
      </c>
      <c r="D38" s="50"/>
    </row>
    <row r="39" customFormat="false" ht="12.75" hidden="false" customHeight="false" outlineLevel="0" collapsed="false">
      <c r="B39" s="50" t="n">
        <v>2018</v>
      </c>
      <c r="C39" s="53" t="n">
        <f aca="false">507.42*0.4</f>
        <v>202.968</v>
      </c>
      <c r="D39" s="45"/>
    </row>
    <row r="40" customFormat="false" ht="12.75" hidden="false" customHeight="false" outlineLevel="0" collapsed="false">
      <c r="B40" s="50"/>
      <c r="C40" s="53"/>
      <c r="D40" s="50"/>
    </row>
    <row r="41" customFormat="false" ht="12.75" hidden="false" customHeight="false" outlineLevel="0" collapsed="false">
      <c r="B41" s="50"/>
      <c r="C41" s="53"/>
      <c r="D41" s="50"/>
    </row>
    <row r="42" customFormat="false" ht="12.75" hidden="false" customHeight="false" outlineLevel="0" collapsed="false">
      <c r="B42" s="50"/>
      <c r="C42" s="53"/>
      <c r="D42" s="50"/>
    </row>
    <row r="43" customFormat="false" ht="12.75" hidden="false" customHeight="false" outlineLevel="0" collapsed="false">
      <c r="B43" s="50"/>
      <c r="C43" s="53"/>
      <c r="D43" s="50"/>
    </row>
    <row r="44" customFormat="false" ht="12.75" hidden="false" customHeight="false" outlineLevel="0" collapsed="false">
      <c r="A44" s="0" t="s">
        <v>25</v>
      </c>
      <c r="B44" s="55" t="n">
        <v>1936.2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55:40Z</dcterms:created>
  <dc:creator>Salvatore Martorelli</dc:creator>
  <dc:description/>
  <dc:language>en-US</dc:language>
  <cp:lastModifiedBy>inasmi</cp:lastModifiedBy>
  <cp:lastPrinted>2012-04-24T11:52:44Z</cp:lastPrinted>
  <dcterms:modified xsi:type="dcterms:W3CDTF">2018-04-11T12:41:18Z</dcterms:modified>
  <cp:revision>0</cp:revision>
  <dc:subject/>
  <dc:title/>
</cp:coreProperties>
</file>