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ale_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estione Separata</t>
  </si>
  <si>
    <t xml:space="preserve"> determinazione dei contributi accreditabili in relazione al reddito</t>
  </si>
  <si>
    <t xml:space="preserve">Anno</t>
  </si>
  <si>
    <t xml:space="preserve">Minimale</t>
  </si>
  <si>
    <t xml:space="preserve">Massimale</t>
  </si>
  <si>
    <t xml:space="preserve">Reddito</t>
  </si>
  <si>
    <t xml:space="preserve">Mesi accreditabili</t>
  </si>
  <si>
    <t xml:space="preserve">Eventuale eccedenza sul massi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"/>
    <numFmt numFmtId="166" formatCode="0"/>
    <numFmt numFmtId="167" formatCode="&quot;€ &quot;#,##0.00"/>
    <numFmt numFmtId="168" formatCode="#,##0"/>
    <numFmt numFmtId="169" formatCode="&quot;€ &quot;#,##0.00;[RED]&quot;€ &quot;#,##0.0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28"/>
    <col collapsed="false" customWidth="true" hidden="false" outlineLevel="0" max="5" min="3" style="0" width="13.41"/>
    <col collapsed="false" customWidth="true" hidden="false" outlineLevel="0" max="7" min="6" style="0" width="15.28"/>
    <col collapsed="false" customWidth="true" hidden="false" outlineLevel="0" max="8" min="8" style="0" width="6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23.25" hidden="false" customHeight="true" outlineLevel="0" collapsed="false">
      <c r="B4" s="4" t="s">
        <v>2</v>
      </c>
      <c r="C4" s="5" t="s">
        <v>3</v>
      </c>
      <c r="D4" s="6" t="s">
        <v>4</v>
      </c>
      <c r="E4" s="4" t="s">
        <v>5</v>
      </c>
      <c r="F4" s="4" t="s">
        <v>6</v>
      </c>
      <c r="G4" s="7" t="s">
        <v>7</v>
      </c>
    </row>
    <row r="5" customFormat="false" ht="15" hidden="false" customHeight="false" outlineLevel="0" collapsed="false">
      <c r="B5" s="8" t="n">
        <v>1996</v>
      </c>
      <c r="C5" s="9" t="n">
        <v>10779.2</v>
      </c>
      <c r="D5" s="10" t="n">
        <v>68172</v>
      </c>
      <c r="E5" s="11"/>
      <c r="F5" s="12" t="str">
        <f aca="false">IF(ISNUMBER(E5),MIN(12,E5/C5*12),"")</f>
        <v/>
      </c>
      <c r="G5" s="13" t="str">
        <f aca="false">IF(ISNUMBER(E5),D5-E5,"")</f>
        <v/>
      </c>
      <c r="N5" s="14"/>
    </row>
    <row r="6" customFormat="false" ht="15" hidden="false" customHeight="true" outlineLevel="0" collapsed="false">
      <c r="B6" s="8" t="n">
        <v>1997</v>
      </c>
      <c r="C6" s="9" t="n">
        <v>11173.34</v>
      </c>
      <c r="D6" s="10" t="n">
        <v>70831</v>
      </c>
      <c r="E6" s="11"/>
      <c r="F6" s="12" t="str">
        <f aca="false">IF(ISNUMBER(E6),MIN(12,E6/C6*12),"")</f>
        <v/>
      </c>
      <c r="G6" s="13" t="str">
        <f aca="false">IF(ISNUMBER(E6),D6-E6,"")</f>
        <v/>
      </c>
      <c r="N6" s="14"/>
    </row>
    <row r="7" customFormat="false" ht="15" hidden="false" customHeight="false" outlineLevel="0" collapsed="false">
      <c r="B7" s="8" t="n">
        <v>1998</v>
      </c>
      <c r="C7" s="9" t="n">
        <v>11351.71</v>
      </c>
      <c r="D7" s="10" t="n">
        <v>72035</v>
      </c>
      <c r="E7" s="11"/>
      <c r="F7" s="12" t="str">
        <f aca="false">IF(ISNUMBER(E7),MIN(12,E7/C7*12),"")</f>
        <v/>
      </c>
      <c r="G7" s="13" t="str">
        <f aca="false">IF(ISNUMBER(E7),D7-E7,"")</f>
        <v/>
      </c>
      <c r="N7" s="14"/>
    </row>
    <row r="8" customFormat="false" ht="15" hidden="false" customHeight="false" outlineLevel="0" collapsed="false">
      <c r="B8" s="8" t="n">
        <v>1999</v>
      </c>
      <c r="C8" s="9" t="n">
        <v>11543.79</v>
      </c>
      <c r="D8" s="10" t="n">
        <v>73332</v>
      </c>
      <c r="E8" s="11"/>
      <c r="F8" s="12" t="str">
        <f aca="false">IF(ISNUMBER(E8),MIN(12,E8/C8*12),"")</f>
        <v/>
      </c>
      <c r="G8" s="13" t="str">
        <f aca="false">IF(ISNUMBER(E8),D8-E8,"")</f>
        <v/>
      </c>
      <c r="N8" s="14"/>
    </row>
    <row r="9" customFormat="false" ht="15" hidden="false" customHeight="false" outlineLevel="0" collapsed="false">
      <c r="B9" s="8" t="n">
        <v>2000</v>
      </c>
      <c r="C9" s="9" t="n">
        <v>11717.49</v>
      </c>
      <c r="D9" s="10" t="n">
        <v>74506</v>
      </c>
      <c r="E9" s="11"/>
      <c r="F9" s="12" t="str">
        <f aca="false">IF(ISNUMBER(E9),MIN(12,E9/C9*12),"")</f>
        <v/>
      </c>
      <c r="G9" s="13" t="str">
        <f aca="false">IF(ISNUMBER(E9),D9-E9,"")</f>
        <v/>
      </c>
      <c r="N9" s="14"/>
    </row>
    <row r="10" customFormat="false" ht="15" hidden="false" customHeight="false" outlineLevel="0" collapsed="false">
      <c r="B10" s="8" t="n">
        <v>2001</v>
      </c>
      <c r="C10" s="9" t="n">
        <v>12004</v>
      </c>
      <c r="D10" s="10" t="n">
        <v>76443</v>
      </c>
      <c r="E10" s="11"/>
      <c r="F10" s="12" t="str">
        <f aca="false">IF(ISNUMBER(E10),MIN(12,E10/C10*12),"")</f>
        <v/>
      </c>
      <c r="G10" s="13" t="str">
        <f aca="false">IF(ISNUMBER(E10),D10-E10,"")</f>
        <v/>
      </c>
      <c r="N10" s="14"/>
    </row>
    <row r="11" customFormat="false" ht="15" hidden="false" customHeight="true" outlineLevel="0" collapsed="false">
      <c r="B11" s="8" t="n">
        <v>2002</v>
      </c>
      <c r="C11" s="9" t="n">
        <v>12312</v>
      </c>
      <c r="D11" s="10" t="n">
        <v>78507</v>
      </c>
      <c r="E11" s="11"/>
      <c r="F11" s="12" t="str">
        <f aca="false">IF(ISNUMBER(E11),MIN(12,E11/C11*12),"")</f>
        <v/>
      </c>
      <c r="G11" s="13" t="str">
        <f aca="false">IF(ISNUMBER(E11),D11-E11,"")</f>
        <v/>
      </c>
    </row>
    <row r="12" customFormat="false" ht="15" hidden="false" customHeight="false" outlineLevel="0" collapsed="false">
      <c r="B12" s="8" t="n">
        <v>2003</v>
      </c>
      <c r="C12" s="9" t="n">
        <v>12590</v>
      </c>
      <c r="D12" s="10" t="n">
        <v>80391</v>
      </c>
      <c r="E12" s="11"/>
      <c r="F12" s="12" t="str">
        <f aca="false">IF(ISNUMBER(E12),MIN(12,E12/C12*12),"")</f>
        <v/>
      </c>
      <c r="G12" s="13" t="str">
        <f aca="false">IF(ISNUMBER(E12),D12-E12,"")</f>
        <v/>
      </c>
    </row>
    <row r="13" customFormat="false" ht="15" hidden="false" customHeight="false" outlineLevel="0" collapsed="false">
      <c r="B13" s="8" t="n">
        <v>2004</v>
      </c>
      <c r="C13" s="9" t="n">
        <v>12889</v>
      </c>
      <c r="D13" s="10" t="n">
        <v>82401</v>
      </c>
      <c r="E13" s="11"/>
      <c r="F13" s="12" t="str">
        <f aca="false">IF(ISNUMBER(E13),MIN(12,E13/C13*12),"")</f>
        <v/>
      </c>
      <c r="G13" s="13" t="str">
        <f aca="false">IF(ISNUMBER(E13),D13-E13,"")</f>
        <v/>
      </c>
    </row>
    <row r="14" customFormat="false" ht="15" hidden="false" customHeight="false" outlineLevel="0" collapsed="false">
      <c r="B14" s="8" t="n">
        <v>2005</v>
      </c>
      <c r="C14" s="9" t="n">
        <v>13133</v>
      </c>
      <c r="D14" s="10" t="n">
        <v>84049</v>
      </c>
      <c r="E14" s="11"/>
      <c r="F14" s="12" t="str">
        <f aca="false">IF(ISNUMBER(E14),MIN(12,E14/C14*12),"")</f>
        <v/>
      </c>
      <c r="G14" s="13" t="str">
        <f aca="false">IF(ISNUMBER(E14),D14-E14,"")</f>
        <v/>
      </c>
    </row>
    <row r="15" customFormat="false" ht="15" hidden="false" customHeight="false" outlineLevel="0" collapsed="false">
      <c r="B15" s="8" t="n">
        <v>2006</v>
      </c>
      <c r="C15" s="9" t="n">
        <v>13345</v>
      </c>
      <c r="D15" s="10" t="n">
        <v>85478</v>
      </c>
      <c r="E15" s="11"/>
      <c r="F15" s="12" t="str">
        <f aca="false">IF(ISNUMBER(E15),MIN(12,E15/C15*12),"")</f>
        <v/>
      </c>
      <c r="G15" s="13" t="str">
        <f aca="false">IF(ISNUMBER(E15),D15-E15,"")</f>
        <v/>
      </c>
      <c r="N15" s="14"/>
    </row>
    <row r="16" customFormat="false" ht="15" hidden="false" customHeight="false" outlineLevel="0" collapsed="false">
      <c r="B16" s="8" t="n">
        <v>2007</v>
      </c>
      <c r="C16" s="9" t="n">
        <v>13598</v>
      </c>
      <c r="D16" s="10" t="n">
        <v>87188</v>
      </c>
      <c r="E16" s="11"/>
      <c r="F16" s="12" t="str">
        <f aca="false">IF(ISNUMBER(E16),MIN(12,E16/C16*12),"")</f>
        <v/>
      </c>
      <c r="G16" s="13" t="str">
        <f aca="false">IF(ISNUMBER(E16),D16-E16,"")</f>
        <v/>
      </c>
    </row>
    <row r="17" customFormat="false" ht="15" hidden="false" customHeight="false" outlineLevel="0" collapsed="false">
      <c r="B17" s="8" t="n">
        <v>2008</v>
      </c>
      <c r="C17" s="9" t="n">
        <v>13819</v>
      </c>
      <c r="D17" s="10" t="n">
        <v>88670</v>
      </c>
      <c r="E17" s="11"/>
      <c r="F17" s="12" t="str">
        <f aca="false">IF(ISNUMBER(E17),MIN(12,E17/C17*12),"")</f>
        <v/>
      </c>
      <c r="G17" s="13" t="str">
        <f aca="false">IF(ISNUMBER(E17),D17-E17,"")</f>
        <v/>
      </c>
      <c r="N17" s="14"/>
    </row>
    <row r="18" customFormat="false" ht="15" hidden="false" customHeight="false" outlineLevel="0" collapsed="false">
      <c r="B18" s="8" t="n">
        <v>2009</v>
      </c>
      <c r="C18" s="9" t="n">
        <v>14240</v>
      </c>
      <c r="D18" s="10" t="n">
        <v>91507</v>
      </c>
      <c r="E18" s="11"/>
      <c r="F18" s="12" t="str">
        <f aca="false">IF(ISNUMBER(E18),MIN(12,E18/C18*12),"")</f>
        <v/>
      </c>
      <c r="G18" s="13" t="str">
        <f aca="false">IF(ISNUMBER(E18),D18-E18,"")</f>
        <v/>
      </c>
      <c r="N18" s="15"/>
    </row>
    <row r="19" customFormat="false" ht="15.75" hidden="false" customHeight="false" outlineLevel="0" collapsed="false">
      <c r="B19" s="8" t="n">
        <v>2010</v>
      </c>
      <c r="C19" s="9" t="n">
        <v>14334</v>
      </c>
      <c r="D19" s="10" t="n">
        <v>92147</v>
      </c>
      <c r="E19" s="11"/>
      <c r="F19" s="12" t="str">
        <f aca="false">IF(ISNUMBER(E19),MIN(12,E19/C19*12),"")</f>
        <v/>
      </c>
      <c r="G19" s="13" t="str">
        <f aca="false">IF(ISNUMBER(E19),D19-E19,"")</f>
        <v/>
      </c>
      <c r="O19" s="16"/>
    </row>
    <row r="20" customFormat="false" ht="15.75" hidden="false" customHeight="false" outlineLevel="0" collapsed="false">
      <c r="B20" s="8" t="n">
        <v>2011</v>
      </c>
      <c r="C20" s="9" t="n">
        <v>14552</v>
      </c>
      <c r="D20" s="10" t="n">
        <v>93622</v>
      </c>
      <c r="E20" s="11"/>
      <c r="F20" s="12" t="str">
        <f aca="false">IF(ISNUMBER(E20),MIN(12,E20/C20*12),"")</f>
        <v/>
      </c>
      <c r="G20" s="13" t="str">
        <f aca="false">IF(ISNUMBER(E20),D20-E20,"")</f>
        <v/>
      </c>
      <c r="O20" s="16"/>
    </row>
    <row r="21" customFormat="false" ht="15" hidden="false" customHeight="false" outlineLevel="0" collapsed="false">
      <c r="B21" s="8" t="n">
        <v>2012</v>
      </c>
      <c r="C21" s="9" t="n">
        <v>14930</v>
      </c>
      <c r="D21" s="10" t="n">
        <v>96146</v>
      </c>
      <c r="E21" s="11"/>
      <c r="F21" s="12" t="str">
        <f aca="false">IF(ISNUMBER(E21),MIN(12,E21/C21*12),"")</f>
        <v/>
      </c>
      <c r="G21" s="13" t="str">
        <f aca="false">IF(ISNUMBER(E21),D21-E21,"")</f>
        <v/>
      </c>
      <c r="N21" s="14"/>
    </row>
    <row r="22" customFormat="false" ht="15" hidden="false" customHeight="false" outlineLevel="0" collapsed="false">
      <c r="B22" s="8" t="n">
        <v>2013</v>
      </c>
      <c r="C22" s="9" t="n">
        <v>15357</v>
      </c>
      <c r="D22" s="10" t="n">
        <v>99034</v>
      </c>
      <c r="E22" s="11"/>
      <c r="F22" s="12" t="str">
        <f aca="false">IF(ISNUMBER(E22),MIN(12,E22/C22*12),"")</f>
        <v/>
      </c>
      <c r="G22" s="13" t="str">
        <f aca="false">IF(ISNUMBER(E22),D22-E22,"")</f>
        <v/>
      </c>
      <c r="N22" s="14"/>
    </row>
    <row r="23" customFormat="false" ht="15" hidden="false" customHeight="false" outlineLevel="0" collapsed="false">
      <c r="B23" s="8" t="n">
        <v>2014</v>
      </c>
      <c r="C23" s="9" t="n">
        <v>15516</v>
      </c>
      <c r="D23" s="10" t="n">
        <v>100123</v>
      </c>
      <c r="E23" s="11"/>
      <c r="F23" s="12" t="str">
        <f aca="false">IF(ISNUMBER(E23),MIN(12,E23/C23*12),"")</f>
        <v/>
      </c>
      <c r="G23" s="13" t="str">
        <f aca="false">IF(ISNUMBER(E23),D23-E23,"")</f>
        <v/>
      </c>
      <c r="N23" s="14"/>
    </row>
    <row r="24" customFormat="false" ht="15" hidden="false" customHeight="false" outlineLevel="0" collapsed="false">
      <c r="B24" s="8" t="n">
        <v>2015</v>
      </c>
      <c r="C24" s="9" t="n">
        <v>15548</v>
      </c>
      <c r="D24" s="10" t="n">
        <v>100324</v>
      </c>
      <c r="E24" s="11"/>
      <c r="F24" s="12" t="str">
        <f aca="false">IF(ISNUMBER(E24),MIN(12,E24/C24*12),"")</f>
        <v/>
      </c>
      <c r="G24" s="13" t="str">
        <f aca="false">IF(ISNUMBER(E24),D24-E24,"")</f>
        <v/>
      </c>
    </row>
    <row r="25" customFormat="false" ht="15" hidden="false" customHeight="false" outlineLevel="0" collapsed="false">
      <c r="B25" s="8" t="n">
        <v>2016</v>
      </c>
      <c r="C25" s="9" t="n">
        <v>15548</v>
      </c>
      <c r="D25" s="10" t="n">
        <v>100324</v>
      </c>
      <c r="E25" s="11"/>
      <c r="F25" s="12" t="str">
        <f aca="false">IF(ISNUMBER(E25),MIN(12,E25/C25*12),"")</f>
        <v/>
      </c>
      <c r="G25" s="13" t="str">
        <f aca="false">IF(ISNUMBER(E25),D25-E25,"")</f>
        <v/>
      </c>
      <c r="N25" s="14"/>
    </row>
    <row r="26" customFormat="false" ht="15" hidden="false" customHeight="false" outlineLevel="0" collapsed="false">
      <c r="B26" s="8" t="n">
        <v>2017</v>
      </c>
      <c r="C26" s="9" t="n">
        <v>15548</v>
      </c>
      <c r="D26" s="10" t="n">
        <v>100324</v>
      </c>
      <c r="E26" s="11"/>
      <c r="F26" s="12" t="str">
        <f aca="false">IF(ISNUMBER(E26),MIN(12,E26/C26*12),"")</f>
        <v/>
      </c>
      <c r="G26" s="13" t="str">
        <f aca="false">IF(ISNUMBER(E26),D26-E26,"")</f>
        <v/>
      </c>
      <c r="N26" s="15"/>
    </row>
    <row r="27" customFormat="false" ht="15" hidden="false" customHeight="false" outlineLevel="0" collapsed="false">
      <c r="B27" s="8" t="n">
        <v>2018</v>
      </c>
      <c r="C27" s="9" t="n">
        <v>15710</v>
      </c>
      <c r="D27" s="9" t="n">
        <v>101427</v>
      </c>
      <c r="E27" s="11"/>
      <c r="F27" s="17" t="str">
        <f aca="false">IF(ISNUMBER(E27),MIN(12,E27/C27*12),"")</f>
        <v/>
      </c>
      <c r="G27" s="18" t="str">
        <f aca="false">IF(ISNUMBER(E27),D27-E27,"")</f>
        <v/>
      </c>
    </row>
    <row r="28" customFormat="false" ht="15" hidden="false" customHeight="false" outlineLevel="0" collapsed="false">
      <c r="E28" s="19"/>
    </row>
    <row r="29" customFormat="false" ht="15" hidden="false" customHeight="false" outlineLevel="0" collapsed="false">
      <c r="E29" s="19"/>
    </row>
    <row r="30" customFormat="false" ht="15" hidden="false" customHeight="false" outlineLevel="0" collapsed="false">
      <c r="E30" s="19"/>
    </row>
  </sheetData>
  <sheetProtection sheet="true"/>
  <mergeCells count="2">
    <mergeCell ref="A1:H1"/>
    <mergeCell ref="A2:H2"/>
  </mergeCells>
  <dataValidations count="1">
    <dataValidation allowBlank="true" error="Inserire un numero!" errorStyle="stop" errorTitle="Attenzione" operator="greaterThanOrEqual" showDropDown="false" showErrorMessage="true" showInputMessage="false" sqref="E5:E27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3.Pulisci">
                <anchor moveWithCells="true" sizeWithCells="false">
                  <from>
                    <xdr:col>9</xdr:col>
                    <xdr:colOff>19440</xdr:colOff>
                    <xdr:row>3</xdr:row>
                    <xdr:rowOff>9000</xdr:rowOff>
                  </from>
                  <to>
                    <xdr:col>10</xdr:col>
                    <xdr:colOff>31644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Stampa">
                <anchor moveWithCells="true" sizeWithCells="false">
                  <from>
                    <xdr:col>9</xdr:col>
                    <xdr:colOff>9720</xdr:colOff>
                    <xdr:row>5</xdr:row>
                    <xdr:rowOff>9720</xdr:rowOff>
                  </from>
                  <to>
                    <xdr:col>10</xdr:col>
                    <xdr:colOff>306360</xdr:colOff>
                    <xdr:row>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27:38Z</dcterms:created>
  <dc:creator>St Milano</dc:creator>
  <dc:description/>
  <dc:language>en-US</dc:language>
  <cp:lastModifiedBy>data</cp:lastModifiedBy>
  <cp:lastPrinted>2016-02-02T07:38:41Z</cp:lastPrinted>
  <dcterms:modified xsi:type="dcterms:W3CDTF">2018-01-18T08:03:06Z</dcterms:modified>
  <cp:revision>0</cp:revision>
  <dc:subject/>
  <dc:title/>
</cp:coreProperties>
</file>