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B$1:$H$53,'Dati&amp;Risultati'!$A$57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2"/>
          </rPr>
          <t xml:space="preserve">Scheda generale informativa su normativa NAS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1">
  <si>
    <t xml:space="preserve">Calcolo previsionale della durata e dell'importo della NASPI</t>
  </si>
  <si>
    <t xml:space="preserve">controlli visualizzazione</t>
  </si>
  <si>
    <t xml:space="preserve">Periodo di riferimento</t>
  </si>
  <si>
    <t xml:space="preserve">cap. max</t>
  </si>
  <si>
    <t xml:space="preserve">SI</t>
  </si>
  <si>
    <t xml:space="preserve">vers.20/04/2017</t>
  </si>
  <si>
    <t xml:space="preserve">Premuto calcola</t>
  </si>
  <si>
    <t xml:space="preserve">NO</t>
  </si>
  <si>
    <t xml:space="preserve">Dati </t>
  </si>
  <si>
    <t xml:space="preserve">data licenziamento/domanda nel range</t>
  </si>
  <si>
    <t xml:space="preserve">Cognome e Nome </t>
  </si>
  <si>
    <t xml:space="preserve">dati completi</t>
  </si>
  <si>
    <t xml:space="preserve">Data del licenziamento     </t>
  </si>
  <si>
    <t xml:space="preserve">(nota: non può essere inferiore a 01/05/2015)</t>
  </si>
  <si>
    <t xml:space="preserve">risposta a ctb nell'anno (se presente)</t>
  </si>
  <si>
    <t xml:space="preserve">Mesi preavviso </t>
  </si>
  <si>
    <t xml:space="preserve">Visualizzare risultati</t>
  </si>
  <si>
    <t xml:space="preserve">Data domanda </t>
  </si>
  <si>
    <t xml:space="preserve">nascondere 5 riga</t>
  </si>
  <si>
    <t xml:space="preserve">Periodo di riferimento  </t>
  </si>
  <si>
    <t xml:space="preserve">da</t>
  </si>
  <si>
    <t xml:space="preserve">a</t>
  </si>
  <si>
    <t xml:space="preserve">settimane di lavoro effettivo</t>
  </si>
  <si>
    <t xml:space="preserve">retribuzione</t>
  </si>
  <si>
    <t xml:space="preserve">Se necessario, modificare le settimane proposte inserendo unicamente con- tributi da lavoro ESCLUSI ALTRI PERIODI DI DISOCCUPAZIONE. Premere "Reset" per riportare i valori alla capienza del periodo</t>
  </si>
  <si>
    <t xml:space="preserve">minimale/massimale presunti</t>
  </si>
  <si>
    <t xml:space="preserve">domanda esplicita ctb nell'anno</t>
  </si>
  <si>
    <t xml:space="preserve">HA DIRITTO </t>
  </si>
  <si>
    <t xml:space="preserve">messaggio intestazione</t>
  </si>
  <si>
    <t xml:space="preserve">Risultati</t>
  </si>
  <si>
    <t xml:space="preserve">Date fuori range</t>
  </si>
  <si>
    <t xml:space="preserve">Inserire tutti i dati</t>
  </si>
  <si>
    <t xml:space="preserve">Data decorrenza NASPI</t>
  </si>
  <si>
    <t xml:space="preserve">fine preavviso</t>
  </si>
  <si>
    <t xml:space="preserve">Durata NASPI </t>
  </si>
  <si>
    <t xml:space="preserve">settimane</t>
  </si>
  <si>
    <t xml:space="preserve">Data termine NASPI</t>
  </si>
  <si>
    <t xml:space="preserve">Retribuzione media mensile</t>
  </si>
  <si>
    <t xml:space="preserve">Importo mensile iniziale lordo NASPI</t>
  </si>
  <si>
    <t xml:space="preserve">Importi in pagamento</t>
  </si>
  <si>
    <t xml:space="preserve">Totale complessivo</t>
  </si>
  <si>
    <t xml:space="preserve">dal </t>
  </si>
  <si>
    <t xml:space="preserve">al</t>
  </si>
  <si>
    <t xml:space="preserve">giorni (*)</t>
  </si>
  <si>
    <t xml:space="preserve">importo mensile</t>
  </si>
  <si>
    <t xml:space="preserve">importo spettante</t>
  </si>
  <si>
    <t xml:space="preserve"> (*) L’indennità è corrisposta per un massimo di 30 giorni mensili, comprese le domeniche ed i festivi; si pagano 28/29 giorni nel mese di febbraio; nel mese in cui cade il 31° giorno quest’ultimo non è indennizzabile a meno che la decorrenza sia frazionata nel mese.</t>
  </si>
  <si>
    <t xml:space="preserve">AVVERTENZE</t>
  </si>
  <si>
    <t xml:space="preserve">Dec. Lgs. 22/2015</t>
  </si>
  <si>
    <t xml:space="preserve">Termini per la presentazione della domanda e decorrenza</t>
  </si>
  <si>
    <t xml:space="preserve">La domanda va presentata, a pena di decadenza, entro due mesi dalla data di spettanza dell'indennità (68 giorni dalla data del licenziamento) alla sede INPS competente, esclusivamente in via telematica.</t>
  </si>
  <si>
    <t xml:space="preserve">I termini per inoltrare la domanda sono tassativi a pena decadenza e, se non si rispettano, la prestazione non può essere riconosciuta.</t>
  </si>
  <si>
    <t xml:space="preserve">L'indennità decorre dall'ottavo giorno successivo alla cessazione del rapporto di lavoro o dal giorno successivo alla presentazione della domanda, se presentata dopo l'ottavo giorno.</t>
  </si>
  <si>
    <t xml:space="preserve">Rioccupazione</t>
  </si>
  <si>
    <t xml:space="preserve">a) Lavoro subordinato (dipendente)</t>
  </si>
  <si>
    <t xml:space="preserve">Se durante il periodo di fruizione dell’indennità ci si occupa alle dipendenze con un reddito annuale superiore al reddito minimo escluso da imposizione fiscale (cioè 8.145 euro), si decade dalla prestazione a meno che la durata del rapporto di lavoro non sia superiore a 6 mesi. In questo caso la prestazione viene sospesa d’ufficio per la durata dell’attività lavorativa.</t>
  </si>
  <si>
    <t xml:space="preserve">Se il reddito ricavato dal nuovo rapporto di lavoro subordinato è inferiore al reddito minimo escluso da imposizione fiscale, si conserva il diritto alla prestazione, che sarà, però, corrisposta in misura ridotta, a condizione che si comunichi all’INPS, entro 30 giorni dall’inizio dell’attività, il reddito annuo previsto.</t>
  </si>
  <si>
    <t xml:space="preserve">I contributi previdenziali versati in relazione al nuovo rapporto di lavoro subordinato, sono utili per i requisiti e la durata di un nuovo trattamento NASPI; non danno, però, luogo ad accrediti contributivi e il loro importo è riversato integralmente alla Gestione prestazioni temporanee ai lavoratori dipendenti.</t>
  </si>
  <si>
    <t xml:space="preserve">b) Attività da lavoro autonomo</t>
  </si>
  <si>
    <t xml:space="preserve">Se durante il periodo di fruizione dell’indennità NASPI il lavoratore intraprende un’attività lavorativa autonoma o di impresa individuale, dalla quale ricava un reddito inferiore al limite utile per la conservazione dello stato di disoccupazione (pari ad € 4.800 annui per il lavoro autonomo ed € 8.000 annui per le collaborazioni coordinate e continuative), deve informare l’INPS entro un mese dall’inizio dell’attività, dichiarando il reddito annuo presunto.</t>
  </si>
  <si>
    <t xml:space="preserve">L’INPS provvederà a ridurre il pagamento dell’indennità NASPI di un importo pari all’80% del reddito che il lavoratore prevede di percepire, rapportato tra la data di inizio dell’attività e la data di fine dell’indennità o, se antecedente, la fine dell’anno. La riduzione è poi conguagliata d’ufficio al momento della presentazione della dichiarazione dei redditi.</t>
  </si>
  <si>
    <t xml:space="preserve">La contribuzione versata in relazione all’attività da lavoro autonomo, non dà luogo ad accrediti contributivi ed è riversata integralmente alla Gestione prestazioni temporanee ai lavoratori dipendenti.</t>
  </si>
  <si>
    <t xml:space="preserve">Anticipazione </t>
  </si>
  <si>
    <t xml:space="preserve">Se il lavoratore che ha diritto alla NASPI intraprende un’attività di lavoro autonomo, avvia un’attività in forma di auto impresa o di micro impresa oppure si associa in cooperativa può richiedere la liquidazione anticipata delle mensilità di indennità non ancora percepite. </t>
  </si>
  <si>
    <t xml:space="preserve">La domanda di anticipazione va inoltrata all’INPS, a pena di decadenza in via telematica entro 30 giorni dalla data di inizio dell’attività di lavoro autonomo o di impresa individuale o dalla data di sottoscrizione di una quota di capitale sociale della cooperativa. </t>
  </si>
  <si>
    <t xml:space="preserve">C’è, poi, l’obbligo di restituire per intero l’anticipazione dell’indennità NASPI in caso di instaurazione di un rapporto di lavoro subordinato prima della scadenza del periodo di disoccupazione. </t>
  </si>
  <si>
    <t xml:space="preserve">L’erogazione anticipata dell’indennità NASPI non dà diritto alla contribuzione figurativa ed all’assegno per il nucleo familiare.</t>
  </si>
  <si>
    <t xml:space="preserve">DATI</t>
  </si>
  <si>
    <t xml:space="preserve">RISULTATI</t>
  </si>
  <si>
    <t xml:space="preserve">data licenziamento </t>
  </si>
  <si>
    <t xml:space="preserve">data inizio NASPI</t>
  </si>
  <si>
    <t xml:space="preserve">mesi preavviso</t>
  </si>
  <si>
    <t xml:space="preserve">durata NASPI (settimane) </t>
  </si>
  <si>
    <t xml:space="preserve">data domanda</t>
  </si>
  <si>
    <t xml:space="preserve">data termine NASPI</t>
  </si>
  <si>
    <t xml:space="preserve">retribuzione media mensile</t>
  </si>
  <si>
    <t xml:space="preserve">capienza max</t>
  </si>
  <si>
    <t xml:space="preserve">Importo mensile lordo NASPI</t>
  </si>
  <si>
    <t xml:space="preserve">risposta a domanda esplicita su ctb nell'anno precedente</t>
  </si>
  <si>
    <t xml:space="preserve">TABELLE  e COSTANTI</t>
  </si>
  <si>
    <t xml:space="preserve">Anno </t>
  </si>
  <si>
    <t xml:space="preserve">minimale</t>
  </si>
  <si>
    <t xml:space="preserve">massimale</t>
  </si>
  <si>
    <t xml:space="preserve">x</t>
  </si>
  <si>
    <t xml:space="preserve">sfondo colorato= presunti con incremento 1%</t>
  </si>
  <si>
    <t xml:space="preserve">giorni settimana</t>
  </si>
  <si>
    <t xml:space="preserve">settimane anno </t>
  </si>
  <si>
    <t xml:space="preserve">mesi per anno</t>
  </si>
  <si>
    <t xml:space="preserve">giorni post domanda </t>
  </si>
  <si>
    <t xml:space="preserve">anni riferimento </t>
  </si>
  <si>
    <t xml:space="preserve">max durata Naspi</t>
  </si>
  <si>
    <t xml:space="preserve">min sett. 4ennio</t>
  </si>
  <si>
    <t xml:space="preserve">min sett. anno</t>
  </si>
  <si>
    <t xml:space="preserve">% entro minimale</t>
  </si>
  <si>
    <t xml:space="preserve">% dopo minimale</t>
  </si>
  <si>
    <t xml:space="preserve">mese riduzione naspi</t>
  </si>
  <si>
    <t xml:space="preserve">% diminuzione dopo </t>
  </si>
  <si>
    <t xml:space="preserve">durata convenz.mese </t>
  </si>
  <si>
    <t xml:space="preserve">CALCOLI</t>
  </si>
  <si>
    <t xml:space="preserve">settimane per mese approssimate 2 decimali</t>
  </si>
  <si>
    <t xml:space="preserve">periodo di riferimento </t>
  </si>
  <si>
    <t xml:space="preserve">data licenziamento 31/12?</t>
  </si>
  <si>
    <t xml:space="preserve">data licenziamento 01/01?</t>
  </si>
  <si>
    <t xml:space="preserve">data iniziale</t>
  </si>
  <si>
    <t xml:space="preserve">capienza</t>
  </si>
  <si>
    <t xml:space="preserve">verifica diritto</t>
  </si>
  <si>
    <t xml:space="preserve">minimo sett. nel quadriennio</t>
  </si>
  <si>
    <t xml:space="preserve">data anno prima licenziamento</t>
  </si>
  <si>
    <t xml:space="preserve">sicuramente  SI min.sett nell'anno</t>
  </si>
  <si>
    <t xml:space="preserve">sicuramente NO min.sett nell'anno</t>
  </si>
  <si>
    <t xml:space="preserve">richiesta esplicita requisito? </t>
  </si>
  <si>
    <t xml:space="preserve">risposta a domanda esplicita</t>
  </si>
  <si>
    <t xml:space="preserve">minimo sett. nell'anno</t>
  </si>
  <si>
    <t xml:space="preserve">calcolo durata</t>
  </si>
  <si>
    <t xml:space="preserve">anni/settimane =mesi</t>
  </si>
  <si>
    <t xml:space="preserve">calcolo importo</t>
  </si>
  <si>
    <t xml:space="preserve">presunti? </t>
  </si>
  <si>
    <t xml:space="preserve">sviluppo importi</t>
  </si>
  <si>
    <t xml:space="preserve">mese NASPI</t>
  </si>
  <si>
    <t xml:space="preserve">importo mens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[$-409]m/d/yyyy"/>
    <numFmt numFmtId="168" formatCode="General"/>
    <numFmt numFmtId="169" formatCode="&quot;€ &quot;#,##0.00"/>
    <numFmt numFmtId="170" formatCode="&quot;€ &quot;#,##0"/>
    <numFmt numFmtId="171" formatCode="#,##0"/>
    <numFmt numFmtId="172" formatCode="#,##0.00"/>
    <numFmt numFmtId="173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808080"/>
      <name val="Calibri"/>
      <family val="2"/>
    </font>
    <font>
      <sz val="10"/>
      <color rgb="FF808080"/>
      <name val="Calibri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&amp;Risultati" xfId="21"/>
    <cellStyle name="*unknown*" xfId="20" builtinId="8"/>
  </cellStyles>
  <dxfs count="14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1120</xdr:colOff>
      <xdr:row>0</xdr:row>
      <xdr:rowOff>19440</xdr:rowOff>
    </xdr:from>
    <xdr:to>
      <xdr:col>8</xdr:col>
      <xdr:colOff>392400</xdr:colOff>
      <xdr:row>0</xdr:row>
      <xdr:rowOff>257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368400" y="19440"/>
          <a:ext cx="251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ormattiva.it/uri-res/N2Ls?urn:nir:stato:decreto.legislativo:2015-03-06;2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5.85"/>
    <col collapsed="false" customWidth="true" hidden="false" outlineLevel="0" max="10" min="10" style="1" width="17.28"/>
    <col collapsed="false" customWidth="true" hidden="false" outlineLevel="0" max="19" min="11" style="1" width="9.99"/>
    <col collapsed="false" customWidth="false" hidden="false" outlineLevel="0" max="23" min="20" style="1" width="9.14"/>
    <col collapsed="false" customWidth="false" hidden="false" outlineLevel="0" max="24" min="24" style="2" width="9.14"/>
    <col collapsed="false" customWidth="true" hidden="false" outlineLevel="0" max="25" min="25" style="2" width="4.85"/>
    <col collapsed="false" customWidth="true" hidden="false" outlineLevel="0" max="26" min="26" style="3" width="9.41"/>
    <col collapsed="false" customWidth="false" hidden="false" outlineLevel="0" max="27" min="27" style="3" width="9.14"/>
    <col collapsed="false" customWidth="true" hidden="false" outlineLevel="0" max="28" min="28" style="2" width="7.7"/>
    <col collapsed="false" customWidth="false" hidden="false" outlineLevel="0" max="30" min="29" style="2" width="9.14"/>
    <col collapsed="false" customWidth="true" hidden="false" outlineLevel="0" max="31" min="31" style="2" width="6.99"/>
    <col collapsed="false" customWidth="false" hidden="false" outlineLevel="0" max="32" min="32" style="1" width="9.14"/>
    <col collapsed="false" customWidth="true" hidden="false" outlineLevel="0" max="33" min="33" style="4" width="2.84"/>
    <col collapsed="false" customWidth="false" hidden="false" outlineLevel="0" max="257" min="34" style="1" width="9.14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L1" s="3"/>
      <c r="M1" s="3"/>
      <c r="N1" s="3"/>
      <c r="O1" s="3"/>
      <c r="P1" s="3"/>
      <c r="Q1" s="3"/>
      <c r="R1" s="3"/>
      <c r="S1" s="3"/>
      <c r="Z1" s="6" t="s">
        <v>1</v>
      </c>
      <c r="AD1" s="7" t="s">
        <v>2</v>
      </c>
      <c r="AE1" s="8" t="s">
        <v>3</v>
      </c>
      <c r="AG1" s="9" t="s">
        <v>4</v>
      </c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1" t="s">
        <v>5</v>
      </c>
      <c r="Z2" s="3" t="s">
        <v>6</v>
      </c>
      <c r="AA2" s="12" t="n">
        <v>0</v>
      </c>
      <c r="AD2" s="3"/>
      <c r="AE2" s="13" t="n">
        <f aca="false">Calcoli!D58</f>
        <v>52</v>
      </c>
      <c r="AG2" s="9" t="s">
        <v>7</v>
      </c>
    </row>
    <row r="3" customFormat="false" ht="15.75" hidden="false" customHeight="false" outlineLevel="0" collapsed="false">
      <c r="B3" s="14" t="s">
        <v>8</v>
      </c>
      <c r="C3" s="14"/>
      <c r="D3" s="14"/>
      <c r="E3" s="14"/>
      <c r="F3" s="14"/>
      <c r="G3" s="14"/>
      <c r="H3" s="14"/>
      <c r="Z3" s="3" t="s">
        <v>9</v>
      </c>
      <c r="AA3" s="3" t="n">
        <f aca="false">IF(OR(YEAR(G5)&gt;2030,YEAR(G7)&gt;2030),0,1)</f>
        <v>1</v>
      </c>
      <c r="AD3" s="3"/>
      <c r="AE3" s="13" t="n">
        <f aca="false">Calcoli!D59</f>
        <v>52</v>
      </c>
    </row>
    <row r="4" customFormat="false" ht="15" hidden="false" customHeight="false" outlineLevel="0" collapsed="false">
      <c r="B4" s="15" t="s">
        <v>10</v>
      </c>
      <c r="C4" s="16"/>
      <c r="D4" s="17"/>
      <c r="E4" s="17"/>
      <c r="F4" s="17"/>
      <c r="G4" s="17"/>
      <c r="H4" s="17"/>
      <c r="Z4" s="3" t="s">
        <v>11</v>
      </c>
      <c r="AA4" s="3" t="n">
        <f aca="false">IF(COUNTBLANK(G5)+COUNTBLANK(G10:H13)+IF(F14="",0,COUNTBLANK(G14:H14))=0,1,0)</f>
        <v>0</v>
      </c>
      <c r="AD4" s="3"/>
      <c r="AE4" s="13" t="n">
        <f aca="false">Calcoli!D60</f>
        <v>52</v>
      </c>
    </row>
    <row r="5" customFormat="false" ht="15" hidden="false" customHeight="false" outlineLevel="0" collapsed="false">
      <c r="B5" s="18" t="s">
        <v>12</v>
      </c>
      <c r="C5" s="19"/>
      <c r="D5" s="19"/>
      <c r="E5" s="19"/>
      <c r="F5" s="20" t="s">
        <v>13</v>
      </c>
      <c r="G5" s="21"/>
      <c r="H5" s="21"/>
      <c r="Z5" s="3" t="s">
        <v>14</v>
      </c>
      <c r="AA5" s="3" t="n">
        <f aca="false">IF(AND(AA10,H15=""),0,1)</f>
        <v>1</v>
      </c>
      <c r="AD5" s="3"/>
      <c r="AE5" s="13" t="n">
        <f aca="false">Calcoli!D61</f>
        <v>52</v>
      </c>
    </row>
    <row r="6" customFormat="false" ht="15" hidden="false" customHeight="false" outlineLevel="0" collapsed="false">
      <c r="B6" s="18" t="s">
        <v>15</v>
      </c>
      <c r="C6" s="19"/>
      <c r="D6" s="19"/>
      <c r="E6" s="19"/>
      <c r="F6" s="20"/>
      <c r="G6" s="22"/>
      <c r="H6" s="22"/>
      <c r="Z6" s="3" t="s">
        <v>16</v>
      </c>
      <c r="AA6" s="23" t="n">
        <f aca="false">IF(SUM(AA2:AA5)=4,1,0)</f>
        <v>0</v>
      </c>
      <c r="AD6" s="3"/>
      <c r="AE6" s="13" t="n">
        <f aca="false">Calcoli!D62</f>
        <v>0</v>
      </c>
    </row>
    <row r="7" customFormat="false" ht="15" hidden="false" customHeight="false" outlineLevel="0" collapsed="false">
      <c r="B7" s="18" t="s">
        <v>17</v>
      </c>
      <c r="C7" s="19"/>
      <c r="D7" s="19"/>
      <c r="E7" s="19"/>
      <c r="F7" s="20" t="str">
        <f aca="false">IF(G5="","","(solo se successiva al "&amp;TEXT(Calcoli!D64+8,"gg/mm/aaa")&amp;")")</f>
        <v/>
      </c>
      <c r="G7" s="21"/>
      <c r="H7" s="21"/>
    </row>
    <row r="8" customFormat="false" ht="25.5" hidden="false" customHeight="true" outlineLevel="0" collapsed="false">
      <c r="B8" s="24" t="str">
        <f aca="false">IF(G5="","","la NASPI decorre 8 giorni dopo il licenziamento/fine del preavviso o dal giorno successivo alla domanda se presentata dopo tale data")</f>
        <v/>
      </c>
      <c r="C8" s="24"/>
      <c r="D8" s="24"/>
      <c r="E8" s="24"/>
      <c r="F8" s="24"/>
      <c r="G8" s="24"/>
      <c r="H8" s="24"/>
      <c r="Z8" s="3" t="s">
        <v>18</v>
      </c>
      <c r="AA8" s="3" t="n">
        <f aca="false">IF(Calcoli!B11="",TRUE(),FALSE())</f>
        <v>0</v>
      </c>
    </row>
    <row r="9" customFormat="false" ht="22.5" hidden="false" customHeight="true" outlineLevel="0" collapsed="false">
      <c r="D9" s="25" t="s">
        <v>19</v>
      </c>
      <c r="E9" s="26" t="s">
        <v>20</v>
      </c>
      <c r="F9" s="26" t="s">
        <v>21</v>
      </c>
      <c r="G9" s="27" t="s">
        <v>22</v>
      </c>
      <c r="H9" s="26" t="s">
        <v>23</v>
      </c>
      <c r="J9" s="28" t="s">
        <v>24</v>
      </c>
      <c r="K9" s="28"/>
      <c r="L9" s="29"/>
      <c r="M9" s="29"/>
      <c r="N9" s="29"/>
      <c r="O9" s="29"/>
      <c r="P9" s="29"/>
      <c r="Q9" s="29"/>
      <c r="R9" s="29"/>
      <c r="S9" s="29"/>
      <c r="Z9" s="3" t="s">
        <v>25</v>
      </c>
      <c r="AA9" s="3" t="e">
        <f aca="false">Calcoli!D87</f>
        <v>#N/A</v>
      </c>
    </row>
    <row r="10" customFormat="false" ht="15" hidden="false" customHeight="false" outlineLevel="0" collapsed="false">
      <c r="B10" s="29"/>
      <c r="C10" s="29"/>
      <c r="E10" s="30" t="n">
        <f aca="false">Calcoli!B7</f>
        <v>-363</v>
      </c>
      <c r="F10" s="30" t="n">
        <f aca="false">Calcoli!C7</f>
        <v>0</v>
      </c>
      <c r="G10" s="31" t="n">
        <v>0</v>
      </c>
      <c r="H10" s="32"/>
      <c r="J10" s="28"/>
      <c r="K10" s="28"/>
      <c r="L10" s="29"/>
      <c r="M10" s="29"/>
      <c r="N10" s="29"/>
      <c r="O10" s="29"/>
      <c r="P10" s="29"/>
      <c r="Q10" s="29"/>
      <c r="R10" s="29"/>
      <c r="S10" s="29"/>
      <c r="Z10" s="7" t="s">
        <v>26</v>
      </c>
      <c r="AA10" s="33" t="n">
        <f aca="false">Calcoli!D74</f>
        <v>0</v>
      </c>
    </row>
    <row r="11" customFormat="false" ht="15" hidden="false" customHeight="false" outlineLevel="0" collapsed="false">
      <c r="B11" s="29"/>
      <c r="C11" s="29"/>
      <c r="E11" s="30" t="n">
        <f aca="false">Calcoli!B8</f>
        <v>-728</v>
      </c>
      <c r="F11" s="30" t="n">
        <f aca="false">Calcoli!C8</f>
        <v>-364</v>
      </c>
      <c r="G11" s="31" t="n">
        <v>52</v>
      </c>
      <c r="H11" s="32"/>
      <c r="J11" s="28"/>
      <c r="K11" s="28"/>
      <c r="L11" s="29"/>
      <c r="M11" s="29"/>
      <c r="N11" s="29"/>
      <c r="O11" s="29"/>
      <c r="P11" s="29"/>
      <c r="Q11" s="29"/>
      <c r="R11" s="29"/>
      <c r="S11" s="29"/>
      <c r="Z11" s="3" t="s">
        <v>27</v>
      </c>
      <c r="AA11" s="3" t="b">
        <f aca="false">AND(Calcoli!D67,Calcoli!D76)</f>
        <v>0</v>
      </c>
    </row>
    <row r="12" customFormat="false" ht="15" hidden="false" customHeight="false" outlineLevel="0" collapsed="false">
      <c r="B12" s="29"/>
      <c r="C12" s="29"/>
      <c r="E12" s="30" t="n">
        <f aca="false">Calcoli!B9</f>
        <v>-1093</v>
      </c>
      <c r="F12" s="30" t="n">
        <f aca="false">Calcoli!C9</f>
        <v>-729</v>
      </c>
      <c r="G12" s="31" t="n">
        <v>52</v>
      </c>
      <c r="H12" s="32"/>
      <c r="J12" s="28"/>
      <c r="K12" s="28"/>
      <c r="L12" s="29"/>
      <c r="M12" s="29"/>
      <c r="N12" s="29"/>
      <c r="O12" s="29"/>
      <c r="P12" s="29"/>
      <c r="Q12" s="29"/>
      <c r="R12" s="29"/>
      <c r="S12" s="29"/>
    </row>
    <row r="13" customFormat="false" ht="15" hidden="false" customHeight="false" outlineLevel="0" collapsed="false">
      <c r="B13" s="29"/>
      <c r="C13" s="29"/>
      <c r="E13" s="30" t="n">
        <f aca="false">Calcoli!B10</f>
        <v>-1459</v>
      </c>
      <c r="F13" s="30" t="n">
        <f aca="false">Calcoli!C10</f>
        <v>-1094</v>
      </c>
      <c r="G13" s="31" t="n">
        <v>52</v>
      </c>
      <c r="H13" s="32"/>
      <c r="J13" s="28"/>
      <c r="K13" s="28"/>
      <c r="L13" s="29"/>
      <c r="M13" s="29"/>
      <c r="N13" s="29"/>
      <c r="O13" s="29"/>
      <c r="P13" s="29"/>
      <c r="Q13" s="29"/>
      <c r="R13" s="29"/>
      <c r="S13" s="29"/>
      <c r="Z13" s="3" t="s">
        <v>28</v>
      </c>
      <c r="AA13" s="34" t="n">
        <f aca="false">IF(OR(NOT(AA11),AA2=0,G5=""),0,IF(AA3=0,2,IF(AA4=0,3,1)))</f>
        <v>0</v>
      </c>
      <c r="AB13" s="3"/>
    </row>
    <row r="14" customFormat="false" ht="15" hidden="false" customHeight="false" outlineLevel="0" collapsed="false">
      <c r="B14" s="29"/>
      <c r="C14" s="29"/>
      <c r="E14" s="30" t="n">
        <f aca="false">Calcoli!B11</f>
        <v>-1462</v>
      </c>
      <c r="F14" s="30" t="n">
        <f aca="false">Calcoli!C11</f>
        <v>-1460</v>
      </c>
      <c r="G14" s="31" t="n">
        <v>0</v>
      </c>
      <c r="H14" s="35"/>
      <c r="K14" s="36"/>
      <c r="L14" s="36"/>
      <c r="M14" s="36"/>
      <c r="N14" s="36"/>
      <c r="O14" s="36"/>
      <c r="P14" s="36"/>
      <c r="Q14" s="36"/>
      <c r="R14" s="36"/>
      <c r="S14" s="36"/>
      <c r="AA14" s="37" t="n">
        <v>1</v>
      </c>
      <c r="AB14" s="38" t="s">
        <v>29</v>
      </c>
      <c r="AC14" s="20"/>
      <c r="AD14" s="39"/>
    </row>
    <row r="15" customFormat="false" ht="15" hidden="false" customHeight="false" outlineLevel="0" collapsed="false">
      <c r="C15" s="40"/>
      <c r="D15" s="40"/>
      <c r="E15" s="40"/>
      <c r="F15" s="40"/>
      <c r="G15" s="41" t="str">
        <f aca="false">IF(AA10,"Nel periodo "&amp;TEXT(Calcoli!D70,"gg/mm/aaaa")&amp;" - "&amp;TEXT(G5,"gg/mm/aaaa")&amp;" ci sono almeno "&amp;Calcoli!C43*6&amp;" giorni di lavoro effettivo?","")</f>
        <v/>
      </c>
      <c r="H15" s="42"/>
      <c r="AA15" s="37" t="n">
        <v>2</v>
      </c>
      <c r="AB15" s="38" t="s">
        <v>30</v>
      </c>
      <c r="AC15" s="20"/>
      <c r="AD15" s="39"/>
    </row>
    <row r="16" customFormat="false" ht="15" hidden="false" customHeight="false" outlineLevel="0" collapsed="false">
      <c r="K16" s="43"/>
      <c r="L16" s="43"/>
      <c r="M16" s="43"/>
      <c r="N16" s="43"/>
      <c r="O16" s="43"/>
      <c r="P16" s="43"/>
      <c r="Q16" s="43"/>
      <c r="R16" s="43"/>
      <c r="S16" s="43"/>
      <c r="AA16" s="37" t="n">
        <v>3</v>
      </c>
      <c r="AB16" s="38" t="s">
        <v>31</v>
      </c>
      <c r="AC16" s="20"/>
      <c r="AD16" s="39"/>
    </row>
    <row r="17" customFormat="false" ht="15.75" hidden="false" customHeight="false" outlineLevel="0" collapsed="false">
      <c r="B17" s="44" t="str">
        <f aca="false">IF(AA13=0,"",VLOOKUP(AA13,AA14:AC17,2,FALSE()))</f>
        <v/>
      </c>
      <c r="C17" s="44"/>
      <c r="D17" s="44"/>
      <c r="E17" s="44"/>
      <c r="F17" s="44"/>
      <c r="G17" s="44"/>
      <c r="H17" s="44"/>
      <c r="J17" s="45"/>
      <c r="K17" s="43"/>
      <c r="L17" s="43"/>
      <c r="M17" s="43"/>
      <c r="N17" s="43"/>
      <c r="O17" s="43"/>
      <c r="P17" s="43"/>
      <c r="Q17" s="43"/>
      <c r="R17" s="43"/>
      <c r="S17" s="43"/>
      <c r="Y17" s="46"/>
      <c r="Z17" s="47"/>
      <c r="AA17" s="48"/>
      <c r="AB17" s="49"/>
      <c r="AC17" s="50"/>
      <c r="AD17" s="46"/>
    </row>
    <row r="18" customFormat="false" ht="15" hidden="false" customHeight="false" outlineLevel="0" collapsed="false">
      <c r="B18" s="51" t="s">
        <v>32</v>
      </c>
      <c r="C18" s="19"/>
      <c r="D18" s="19"/>
      <c r="E18" s="19"/>
      <c r="F18" s="20"/>
      <c r="G18" s="52" t="n">
        <f aca="false">Calcoli!K2</f>
        <v>8</v>
      </c>
      <c r="H18" s="52"/>
      <c r="Y18" s="53"/>
      <c r="Z18" s="47" t="s">
        <v>33</v>
      </c>
      <c r="AA18" s="54" t="n">
        <f aca="false">Calcoli!D64</f>
        <v>0</v>
      </c>
      <c r="AB18" s="46"/>
      <c r="AC18" s="46"/>
    </row>
    <row r="19" customFormat="false" ht="15" hidden="false" customHeight="false" outlineLevel="0" collapsed="false">
      <c r="B19" s="51" t="s">
        <v>34</v>
      </c>
      <c r="C19" s="19"/>
      <c r="D19" s="19"/>
      <c r="E19" s="19"/>
      <c r="F19" s="20" t="s">
        <v>35</v>
      </c>
      <c r="G19" s="55" t="n">
        <f aca="false">Calcoli!K3</f>
        <v>78</v>
      </c>
      <c r="H19" s="55"/>
    </row>
    <row r="20" customFormat="false" ht="15" hidden="false" customHeight="false" outlineLevel="0" collapsed="false">
      <c r="B20" s="56" t="s">
        <v>36</v>
      </c>
      <c r="C20" s="19"/>
      <c r="D20" s="19"/>
      <c r="E20" s="19"/>
      <c r="F20" s="20"/>
      <c r="G20" s="57" t="n">
        <f aca="false">Calcoli!K4</f>
        <v>554</v>
      </c>
      <c r="H20" s="57"/>
    </row>
    <row r="21" customFormat="false" ht="15.75" hidden="false" customHeight="false" outlineLevel="0" collapsed="false">
      <c r="B21" s="58" t="str">
        <f aca="false">IF(OR(AND(AA10,H15=""),AA11),"","Prestazione non riconoscibile per carenza dei requisiti contributivi")</f>
        <v>Prestazione non riconoscibile per carenza dei requisiti contributivi</v>
      </c>
      <c r="C21" s="58"/>
      <c r="D21" s="58"/>
      <c r="E21" s="58"/>
      <c r="F21" s="58"/>
      <c r="G21" s="58"/>
      <c r="H21" s="58"/>
    </row>
    <row r="22" customFormat="false" ht="15" hidden="false" customHeight="false" outlineLevel="0" collapsed="false">
      <c r="B22" s="51" t="s">
        <v>37</v>
      </c>
      <c r="C22" s="19"/>
      <c r="D22" s="19"/>
      <c r="E22" s="19"/>
      <c r="F22" s="20"/>
      <c r="G22" s="59" t="n">
        <f aca="false">Calcoli!K5</f>
        <v>0</v>
      </c>
      <c r="H22" s="59"/>
      <c r="I22" s="60" t="e">
        <f aca="false">IF(AA9,"*","")</f>
        <v>#N/A</v>
      </c>
      <c r="J22" s="61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5" hidden="false" customHeight="false" outlineLevel="0" collapsed="false">
      <c r="B23" s="56" t="s">
        <v>38</v>
      </c>
      <c r="C23" s="19"/>
      <c r="D23" s="19"/>
      <c r="E23" s="19"/>
      <c r="F23" s="20"/>
      <c r="G23" s="62" t="e">
        <f aca="false">Calcoli!K6</f>
        <v>#N/A</v>
      </c>
      <c r="H23" s="62"/>
    </row>
    <row r="24" customFormat="false" ht="15" hidden="false" customHeight="false" outlineLevel="0" collapsed="false">
      <c r="H24" s="63" t="e">
        <f aca="false">IF(AA9,"* valore calcolato su minimali e massimali presunti","")</f>
        <v>#N/A</v>
      </c>
    </row>
    <row r="25" customFormat="false" ht="15" hidden="false" customHeight="true" outlineLevel="0" collapsed="false">
      <c r="H25" s="63"/>
    </row>
    <row r="26" customFormat="false" ht="16.5" hidden="false" customHeight="true" outlineLevel="0" collapsed="false">
      <c r="B26" s="64" t="s">
        <v>39</v>
      </c>
      <c r="C26" s="65"/>
      <c r="D26" s="65"/>
      <c r="E26" s="65"/>
      <c r="F26" s="65"/>
      <c r="G26" s="66" t="s">
        <v>40</v>
      </c>
      <c r="H26" s="67" t="e">
        <f aca="false">Calcoli!F122</f>
        <v>#N/A</v>
      </c>
    </row>
    <row r="27" customFormat="false" ht="15" hidden="false" customHeight="false" outlineLevel="0" collapsed="false">
      <c r="D27" s="68" t="s">
        <v>41</v>
      </c>
      <c r="E27" s="68" t="s">
        <v>42</v>
      </c>
      <c r="F27" s="68" t="s">
        <v>43</v>
      </c>
      <c r="G27" s="68" t="s">
        <v>44</v>
      </c>
      <c r="H27" s="68" t="s">
        <v>45</v>
      </c>
    </row>
    <row r="28" customFormat="false" ht="15" hidden="false" customHeight="false" outlineLevel="0" collapsed="false">
      <c r="C28" s="69"/>
      <c r="D28" s="70" t="n">
        <f aca="false">Calcoli!C97</f>
        <v>8</v>
      </c>
      <c r="E28" s="70" t="n">
        <f aca="false">Calcoli!D97</f>
        <v>32</v>
      </c>
      <c r="F28" s="71" t="n">
        <f aca="false">Calcoli!E97</f>
        <v>25</v>
      </c>
      <c r="G28" s="72" t="e">
        <f aca="false">Calcoli!B97</f>
        <v>#N/A</v>
      </c>
      <c r="H28" s="73" t="e">
        <f aca="false">Calcoli!F97</f>
        <v>#N/A</v>
      </c>
    </row>
    <row r="29" customFormat="false" ht="15" hidden="false" customHeight="false" outlineLevel="0" collapsed="false">
      <c r="D29" s="70" t="n">
        <f aca="false">Calcoli!C98</f>
        <v>33</v>
      </c>
      <c r="E29" s="70" t="n">
        <f aca="false">Calcoli!D98</f>
        <v>60</v>
      </c>
      <c r="F29" s="71" t="n">
        <f aca="false">Calcoli!E98</f>
        <v>28</v>
      </c>
      <c r="G29" s="72" t="e">
        <f aca="false">Calcoli!B98</f>
        <v>#N/A</v>
      </c>
      <c r="H29" s="73" t="e">
        <f aca="false">Calcoli!F98</f>
        <v>#N/A</v>
      </c>
    </row>
    <row r="30" customFormat="false" ht="15" hidden="false" customHeight="false" outlineLevel="0" collapsed="false">
      <c r="D30" s="70" t="n">
        <f aca="false">Calcoli!C99</f>
        <v>61</v>
      </c>
      <c r="E30" s="70" t="n">
        <f aca="false">Calcoli!D99</f>
        <v>91</v>
      </c>
      <c r="F30" s="71" t="n">
        <f aca="false">Calcoli!E99</f>
        <v>30</v>
      </c>
      <c r="G30" s="72" t="e">
        <f aca="false">Calcoli!B99</f>
        <v>#N/A</v>
      </c>
      <c r="H30" s="73" t="e">
        <f aca="false">Calcoli!F99</f>
        <v>#N/A</v>
      </c>
    </row>
    <row r="31" customFormat="false" ht="15" hidden="false" customHeight="false" outlineLevel="0" collapsed="false">
      <c r="D31" s="70" t="n">
        <f aca="false">Calcoli!C100</f>
        <v>92</v>
      </c>
      <c r="E31" s="70" t="n">
        <f aca="false">Calcoli!D100</f>
        <v>121</v>
      </c>
      <c r="F31" s="71" t="n">
        <f aca="false">Calcoli!E100</f>
        <v>30</v>
      </c>
      <c r="G31" s="72" t="e">
        <f aca="false">Calcoli!B100</f>
        <v>#N/A</v>
      </c>
      <c r="H31" s="73" t="e">
        <f aca="false">Calcoli!F100</f>
        <v>#N/A</v>
      </c>
    </row>
    <row r="32" customFormat="false" ht="15" hidden="false" customHeight="false" outlineLevel="0" collapsed="false">
      <c r="D32" s="70" t="n">
        <f aca="false">Calcoli!C101</f>
        <v>122</v>
      </c>
      <c r="E32" s="70" t="n">
        <f aca="false">Calcoli!D101</f>
        <v>152</v>
      </c>
      <c r="F32" s="71" t="n">
        <f aca="false">Calcoli!E101</f>
        <v>30</v>
      </c>
      <c r="G32" s="72" t="e">
        <f aca="false">Calcoli!B101</f>
        <v>#N/A</v>
      </c>
      <c r="H32" s="73" t="e">
        <f aca="false">Calcoli!F101</f>
        <v>#N/A</v>
      </c>
    </row>
    <row r="33" customFormat="false" ht="15" hidden="false" customHeight="false" outlineLevel="0" collapsed="false">
      <c r="D33" s="70" t="n">
        <f aca="false">Calcoli!C102</f>
        <v>153</v>
      </c>
      <c r="E33" s="70" t="n">
        <f aca="false">Calcoli!D102</f>
        <v>182</v>
      </c>
      <c r="F33" s="71" t="n">
        <f aca="false">Calcoli!E102</f>
        <v>30</v>
      </c>
      <c r="G33" s="72" t="e">
        <f aca="false">Calcoli!B102</f>
        <v>#N/A</v>
      </c>
      <c r="H33" s="73" t="e">
        <f aca="false">Calcoli!F102</f>
        <v>#N/A</v>
      </c>
    </row>
    <row r="34" customFormat="false" ht="15" hidden="false" customHeight="false" outlineLevel="0" collapsed="false">
      <c r="D34" s="70" t="n">
        <f aca="false">Calcoli!C103</f>
        <v>183</v>
      </c>
      <c r="E34" s="70" t="n">
        <f aca="false">Calcoli!D103</f>
        <v>213</v>
      </c>
      <c r="F34" s="71" t="n">
        <f aca="false">Calcoli!E103</f>
        <v>30</v>
      </c>
      <c r="G34" s="72" t="e">
        <f aca="false">Calcoli!B103</f>
        <v>#N/A</v>
      </c>
      <c r="H34" s="73" t="e">
        <f aca="false">Calcoli!F103</f>
        <v>#N/A</v>
      </c>
    </row>
    <row r="35" customFormat="false" ht="15" hidden="false" customHeight="false" outlineLevel="0" collapsed="false">
      <c r="D35" s="70" t="n">
        <f aca="false">Calcoli!C104</f>
        <v>214</v>
      </c>
      <c r="E35" s="70" t="n">
        <f aca="false">Calcoli!D104</f>
        <v>244</v>
      </c>
      <c r="F35" s="71" t="n">
        <f aca="false">Calcoli!E104</f>
        <v>30</v>
      </c>
      <c r="G35" s="72" t="e">
        <f aca="false">Calcoli!B104</f>
        <v>#N/A</v>
      </c>
      <c r="H35" s="73" t="e">
        <f aca="false">Calcoli!F104</f>
        <v>#N/A</v>
      </c>
    </row>
    <row r="36" customFormat="false" ht="15" hidden="false" customHeight="false" outlineLevel="0" collapsed="false">
      <c r="D36" s="70" t="n">
        <f aca="false">Calcoli!C105</f>
        <v>245</v>
      </c>
      <c r="E36" s="70" t="n">
        <f aca="false">Calcoli!D105</f>
        <v>274</v>
      </c>
      <c r="F36" s="71" t="n">
        <f aca="false">Calcoli!E105</f>
        <v>30</v>
      </c>
      <c r="G36" s="72" t="e">
        <f aca="false">Calcoli!B105</f>
        <v>#N/A</v>
      </c>
      <c r="H36" s="73" t="e">
        <f aca="false">Calcoli!F105</f>
        <v>#N/A</v>
      </c>
    </row>
    <row r="37" customFormat="false" ht="15" hidden="false" customHeight="false" outlineLevel="0" collapsed="false">
      <c r="D37" s="70" t="n">
        <f aca="false">Calcoli!C106</f>
        <v>275</v>
      </c>
      <c r="E37" s="70" t="n">
        <f aca="false">Calcoli!D106</f>
        <v>305</v>
      </c>
      <c r="F37" s="71" t="n">
        <f aca="false">Calcoli!E106</f>
        <v>30</v>
      </c>
      <c r="G37" s="72" t="e">
        <f aca="false">Calcoli!B106</f>
        <v>#N/A</v>
      </c>
      <c r="H37" s="73" t="e">
        <f aca="false">Calcoli!F106</f>
        <v>#N/A</v>
      </c>
    </row>
    <row r="38" customFormat="false" ht="15" hidden="false" customHeight="false" outlineLevel="0" collapsed="false">
      <c r="D38" s="70" t="n">
        <f aca="false">Calcoli!C107</f>
        <v>306</v>
      </c>
      <c r="E38" s="70" t="n">
        <f aca="false">Calcoli!D107</f>
        <v>335</v>
      </c>
      <c r="F38" s="71" t="n">
        <f aca="false">Calcoli!E107</f>
        <v>30</v>
      </c>
      <c r="G38" s="72" t="e">
        <f aca="false">Calcoli!B107</f>
        <v>#N/A</v>
      </c>
      <c r="H38" s="73" t="e">
        <f aca="false">Calcoli!F107</f>
        <v>#N/A</v>
      </c>
    </row>
    <row r="39" customFormat="false" ht="15" hidden="false" customHeight="false" outlineLevel="0" collapsed="false">
      <c r="D39" s="70" t="n">
        <f aca="false">Calcoli!C108</f>
        <v>336</v>
      </c>
      <c r="E39" s="70" t="n">
        <f aca="false">Calcoli!D108</f>
        <v>366</v>
      </c>
      <c r="F39" s="71" t="n">
        <f aca="false">Calcoli!E108</f>
        <v>30</v>
      </c>
      <c r="G39" s="72" t="e">
        <f aca="false">Calcoli!B108</f>
        <v>#N/A</v>
      </c>
      <c r="H39" s="73" t="e">
        <f aca="false">Calcoli!F108</f>
        <v>#N/A</v>
      </c>
    </row>
    <row r="40" customFormat="false" ht="15" hidden="false" customHeight="false" outlineLevel="0" collapsed="false">
      <c r="D40" s="70" t="n">
        <f aca="false">Calcoli!C109</f>
        <v>367</v>
      </c>
      <c r="E40" s="70" t="n">
        <f aca="false">Calcoli!D109</f>
        <v>397</v>
      </c>
      <c r="F40" s="71" t="n">
        <f aca="false">Calcoli!E109</f>
        <v>30</v>
      </c>
      <c r="G40" s="72" t="e">
        <f aca="false">Calcoli!B109</f>
        <v>#N/A</v>
      </c>
      <c r="H40" s="73" t="e">
        <f aca="false">Calcoli!F109</f>
        <v>#N/A</v>
      </c>
    </row>
    <row r="41" customFormat="false" ht="15" hidden="false" customHeight="false" outlineLevel="0" collapsed="false">
      <c r="D41" s="70" t="n">
        <f aca="false">Calcoli!C110</f>
        <v>398</v>
      </c>
      <c r="E41" s="70" t="n">
        <f aca="false">Calcoli!D110</f>
        <v>425</v>
      </c>
      <c r="F41" s="71" t="n">
        <f aca="false">Calcoli!E110</f>
        <v>28</v>
      </c>
      <c r="G41" s="72" t="e">
        <f aca="false">Calcoli!B110</f>
        <v>#N/A</v>
      </c>
      <c r="H41" s="73" t="e">
        <f aca="false">Calcoli!F110</f>
        <v>#N/A</v>
      </c>
    </row>
    <row r="42" customFormat="false" ht="15" hidden="false" customHeight="false" outlineLevel="0" collapsed="false">
      <c r="D42" s="70" t="n">
        <f aca="false">Calcoli!C111</f>
        <v>426</v>
      </c>
      <c r="E42" s="70" t="n">
        <f aca="false">Calcoli!D111</f>
        <v>456</v>
      </c>
      <c r="F42" s="71" t="n">
        <f aca="false">Calcoli!E111</f>
        <v>30</v>
      </c>
      <c r="G42" s="72" t="e">
        <f aca="false">Calcoli!B111</f>
        <v>#N/A</v>
      </c>
      <c r="H42" s="73" t="e">
        <f aca="false">Calcoli!F111</f>
        <v>#N/A</v>
      </c>
    </row>
    <row r="43" customFormat="false" ht="15" hidden="false" customHeight="false" outlineLevel="0" collapsed="false">
      <c r="D43" s="70" t="n">
        <f aca="false">Calcoli!C112</f>
        <v>457</v>
      </c>
      <c r="E43" s="70" t="n">
        <f aca="false">Calcoli!D112</f>
        <v>486</v>
      </c>
      <c r="F43" s="71" t="n">
        <f aca="false">Calcoli!E112</f>
        <v>30</v>
      </c>
      <c r="G43" s="72" t="e">
        <f aca="false">Calcoli!B112</f>
        <v>#N/A</v>
      </c>
      <c r="H43" s="73" t="e">
        <f aca="false">Calcoli!F112</f>
        <v>#N/A</v>
      </c>
    </row>
    <row r="44" customFormat="false" ht="15" hidden="false" customHeight="false" outlineLevel="0" collapsed="false">
      <c r="D44" s="70" t="n">
        <f aca="false">Calcoli!C113</f>
        <v>487</v>
      </c>
      <c r="E44" s="70" t="n">
        <f aca="false">Calcoli!D113</f>
        <v>517</v>
      </c>
      <c r="F44" s="71" t="n">
        <f aca="false">Calcoli!E113</f>
        <v>30</v>
      </c>
      <c r="G44" s="72" t="e">
        <f aca="false">Calcoli!B113</f>
        <v>#N/A</v>
      </c>
      <c r="H44" s="73" t="e">
        <f aca="false">Calcoli!F113</f>
        <v>#N/A</v>
      </c>
    </row>
    <row r="45" customFormat="false" ht="15" hidden="false" customHeight="false" outlineLevel="0" collapsed="false">
      <c r="D45" s="70" t="n">
        <f aca="false">Calcoli!C114</f>
        <v>518</v>
      </c>
      <c r="E45" s="70" t="n">
        <f aca="false">Calcoli!D114</f>
        <v>547</v>
      </c>
      <c r="F45" s="71" t="n">
        <f aca="false">Calcoli!E114</f>
        <v>30</v>
      </c>
      <c r="G45" s="72" t="e">
        <f aca="false">Calcoli!B114</f>
        <v>#N/A</v>
      </c>
      <c r="H45" s="73" t="e">
        <f aca="false">Calcoli!F114</f>
        <v>#N/A</v>
      </c>
    </row>
    <row r="46" customFormat="false" ht="15" hidden="false" customHeight="false" outlineLevel="0" collapsed="false">
      <c r="D46" s="70" t="n">
        <f aca="false">Calcoli!C115</f>
        <v>548</v>
      </c>
      <c r="E46" s="70" t="n">
        <f aca="false">Calcoli!D115</f>
        <v>554</v>
      </c>
      <c r="F46" s="71" t="n">
        <f aca="false">Calcoli!E115</f>
        <v>7</v>
      </c>
      <c r="G46" s="72" t="e">
        <f aca="false">Calcoli!B115</f>
        <v>#N/A</v>
      </c>
      <c r="H46" s="73" t="e">
        <f aca="false">Calcoli!F115</f>
        <v>#N/A</v>
      </c>
    </row>
    <row r="47" customFormat="false" ht="15" hidden="false" customHeight="false" outlineLevel="0" collapsed="false">
      <c r="D47" s="70" t="str">
        <f aca="false">Calcoli!C116</f>
        <v/>
      </c>
      <c r="E47" s="70" t="str">
        <f aca="false">Calcoli!D116</f>
        <v/>
      </c>
      <c r="F47" s="71" t="str">
        <f aca="false">Calcoli!E116</f>
        <v/>
      </c>
      <c r="G47" s="72" t="e">
        <f aca="false">Calcoli!B116</f>
        <v>#N/A</v>
      </c>
      <c r="H47" s="73" t="str">
        <f aca="false">Calcoli!F116</f>
        <v/>
      </c>
    </row>
    <row r="48" customFormat="false" ht="15" hidden="false" customHeight="false" outlineLevel="0" collapsed="false">
      <c r="D48" s="70" t="str">
        <f aca="false">Calcoli!C117</f>
        <v/>
      </c>
      <c r="E48" s="70" t="str">
        <f aca="false">Calcoli!D117</f>
        <v/>
      </c>
      <c r="F48" s="71" t="str">
        <f aca="false">Calcoli!E117</f>
        <v/>
      </c>
      <c r="G48" s="72" t="e">
        <f aca="false">Calcoli!B117</f>
        <v>#N/A</v>
      </c>
      <c r="H48" s="73" t="str">
        <f aca="false">Calcoli!F117</f>
        <v/>
      </c>
    </row>
    <row r="49" customFormat="false" ht="15" hidden="false" customHeight="false" outlineLevel="0" collapsed="false">
      <c r="D49" s="70" t="str">
        <f aca="false">Calcoli!C118</f>
        <v/>
      </c>
      <c r="E49" s="70" t="str">
        <f aca="false">Calcoli!D118</f>
        <v/>
      </c>
      <c r="F49" s="71" t="str">
        <f aca="false">Calcoli!E118</f>
        <v/>
      </c>
      <c r="G49" s="72" t="e">
        <f aca="false">Calcoli!B118</f>
        <v>#N/A</v>
      </c>
      <c r="H49" s="73" t="str">
        <f aca="false">Calcoli!F118</f>
        <v/>
      </c>
    </row>
    <row r="50" customFormat="false" ht="15" hidden="false" customHeight="false" outlineLevel="0" collapsed="false">
      <c r="D50" s="70" t="str">
        <f aca="false">Calcoli!C119</f>
        <v/>
      </c>
      <c r="E50" s="70" t="str">
        <f aca="false">Calcoli!D119</f>
        <v/>
      </c>
      <c r="F50" s="71" t="str">
        <f aca="false">Calcoli!E119</f>
        <v/>
      </c>
      <c r="G50" s="72" t="e">
        <f aca="false">Calcoli!B119</f>
        <v>#N/A</v>
      </c>
      <c r="H50" s="73" t="str">
        <f aca="false">Calcoli!F119</f>
        <v/>
      </c>
    </row>
    <row r="51" customFormat="false" ht="15" hidden="false" customHeight="false" outlineLevel="0" collapsed="false">
      <c r="D51" s="70" t="str">
        <f aca="false">Calcoli!C120</f>
        <v/>
      </c>
      <c r="E51" s="70" t="str">
        <f aca="false">Calcoli!D120</f>
        <v/>
      </c>
      <c r="F51" s="71" t="str">
        <f aca="false">Calcoli!E120</f>
        <v/>
      </c>
      <c r="G51" s="72" t="e">
        <f aca="false">Calcoli!B120</f>
        <v>#N/A</v>
      </c>
      <c r="H51" s="73" t="str">
        <f aca="false">Calcoli!F120</f>
        <v/>
      </c>
    </row>
    <row r="52" customFormat="false" ht="15" hidden="false" customHeight="false" outlineLevel="0" collapsed="false">
      <c r="D52" s="70" t="str">
        <f aca="false">Calcoli!C121</f>
        <v/>
      </c>
      <c r="E52" s="70" t="str">
        <f aca="false">Calcoli!D121</f>
        <v/>
      </c>
      <c r="F52" s="71" t="str">
        <f aca="false">Calcoli!E121</f>
        <v/>
      </c>
      <c r="G52" s="72" t="e">
        <f aca="false">Calcoli!B121</f>
        <v>#N/A</v>
      </c>
      <c r="H52" s="73" t="str">
        <f aca="false">Calcoli!F121</f>
        <v/>
      </c>
    </row>
    <row r="53" customFormat="false" ht="48.75" hidden="false" customHeight="true" outlineLevel="0" collapsed="false">
      <c r="D53" s="74" t="s">
        <v>46</v>
      </c>
      <c r="E53" s="74"/>
      <c r="F53" s="74"/>
      <c r="G53" s="74"/>
      <c r="H53" s="74"/>
    </row>
    <row r="54" customFormat="false" ht="15" hidden="false" customHeight="false" outlineLevel="0" collapsed="false">
      <c r="T54" s="75"/>
    </row>
    <row r="57" s="79" customFormat="true" ht="18.75" hidden="true" customHeight="true" outlineLevel="0" collapsed="false">
      <c r="A57" s="76"/>
      <c r="B57" s="77" t="s">
        <v>47</v>
      </c>
      <c r="C57" s="77"/>
      <c r="D57" s="77"/>
      <c r="E57" s="77"/>
      <c r="F57" s="77"/>
      <c r="G57" s="77"/>
      <c r="H57" s="77"/>
      <c r="I57" s="78"/>
      <c r="X57" s="80"/>
      <c r="Y57" s="80"/>
      <c r="Z57" s="81"/>
      <c r="AA57" s="81"/>
      <c r="AB57" s="80"/>
      <c r="AC57" s="80"/>
      <c r="AD57" s="80"/>
      <c r="AE57" s="80"/>
      <c r="AG57" s="82"/>
    </row>
    <row r="58" s="79" customFormat="true" ht="18.75" hidden="true" customHeight="false" outlineLevel="0" collapsed="false">
      <c r="A58" s="83"/>
      <c r="B58" s="84"/>
      <c r="C58" s="84"/>
      <c r="D58" s="84"/>
      <c r="E58" s="84"/>
      <c r="F58" s="84"/>
      <c r="G58" s="85"/>
      <c r="H58" s="86" t="s">
        <v>48</v>
      </c>
      <c r="I58" s="87"/>
      <c r="X58" s="80"/>
      <c r="Y58" s="80"/>
      <c r="Z58" s="81"/>
      <c r="AA58" s="81"/>
      <c r="AB58" s="80"/>
      <c r="AC58" s="80"/>
      <c r="AD58" s="80"/>
      <c r="AE58" s="80"/>
      <c r="AG58" s="82"/>
    </row>
    <row r="59" s="79" customFormat="true" ht="9" hidden="true" customHeight="true" outlineLevel="0" collapsed="false">
      <c r="A59" s="83"/>
      <c r="B59" s="84"/>
      <c r="C59" s="84"/>
      <c r="D59" s="84"/>
      <c r="E59" s="84"/>
      <c r="F59" s="84"/>
      <c r="G59" s="85"/>
      <c r="H59" s="88"/>
      <c r="I59" s="87"/>
      <c r="X59" s="80"/>
      <c r="Y59" s="80"/>
      <c r="Z59" s="81"/>
      <c r="AA59" s="81"/>
      <c r="AB59" s="80"/>
      <c r="AC59" s="80"/>
      <c r="AD59" s="80"/>
      <c r="AE59" s="80"/>
      <c r="AG59" s="82"/>
    </row>
    <row r="60" s="79" customFormat="true" ht="15.75" hidden="true" customHeight="true" outlineLevel="0" collapsed="false">
      <c r="A60" s="89"/>
      <c r="B60" s="90" t="s">
        <v>49</v>
      </c>
      <c r="C60" s="90"/>
      <c r="D60" s="90"/>
      <c r="E60" s="90"/>
      <c r="F60" s="90"/>
      <c r="G60" s="90"/>
      <c r="H60" s="90"/>
      <c r="I60" s="87"/>
      <c r="X60" s="80"/>
      <c r="Y60" s="80"/>
      <c r="Z60" s="81"/>
      <c r="AA60" s="81"/>
      <c r="AB60" s="80"/>
      <c r="AC60" s="80"/>
      <c r="AD60" s="80"/>
      <c r="AE60" s="80"/>
      <c r="AG60" s="82"/>
    </row>
    <row r="61" s="79" customFormat="true" ht="43.5" hidden="true" customHeight="true" outlineLevel="0" collapsed="false">
      <c r="A61" s="83"/>
      <c r="B61" s="91" t="s">
        <v>50</v>
      </c>
      <c r="C61" s="91"/>
      <c r="D61" s="91"/>
      <c r="E61" s="91"/>
      <c r="F61" s="91"/>
      <c r="G61" s="91"/>
      <c r="H61" s="91"/>
      <c r="I61" s="87"/>
      <c r="X61" s="80"/>
      <c r="Y61" s="80"/>
      <c r="Z61" s="81"/>
      <c r="AA61" s="81"/>
      <c r="AB61" s="80"/>
      <c r="AC61" s="80"/>
      <c r="AD61" s="80"/>
      <c r="AE61" s="80"/>
      <c r="AG61" s="82"/>
    </row>
    <row r="62" s="79" customFormat="true" ht="28.5" hidden="true" customHeight="true" outlineLevel="0" collapsed="false">
      <c r="A62" s="83"/>
      <c r="B62" s="91" t="s">
        <v>51</v>
      </c>
      <c r="C62" s="91"/>
      <c r="D62" s="91"/>
      <c r="E62" s="91"/>
      <c r="F62" s="91"/>
      <c r="G62" s="91"/>
      <c r="H62" s="91"/>
      <c r="I62" s="87"/>
      <c r="X62" s="80"/>
      <c r="Y62" s="80"/>
      <c r="Z62" s="81"/>
      <c r="AA62" s="81"/>
      <c r="AB62" s="80"/>
      <c r="AC62" s="80"/>
      <c r="AD62" s="80"/>
      <c r="AE62" s="80"/>
      <c r="AG62" s="82"/>
    </row>
    <row r="63" s="79" customFormat="true" ht="32.25" hidden="true" customHeight="true" outlineLevel="0" collapsed="false">
      <c r="A63" s="83"/>
      <c r="B63" s="91" t="s">
        <v>52</v>
      </c>
      <c r="C63" s="91"/>
      <c r="D63" s="91"/>
      <c r="E63" s="91"/>
      <c r="F63" s="91"/>
      <c r="G63" s="91"/>
      <c r="H63" s="91"/>
      <c r="I63" s="87"/>
      <c r="X63" s="80"/>
      <c r="Y63" s="80"/>
      <c r="Z63" s="81"/>
      <c r="AA63" s="81"/>
      <c r="AB63" s="80"/>
      <c r="AC63" s="80"/>
      <c r="AD63" s="80"/>
      <c r="AE63" s="80"/>
      <c r="AG63" s="82"/>
    </row>
    <row r="64" s="79" customFormat="true" ht="15" hidden="true" customHeight="false" outlineLevel="0" collapsed="false">
      <c r="A64" s="92"/>
      <c r="B64" s="91"/>
      <c r="C64" s="93"/>
      <c r="D64" s="94"/>
      <c r="E64" s="94"/>
      <c r="F64" s="94"/>
      <c r="G64" s="94"/>
      <c r="H64" s="94"/>
      <c r="I64" s="87"/>
      <c r="X64" s="80"/>
      <c r="Y64" s="80"/>
      <c r="Z64" s="81"/>
      <c r="AA64" s="81"/>
      <c r="AB64" s="80"/>
      <c r="AC64" s="80"/>
      <c r="AD64" s="80"/>
      <c r="AE64" s="80"/>
      <c r="AG64" s="82"/>
    </row>
    <row r="65" s="79" customFormat="true" ht="15.75" hidden="true" customHeight="true" outlineLevel="0" collapsed="false">
      <c r="A65" s="83"/>
      <c r="B65" s="95" t="s">
        <v>53</v>
      </c>
      <c r="C65" s="95"/>
      <c r="D65" s="95"/>
      <c r="E65" s="95"/>
      <c r="F65" s="95"/>
      <c r="G65" s="95"/>
      <c r="H65" s="95"/>
      <c r="I65" s="87"/>
      <c r="X65" s="80"/>
      <c r="Y65" s="80"/>
      <c r="Z65" s="81"/>
      <c r="AA65" s="81"/>
      <c r="AB65" s="80"/>
      <c r="AC65" s="80"/>
      <c r="AD65" s="80"/>
      <c r="AE65" s="80"/>
      <c r="AG65" s="82"/>
    </row>
    <row r="66" s="79" customFormat="true" ht="15" hidden="true" customHeight="true" outlineLevel="0" collapsed="false">
      <c r="A66" s="83"/>
      <c r="B66" s="96" t="s">
        <v>54</v>
      </c>
      <c r="C66" s="96"/>
      <c r="D66" s="96"/>
      <c r="E66" s="96"/>
      <c r="F66" s="96"/>
      <c r="G66" s="96"/>
      <c r="H66" s="96"/>
      <c r="I66" s="87"/>
      <c r="X66" s="80"/>
      <c r="Y66" s="80"/>
      <c r="Z66" s="81"/>
      <c r="AA66" s="81"/>
      <c r="AB66" s="80"/>
      <c r="AC66" s="80"/>
      <c r="AD66" s="80"/>
      <c r="AE66" s="80"/>
      <c r="AG66" s="82"/>
    </row>
    <row r="67" s="79" customFormat="true" ht="76.5" hidden="true" customHeight="true" outlineLevel="0" collapsed="false">
      <c r="A67" s="83"/>
      <c r="B67" s="91" t="s">
        <v>55</v>
      </c>
      <c r="C67" s="91"/>
      <c r="D67" s="91"/>
      <c r="E67" s="91"/>
      <c r="F67" s="91"/>
      <c r="G67" s="91"/>
      <c r="H67" s="91"/>
      <c r="I67" s="87"/>
      <c r="X67" s="80"/>
      <c r="Y67" s="80"/>
      <c r="Z67" s="81"/>
      <c r="AA67" s="81"/>
      <c r="AB67" s="80"/>
      <c r="AC67" s="80"/>
      <c r="AD67" s="80"/>
      <c r="AE67" s="80"/>
      <c r="AG67" s="82"/>
    </row>
    <row r="68" s="79" customFormat="true" ht="61.5" hidden="true" customHeight="true" outlineLevel="0" collapsed="false">
      <c r="A68" s="83"/>
      <c r="B68" s="91" t="s">
        <v>56</v>
      </c>
      <c r="C68" s="91"/>
      <c r="D68" s="91"/>
      <c r="E68" s="91"/>
      <c r="F68" s="91"/>
      <c r="G68" s="91"/>
      <c r="H68" s="91"/>
      <c r="I68" s="87"/>
      <c r="X68" s="80"/>
      <c r="Y68" s="80"/>
      <c r="Z68" s="81"/>
      <c r="AA68" s="81"/>
      <c r="AB68" s="80"/>
      <c r="AC68" s="80"/>
      <c r="AD68" s="80"/>
      <c r="AE68" s="80"/>
      <c r="AG68" s="82"/>
    </row>
    <row r="69" s="79" customFormat="true" ht="62.25" hidden="true" customHeight="true" outlineLevel="0" collapsed="false">
      <c r="A69" s="83"/>
      <c r="B69" s="91" t="s">
        <v>57</v>
      </c>
      <c r="C69" s="91"/>
      <c r="D69" s="91"/>
      <c r="E69" s="91"/>
      <c r="F69" s="91"/>
      <c r="G69" s="91"/>
      <c r="H69" s="91"/>
      <c r="I69" s="87"/>
      <c r="X69" s="80"/>
      <c r="Y69" s="80"/>
      <c r="Z69" s="81"/>
      <c r="AA69" s="81"/>
      <c r="AB69" s="80"/>
      <c r="AC69" s="80"/>
      <c r="AD69" s="80"/>
      <c r="AE69" s="80"/>
      <c r="AG69" s="82"/>
    </row>
    <row r="70" s="79" customFormat="true" ht="15" hidden="true" customHeight="true" outlineLevel="0" collapsed="false">
      <c r="A70" s="83"/>
      <c r="B70" s="96" t="s">
        <v>58</v>
      </c>
      <c r="C70" s="96"/>
      <c r="D70" s="96"/>
      <c r="E70" s="96"/>
      <c r="F70" s="96"/>
      <c r="G70" s="96"/>
      <c r="H70" s="96"/>
      <c r="I70" s="87"/>
      <c r="X70" s="80"/>
      <c r="Y70" s="80"/>
      <c r="Z70" s="81"/>
      <c r="AA70" s="81"/>
      <c r="AB70" s="80"/>
      <c r="AC70" s="80"/>
      <c r="AD70" s="80"/>
      <c r="AE70" s="80"/>
      <c r="AG70" s="82"/>
    </row>
    <row r="71" s="79" customFormat="true" ht="89.25" hidden="true" customHeight="true" outlineLevel="0" collapsed="false">
      <c r="A71" s="83"/>
      <c r="B71" s="91" t="s">
        <v>59</v>
      </c>
      <c r="C71" s="91"/>
      <c r="D71" s="91"/>
      <c r="E71" s="91"/>
      <c r="F71" s="91"/>
      <c r="G71" s="91"/>
      <c r="H71" s="91"/>
      <c r="I71" s="87"/>
      <c r="X71" s="80"/>
      <c r="Y71" s="80"/>
      <c r="Z71" s="81"/>
      <c r="AA71" s="81"/>
      <c r="AB71" s="80"/>
      <c r="AC71" s="80"/>
      <c r="AD71" s="80"/>
      <c r="AE71" s="80"/>
      <c r="AG71" s="82"/>
    </row>
    <row r="72" s="79" customFormat="true" ht="62.25" hidden="true" customHeight="true" outlineLevel="0" collapsed="false">
      <c r="A72" s="83"/>
      <c r="B72" s="91" t="s">
        <v>60</v>
      </c>
      <c r="C72" s="91"/>
      <c r="D72" s="91"/>
      <c r="E72" s="91"/>
      <c r="F72" s="91"/>
      <c r="G72" s="91"/>
      <c r="H72" s="91"/>
      <c r="I72" s="87"/>
      <c r="X72" s="80"/>
      <c r="Y72" s="80"/>
      <c r="Z72" s="81"/>
      <c r="AA72" s="81"/>
      <c r="AB72" s="80"/>
      <c r="AC72" s="80"/>
      <c r="AD72" s="80"/>
      <c r="AE72" s="80"/>
      <c r="AG72" s="82"/>
    </row>
    <row r="73" s="79" customFormat="true" ht="49.5" hidden="true" customHeight="true" outlineLevel="0" collapsed="false">
      <c r="A73" s="83"/>
      <c r="B73" s="91" t="s">
        <v>61</v>
      </c>
      <c r="C73" s="91"/>
      <c r="D73" s="91"/>
      <c r="E73" s="91"/>
      <c r="F73" s="91"/>
      <c r="G73" s="91"/>
      <c r="H73" s="91"/>
      <c r="I73" s="87"/>
      <c r="X73" s="80"/>
      <c r="Y73" s="80"/>
      <c r="Z73" s="81"/>
      <c r="AA73" s="81"/>
      <c r="AB73" s="80"/>
      <c r="AC73" s="80"/>
      <c r="AD73" s="80"/>
      <c r="AE73" s="80"/>
      <c r="AG73" s="82"/>
    </row>
    <row r="74" s="79" customFormat="true" ht="15" hidden="true" customHeight="false" outlineLevel="0" collapsed="false">
      <c r="A74" s="83"/>
      <c r="B74" s="91"/>
      <c r="C74" s="97"/>
      <c r="D74" s="94"/>
      <c r="E74" s="94"/>
      <c r="F74" s="94"/>
      <c r="G74" s="94"/>
      <c r="H74" s="94"/>
      <c r="I74" s="87"/>
      <c r="X74" s="80"/>
      <c r="Y74" s="80"/>
      <c r="Z74" s="81"/>
      <c r="AA74" s="81"/>
      <c r="AB74" s="80"/>
      <c r="AC74" s="80"/>
      <c r="AD74" s="80"/>
      <c r="AE74" s="80"/>
      <c r="AG74" s="82"/>
    </row>
    <row r="75" s="79" customFormat="true" ht="15.75" hidden="true" customHeight="true" outlineLevel="0" collapsed="false">
      <c r="A75" s="83"/>
      <c r="B75" s="95" t="s">
        <v>62</v>
      </c>
      <c r="C75" s="95"/>
      <c r="D75" s="95"/>
      <c r="E75" s="95"/>
      <c r="F75" s="95"/>
      <c r="G75" s="95"/>
      <c r="H75" s="95"/>
      <c r="I75" s="87"/>
      <c r="X75" s="80"/>
      <c r="Y75" s="80"/>
      <c r="Z75" s="81"/>
      <c r="AA75" s="81"/>
      <c r="AB75" s="80"/>
      <c r="AC75" s="80"/>
      <c r="AD75" s="80"/>
      <c r="AE75" s="80"/>
      <c r="AG75" s="82"/>
    </row>
    <row r="76" s="79" customFormat="true" ht="45.75" hidden="true" customHeight="true" outlineLevel="0" collapsed="false">
      <c r="A76" s="83"/>
      <c r="B76" s="91" t="s">
        <v>63</v>
      </c>
      <c r="C76" s="91"/>
      <c r="D76" s="91"/>
      <c r="E76" s="91"/>
      <c r="F76" s="91"/>
      <c r="G76" s="91"/>
      <c r="H76" s="91"/>
      <c r="I76" s="87"/>
      <c r="X76" s="80"/>
      <c r="Y76" s="80"/>
      <c r="Z76" s="81"/>
      <c r="AA76" s="81"/>
      <c r="AB76" s="80"/>
      <c r="AC76" s="80"/>
      <c r="AD76" s="80"/>
      <c r="AE76" s="80"/>
      <c r="AG76" s="82"/>
    </row>
    <row r="77" s="79" customFormat="true" ht="46.5" hidden="true" customHeight="true" outlineLevel="0" collapsed="false">
      <c r="A77" s="83"/>
      <c r="B77" s="91" t="s">
        <v>64</v>
      </c>
      <c r="C77" s="91"/>
      <c r="D77" s="91"/>
      <c r="E77" s="91"/>
      <c r="F77" s="91"/>
      <c r="G77" s="91"/>
      <c r="H77" s="91"/>
      <c r="I77" s="87"/>
      <c r="X77" s="80"/>
      <c r="Y77" s="80"/>
      <c r="Z77" s="81"/>
      <c r="AA77" s="81"/>
      <c r="AB77" s="80"/>
      <c r="AC77" s="80"/>
      <c r="AD77" s="80"/>
      <c r="AE77" s="80"/>
      <c r="AG77" s="82"/>
    </row>
    <row r="78" s="79" customFormat="true" ht="45" hidden="true" customHeight="true" outlineLevel="0" collapsed="false">
      <c r="A78" s="83"/>
      <c r="B78" s="91" t="s">
        <v>65</v>
      </c>
      <c r="C78" s="91"/>
      <c r="D78" s="91"/>
      <c r="E78" s="91"/>
      <c r="F78" s="91"/>
      <c r="G78" s="91"/>
      <c r="H78" s="91"/>
      <c r="I78" s="87"/>
      <c r="X78" s="80"/>
      <c r="Y78" s="80"/>
      <c r="Z78" s="81"/>
      <c r="AA78" s="81"/>
      <c r="AB78" s="80"/>
      <c r="AC78" s="80"/>
      <c r="AD78" s="80"/>
      <c r="AE78" s="80"/>
      <c r="AG78" s="82"/>
    </row>
    <row r="79" s="79" customFormat="true" ht="33" hidden="true" customHeight="true" outlineLevel="0" collapsed="false">
      <c r="A79" s="98"/>
      <c r="B79" s="99" t="s">
        <v>66</v>
      </c>
      <c r="C79" s="99"/>
      <c r="D79" s="99"/>
      <c r="E79" s="99"/>
      <c r="F79" s="99"/>
      <c r="G79" s="99"/>
      <c r="H79" s="99"/>
      <c r="I79" s="100"/>
      <c r="X79" s="80"/>
      <c r="Y79" s="80"/>
      <c r="Z79" s="81"/>
      <c r="AA79" s="81"/>
      <c r="AB79" s="80"/>
      <c r="AC79" s="80"/>
      <c r="AD79" s="80"/>
      <c r="AE79" s="80"/>
      <c r="AG79" s="82"/>
    </row>
    <row r="80" customFormat="false" ht="15" hidden="false" customHeight="false" outlineLevel="0" collapsed="false">
      <c r="A80" s="101"/>
      <c r="B80" s="102"/>
      <c r="C80" s="101"/>
      <c r="D80" s="40"/>
      <c r="E80" s="40"/>
      <c r="F80" s="40"/>
      <c r="G80" s="40"/>
      <c r="H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</sheetData>
  <sheetProtection sheet="true"/>
  <mergeCells count="35">
    <mergeCell ref="B1:H1"/>
    <mergeCell ref="B3:H3"/>
    <mergeCell ref="D4:H4"/>
    <mergeCell ref="G5:H5"/>
    <mergeCell ref="G6:H6"/>
    <mergeCell ref="G7:H7"/>
    <mergeCell ref="B8:H8"/>
    <mergeCell ref="J9:K13"/>
    <mergeCell ref="B17:H17"/>
    <mergeCell ref="G18:H18"/>
    <mergeCell ref="G19:H19"/>
    <mergeCell ref="G20:H20"/>
    <mergeCell ref="B21:H21"/>
    <mergeCell ref="G22:H22"/>
    <mergeCell ref="G23:H23"/>
    <mergeCell ref="D53:H53"/>
    <mergeCell ref="B57:H57"/>
    <mergeCell ref="B60:H60"/>
    <mergeCell ref="B61:H61"/>
    <mergeCell ref="B62:H62"/>
    <mergeCell ref="B63:H63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5:H75"/>
    <mergeCell ref="B76:H76"/>
    <mergeCell ref="B77:H77"/>
    <mergeCell ref="B78:H78"/>
    <mergeCell ref="B79:H79"/>
  </mergeCells>
  <conditionalFormatting sqref="E10:H13">
    <cfRule type="expression" priority="2" aboveAverage="0" equalAverage="0" bottom="0" percent="0" rank="0" text="" dxfId="0">
      <formula>IF($G$5="",TRUE(),FALSE())</formula>
    </cfRule>
  </conditionalFormatting>
  <conditionalFormatting sqref="B18:I20">
    <cfRule type="expression" priority="3" aboveAverage="0" equalAverage="0" bottom="0" percent="0" rank="0" text="" dxfId="1">
      <formula>IF(OR(NOT($AA$11),$AA$6=0),TRUE(),FALSE())</formula>
    </cfRule>
  </conditionalFormatting>
  <conditionalFormatting sqref="E14:G14">
    <cfRule type="expression" priority="4" aboveAverage="0" equalAverage="0" bottom="0" percent="0" rank="0" text="" dxfId="2">
      <formula>IF(OR($G$5="",$AA$8),TRUE(),FALSE())</formula>
    </cfRule>
  </conditionalFormatting>
  <conditionalFormatting sqref="C15:H15">
    <cfRule type="expression" priority="5" aboveAverage="0" equalAverage="0" bottom="0" percent="0" rank="0" text="" dxfId="3">
      <formula>NOT($AA$10)</formula>
    </cfRule>
  </conditionalFormatting>
  <conditionalFormatting sqref="B10:C14">
    <cfRule type="expression" priority="6" aboveAverage="0" equalAverage="0" bottom="0" percent="0" rank="0" text="" dxfId="4">
      <formula>IF($G$5="",TRUE(),FALSE())</formula>
    </cfRule>
  </conditionalFormatting>
  <conditionalFormatting sqref="B17">
    <cfRule type="expression" priority="7" aboveAverage="0" equalAverage="0" bottom="0" percent="0" rank="0" text="" dxfId="5">
      <formula>IF($AA$13&gt;1,TRUE(),FALSE())</formula>
    </cfRule>
  </conditionalFormatting>
  <conditionalFormatting sqref="J9:S13">
    <cfRule type="expression" priority="8" aboveAverage="0" equalAverage="0" bottom="0" percent="0" rank="0" text="" dxfId="6">
      <formula>IF($G$5="",TRUE(),FALSE())</formula>
    </cfRule>
  </conditionalFormatting>
  <conditionalFormatting sqref="B22:I25">
    <cfRule type="expression" priority="9" aboveAverage="0" equalAverage="0" bottom="0" percent="0" rank="0" text="" dxfId="7">
      <formula>IF(OR(NOT($AA$11),$AA$6=0),TRUE(),FALSE())</formula>
    </cfRule>
  </conditionalFormatting>
  <conditionalFormatting sqref="B26:H28">
    <cfRule type="expression" priority="10" aboveAverage="0" equalAverage="0" bottom="0" percent="0" rank="0" text="" dxfId="8">
      <formula>IF(OR(NOT($AA$11),$AA$6=0),TRUE(),FALSE())</formula>
    </cfRule>
  </conditionalFormatting>
  <conditionalFormatting sqref="D29:H52">
    <cfRule type="expression" priority="11" aboveAverage="0" equalAverage="0" bottom="0" percent="0" rank="0" text="" dxfId="9">
      <formula>AND($D29="",COUNTA($D28)=1)</formula>
    </cfRule>
    <cfRule type="expression" priority="12" aboveAverage="0" equalAverage="0" bottom="0" percent="0" rank="0" text="" dxfId="10">
      <formula>IF(OR(NOT($AA$11),$AA$6=0,AND($D29="",$D28="")),TRUE(),FALSE())</formula>
    </cfRule>
  </conditionalFormatting>
  <conditionalFormatting sqref="D53:H53">
    <cfRule type="expression" priority="13" aboveAverage="0" equalAverage="0" bottom="0" percent="0" rank="0" text="" dxfId="11">
      <formula>IF(OR(NOT($AA$11),$AA$6=0),TRUE(),FALSE())</formula>
    </cfRule>
  </conditionalFormatting>
  <conditionalFormatting sqref="B8:H8">
    <cfRule type="expression" priority="14" aboveAverage="0" equalAverage="0" bottom="0" percent="0" rank="0" text="" dxfId="12">
      <formula>$G$5=""</formula>
    </cfRule>
  </conditionalFormatting>
  <conditionalFormatting sqref="H14">
    <cfRule type="expression" priority="15" aboveAverage="0" equalAverage="0" bottom="0" percent="0" rank="0" text="" dxfId="13">
      <formula>IF(OR($G$5="",$AA$8),TRUE(),FALSE())</formula>
    </cfRule>
  </conditionalFormatting>
  <dataValidations count="6">
    <dataValidation allowBlank="true" error="inserire un valore numerico" errorStyle="stop" errorTitle="Attenzione" operator="greaterThanOrEqual" showDropDown="false" showErrorMessage="true" showInputMessage="false" sqref="G6:H6" type="whole">
      <formula1>0</formula1>
      <formula2>0</formula2>
    </dataValidation>
    <dataValidation allowBlank="true" error="Inserire valori numerici per la retribuzione" errorStyle="stop" errorTitle="Attenzione" operator="greaterThanOrEqual" showDropDown="false" showErrorMessage="true" showInputMessage="false" sqref="H10:H14" type="decimal">
      <formula1>0</formula1>
      <formula2>0</formula2>
    </dataValidation>
    <dataValidation allowBlank="true" error="Superata la capienza massima del periodo" errorStyle="warning" errorTitle="Attenzione" operator="lessThanOrEqual" showDropDown="false" showErrorMessage="true" showInputMessage="false" sqref="G10:G14" type="whole">
      <formula1>AE2</formula1>
      <formula2>0</formula2>
    </dataValidation>
    <dataValidation allowBlank="true" errorStyle="stop" operator="between" showDropDown="false" showErrorMessage="true" showInputMessage="false" sqref="H15" type="list">
      <formula1>$AG$1:$AG$3</formula1>
      <formula2>0</formula2>
    </dataValidation>
    <dataValidation allowBlank="true" error="La data di presentazione della domanda va indicata solo se trascorsi più di 8 giorni dal termine del preavviso e non può in ogni caso essere successiva a 68 giorni da tale data." errorStyle="stop" errorTitle="Attenzione" operator="between" showDropDown="false" showErrorMessage="true" showInputMessage="false" sqref="G7:H7" type="date">
      <formula1>AA18+8</formula1>
      <formula2>AA18+68</formula2>
    </dataValidation>
    <dataValidation allowBlank="true" error="La NASPI si applica solo ai licenziamenti dal 01/05/2015&#10;" errorStyle="stop" errorTitle="Attenzione" operator="greaterThanOrEqual" showDropDown="false" showErrorMessage="true" showInputMessage="false" sqref="G5:H5" type="date">
      <formula1>42125</formula1>
      <formula2>0</formula2>
    </dataValidation>
  </dataValidations>
  <hyperlinks>
    <hyperlink ref="H58" r:id="rId2" display="Dec. Lgs. 22/2015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o1.Calcola">
                <anchor moveWithCells="true" sizeWithCells="false">
                  <from>
                    <xdr:col>9</xdr:col>
                    <xdr:colOff>0</xdr:colOff>
                    <xdr:row>3</xdr:row>
                    <xdr:rowOff>0</xdr:rowOff>
                  </from>
                  <to>
                    <xdr:col>10</xdr:col>
                    <xdr:colOff>-51264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odulo1.copia">
                <anchor moveWithCells="true" sizeWithCells="false">
                  <from>
                    <xdr:col>10</xdr:col>
                    <xdr:colOff>302040</xdr:colOff>
                    <xdr:row>11</xdr:row>
                    <xdr:rowOff>133200</xdr:rowOff>
                  </from>
                  <to>
                    <xdr:col>11</xdr:col>
                    <xdr:colOff>-298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 macro="Modulo1.Pulisci">
                <anchor moveWithCells="true" sizeWithCells="false">
                  <from>
                    <xdr:col>9</xdr:col>
                    <xdr:colOff>0</xdr:colOff>
                    <xdr:row>5</xdr:row>
                    <xdr:rowOff>123840</xdr:rowOff>
                  </from>
                  <to>
                    <xdr:col>10</xdr:col>
                    <xdr:colOff>-51264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5">
              <controlPr defaultSize="0" print="false" autoFill="0" autoPict="0" macro="Modulo1.exportPDF">
                <anchor moveWithCells="true" sizeWithCells="false">
                  <from>
                    <xdr:col>9</xdr:col>
                    <xdr:colOff>1208520</xdr:colOff>
                    <xdr:row>5</xdr:row>
                    <xdr:rowOff>123840</xdr:rowOff>
                  </from>
                  <to>
                    <xdr:col>11</xdr:col>
                    <xdr:colOff>36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9">
              <controlPr defaultSize="0" print="false" autoFill="0" autoPict="0" macro="Modulo1.Stampa">
                <anchor moveWithCells="true" sizeWithCells="false">
                  <from>
                    <xdr:col>10</xdr:col>
                    <xdr:colOff>0</xdr:colOff>
                    <xdr:row>3</xdr:row>
                    <xdr:rowOff>0</xdr:rowOff>
                  </from>
                  <to>
                    <xdr:col>11</xdr:col>
                    <xdr:colOff>36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56"/>
    <col collapsed="false" customWidth="true" hidden="false" outlineLevel="0" max="3" min="2" style="103" width="10.99"/>
    <col collapsed="false" customWidth="true" hidden="false" outlineLevel="0" max="4" min="4" style="103" width="10.85"/>
    <col collapsed="false" customWidth="true" hidden="false" outlineLevel="0" max="5" min="5" style="103" width="10.71"/>
    <col collapsed="false" customWidth="true" hidden="false" outlineLevel="0" max="6" min="6" style="103" width="15.41"/>
    <col collapsed="false" customWidth="false" hidden="false" outlineLevel="0" max="10" min="7" style="103" width="9.14"/>
    <col collapsed="false" customWidth="true" hidden="false" outlineLevel="0" max="11" min="11" style="103" width="10.41"/>
    <col collapsed="false" customWidth="false" hidden="false" outlineLevel="0" max="257" min="12" style="103" width="9.14"/>
  </cols>
  <sheetData>
    <row r="1" customFormat="false" ht="12.75" hidden="false" customHeight="false" outlineLevel="0" collapsed="false">
      <c r="A1" s="104" t="s">
        <v>67</v>
      </c>
      <c r="H1" s="104" t="s">
        <v>68</v>
      </c>
    </row>
    <row r="2" customFormat="false" ht="12.75" hidden="false" customHeight="false" outlineLevel="0" collapsed="false">
      <c r="A2" s="105" t="s">
        <v>69</v>
      </c>
      <c r="B2" s="105"/>
      <c r="C2" s="106" t="n">
        <f aca="false">'Dati&amp;Risultati'!G5</f>
        <v>0</v>
      </c>
      <c r="D2" s="107"/>
      <c r="H2" s="108" t="s">
        <v>70</v>
      </c>
      <c r="K2" s="109" t="n">
        <f aca="false">D79</f>
        <v>8</v>
      </c>
    </row>
    <row r="3" customFormat="false" ht="12.75" hidden="false" customHeight="false" outlineLevel="0" collapsed="false">
      <c r="A3" s="105" t="s">
        <v>71</v>
      </c>
      <c r="B3" s="105"/>
      <c r="C3" s="110" t="n">
        <f aca="false">'Dati&amp;Risultati'!G6</f>
        <v>0</v>
      </c>
      <c r="D3" s="107"/>
      <c r="H3" s="108" t="s">
        <v>72</v>
      </c>
      <c r="K3" s="108" t="n">
        <f aca="false">D80</f>
        <v>78</v>
      </c>
    </row>
    <row r="4" customFormat="false" ht="12.75" hidden="false" customHeight="false" outlineLevel="0" collapsed="false">
      <c r="A4" s="105" t="s">
        <v>73</v>
      </c>
      <c r="B4" s="105"/>
      <c r="C4" s="111" t="str">
        <f aca="false">IF('Dati&amp;Risultati'!G7="","",'Dati&amp;Risultati'!G7)</f>
        <v/>
      </c>
      <c r="D4" s="107"/>
      <c r="H4" s="108" t="s">
        <v>74</v>
      </c>
      <c r="K4" s="109" t="n">
        <f aca="false">D82</f>
        <v>554</v>
      </c>
    </row>
    <row r="5" customFormat="false" ht="12.75" hidden="false" customHeight="false" outlineLevel="0" collapsed="false">
      <c r="H5" s="108" t="s">
        <v>75</v>
      </c>
      <c r="K5" s="112" t="n">
        <f aca="false">D89</f>
        <v>0</v>
      </c>
    </row>
    <row r="6" customFormat="false" ht="12.75" hidden="false" customHeight="false" outlineLevel="0" collapsed="false">
      <c r="B6" s="113" t="s">
        <v>20</v>
      </c>
      <c r="C6" s="113" t="s">
        <v>21</v>
      </c>
      <c r="D6" s="113" t="s">
        <v>76</v>
      </c>
      <c r="E6" s="114" t="s">
        <v>35</v>
      </c>
      <c r="F6" s="114" t="s">
        <v>23</v>
      </c>
      <c r="H6" s="108" t="s">
        <v>77</v>
      </c>
      <c r="K6" s="112" t="e">
        <f aca="false">D92</f>
        <v>#N/A</v>
      </c>
    </row>
    <row r="7" customFormat="false" ht="12.75" hidden="false" customHeight="false" outlineLevel="0" collapsed="false">
      <c r="B7" s="115" t="n">
        <f aca="false">B58</f>
        <v>-363</v>
      </c>
      <c r="C7" s="115" t="n">
        <f aca="false">C58</f>
        <v>0</v>
      </c>
      <c r="D7" s="116" t="n">
        <f aca="false">D58</f>
        <v>52</v>
      </c>
      <c r="E7" s="117" t="n">
        <f aca="false">'Dati&amp;Risultati'!G10</f>
        <v>0</v>
      </c>
      <c r="F7" s="118" t="n">
        <f aca="false">'Dati&amp;Risultati'!H10</f>
        <v>0</v>
      </c>
    </row>
    <row r="8" customFormat="false" ht="12.75" hidden="false" customHeight="false" outlineLevel="0" collapsed="false">
      <c r="B8" s="115" t="n">
        <f aca="false">B59</f>
        <v>-728</v>
      </c>
      <c r="C8" s="115" t="n">
        <f aca="false">C59</f>
        <v>-364</v>
      </c>
      <c r="D8" s="116" t="n">
        <f aca="false">D59</f>
        <v>52</v>
      </c>
      <c r="E8" s="117" t="n">
        <f aca="false">'Dati&amp;Risultati'!G11</f>
        <v>52</v>
      </c>
      <c r="F8" s="118" t="n">
        <f aca="false">'Dati&amp;Risultati'!H11</f>
        <v>0</v>
      </c>
    </row>
    <row r="9" customFormat="false" ht="12.75" hidden="false" customHeight="false" outlineLevel="0" collapsed="false">
      <c r="B9" s="115" t="n">
        <f aca="false">B60</f>
        <v>-1093</v>
      </c>
      <c r="C9" s="115" t="n">
        <f aca="false">C60</f>
        <v>-729</v>
      </c>
      <c r="D9" s="116" t="n">
        <f aca="false">D60</f>
        <v>52</v>
      </c>
      <c r="E9" s="117" t="n">
        <f aca="false">'Dati&amp;Risultati'!G12</f>
        <v>52</v>
      </c>
      <c r="F9" s="118" t="n">
        <f aca="false">'Dati&amp;Risultati'!H12</f>
        <v>0</v>
      </c>
    </row>
    <row r="10" customFormat="false" ht="12.75" hidden="false" customHeight="false" outlineLevel="0" collapsed="false">
      <c r="B10" s="115" t="n">
        <f aca="false">B61</f>
        <v>-1459</v>
      </c>
      <c r="C10" s="115" t="n">
        <f aca="false">C61</f>
        <v>-1094</v>
      </c>
      <c r="D10" s="116" t="n">
        <f aca="false">D61</f>
        <v>52</v>
      </c>
      <c r="E10" s="117" t="n">
        <f aca="false">'Dati&amp;Risultati'!G13</f>
        <v>52</v>
      </c>
      <c r="F10" s="118" t="n">
        <f aca="false">'Dati&amp;Risultati'!H13</f>
        <v>0</v>
      </c>
    </row>
    <row r="11" customFormat="false" ht="12.75" hidden="false" customHeight="false" outlineLevel="0" collapsed="false">
      <c r="B11" s="115" t="n">
        <f aca="false">B62</f>
        <v>-1462</v>
      </c>
      <c r="C11" s="115" t="n">
        <f aca="false">C62</f>
        <v>-1460</v>
      </c>
      <c r="D11" s="116" t="n">
        <f aca="false">D62</f>
        <v>0</v>
      </c>
      <c r="E11" s="117" t="n">
        <f aca="false">IF(B11="","",'Dati&amp;Risultati'!G14)</f>
        <v>0</v>
      </c>
      <c r="F11" s="118" t="n">
        <f aca="false">IF(B11="","",'Dati&amp;Risultati'!H14)</f>
        <v>0</v>
      </c>
    </row>
    <row r="13" customFormat="false" ht="12.75" hidden="false" customHeight="false" outlineLevel="0" collapsed="false">
      <c r="A13" s="103" t="s">
        <v>78</v>
      </c>
      <c r="F13" s="105" t="n">
        <f aca="false">IF('Dati&amp;Risultati'!H15="SI",TRUE(),FALSE())</f>
        <v>0</v>
      </c>
    </row>
    <row r="15" customFormat="false" ht="12.75" hidden="false" customHeight="false" outlineLevel="0" collapsed="false">
      <c r="A15" s="104" t="s">
        <v>79</v>
      </c>
    </row>
    <row r="17" customFormat="false" ht="12.75" hidden="false" customHeight="false" outlineLevel="0" collapsed="false">
      <c r="B17" s="119" t="s">
        <v>80</v>
      </c>
      <c r="C17" s="119" t="s">
        <v>81</v>
      </c>
      <c r="D17" s="119" t="s">
        <v>82</v>
      </c>
    </row>
    <row r="18" customFormat="false" ht="12.75" hidden="false" customHeight="false" outlineLevel="0" collapsed="false">
      <c r="B18" s="117" t="n">
        <v>2015</v>
      </c>
      <c r="C18" s="120" t="n">
        <v>1195</v>
      </c>
      <c r="D18" s="120" t="n">
        <v>1300</v>
      </c>
    </row>
    <row r="19" customFormat="false" ht="12.75" hidden="false" customHeight="false" outlineLevel="0" collapsed="false">
      <c r="B19" s="117" t="n">
        <v>2016</v>
      </c>
      <c r="C19" s="120" t="n">
        <v>1195</v>
      </c>
      <c r="D19" s="120" t="n">
        <v>1300</v>
      </c>
      <c r="E19" s="108"/>
    </row>
    <row r="20" customFormat="false" ht="12.75" hidden="false" customHeight="false" outlineLevel="0" collapsed="false">
      <c r="B20" s="117" t="n">
        <v>2017</v>
      </c>
      <c r="C20" s="120" t="n">
        <v>1195</v>
      </c>
      <c r="D20" s="120" t="n">
        <v>1300</v>
      </c>
      <c r="E20" s="108"/>
    </row>
    <row r="21" customFormat="false" ht="12.75" hidden="false" customHeight="false" outlineLevel="0" collapsed="false">
      <c r="B21" s="117" t="n">
        <v>2018</v>
      </c>
      <c r="C21" s="121" t="n">
        <f aca="false">C20*0.01+C20</f>
        <v>1206.95</v>
      </c>
      <c r="D21" s="121" t="n">
        <f aca="false">D20*0.01+D20</f>
        <v>1313</v>
      </c>
      <c r="E21" s="108" t="s">
        <v>83</v>
      </c>
    </row>
    <row r="22" customFormat="false" ht="12.75" hidden="false" customHeight="false" outlineLevel="0" collapsed="false">
      <c r="B22" s="117" t="n">
        <v>2019</v>
      </c>
      <c r="C22" s="121" t="n">
        <f aca="false">C21*0.01+C21</f>
        <v>1219.0195</v>
      </c>
      <c r="D22" s="121" t="n">
        <f aca="false">D21*0.01+D21</f>
        <v>1326.13</v>
      </c>
      <c r="E22" s="108" t="s">
        <v>83</v>
      </c>
    </row>
    <row r="23" customFormat="false" ht="12.75" hidden="false" customHeight="false" outlineLevel="0" collapsed="false">
      <c r="B23" s="117" t="n">
        <v>2020</v>
      </c>
      <c r="C23" s="121" t="n">
        <f aca="false">C22*0.01+C22</f>
        <v>1231.209695</v>
      </c>
      <c r="D23" s="121" t="n">
        <f aca="false">D22*0.01+D22</f>
        <v>1339.3913</v>
      </c>
      <c r="E23" s="108" t="s">
        <v>83</v>
      </c>
    </row>
    <row r="24" customFormat="false" ht="12.75" hidden="false" customHeight="false" outlineLevel="0" collapsed="false">
      <c r="B24" s="117" t="n">
        <v>2021</v>
      </c>
      <c r="C24" s="121" t="n">
        <f aca="false">C23*0.01+C23</f>
        <v>1243.52179195</v>
      </c>
      <c r="D24" s="121" t="n">
        <f aca="false">D23*0.01+D23</f>
        <v>1352.785213</v>
      </c>
      <c r="E24" s="108" t="s">
        <v>83</v>
      </c>
    </row>
    <row r="25" customFormat="false" ht="12.75" hidden="false" customHeight="false" outlineLevel="0" collapsed="false">
      <c r="B25" s="117" t="n">
        <v>2022</v>
      </c>
      <c r="C25" s="121" t="n">
        <f aca="false">C24*0.01+C24</f>
        <v>1255.9570098695</v>
      </c>
      <c r="D25" s="121" t="n">
        <f aca="false">D24*0.01+D24</f>
        <v>1366.31306513</v>
      </c>
      <c r="E25" s="108" t="s">
        <v>83</v>
      </c>
    </row>
    <row r="26" customFormat="false" ht="12.75" hidden="false" customHeight="false" outlineLevel="0" collapsed="false">
      <c r="B26" s="117" t="n">
        <v>2023</v>
      </c>
      <c r="C26" s="121" t="n">
        <f aca="false">C25*0.01+C25</f>
        <v>1268.5165799682</v>
      </c>
      <c r="D26" s="121" t="n">
        <f aca="false">D25*0.01+D25</f>
        <v>1379.9761957813</v>
      </c>
      <c r="E26" s="108" t="s">
        <v>83</v>
      </c>
    </row>
    <row r="27" customFormat="false" ht="12.75" hidden="false" customHeight="false" outlineLevel="0" collapsed="false">
      <c r="B27" s="117" t="n">
        <v>2024</v>
      </c>
      <c r="C27" s="121" t="n">
        <f aca="false">C26*0.01+C26</f>
        <v>1281.20174576788</v>
      </c>
      <c r="D27" s="121" t="n">
        <f aca="false">D26*0.01+D26</f>
        <v>1393.77595773911</v>
      </c>
      <c r="E27" s="108" t="s">
        <v>83</v>
      </c>
    </row>
    <row r="28" customFormat="false" ht="12.75" hidden="false" customHeight="false" outlineLevel="0" collapsed="false">
      <c r="B28" s="117" t="n">
        <v>2025</v>
      </c>
      <c r="C28" s="121" t="n">
        <f aca="false">C27*0.01+C27</f>
        <v>1294.01376322556</v>
      </c>
      <c r="D28" s="121" t="n">
        <f aca="false">D27*0.01+D27</f>
        <v>1407.7137173165</v>
      </c>
      <c r="E28" s="108" t="s">
        <v>83</v>
      </c>
    </row>
    <row r="29" customFormat="false" ht="12.75" hidden="false" customHeight="false" outlineLevel="0" collapsed="false">
      <c r="B29" s="117" t="n">
        <v>2026</v>
      </c>
      <c r="C29" s="121" t="n">
        <f aca="false">C28*0.01+C28</f>
        <v>1306.95390085781</v>
      </c>
      <c r="D29" s="121" t="n">
        <f aca="false">D28*0.01+D28</f>
        <v>1421.79085448967</v>
      </c>
      <c r="E29" s="108" t="s">
        <v>83</v>
      </c>
    </row>
    <row r="30" customFormat="false" ht="12.75" hidden="false" customHeight="false" outlineLevel="0" collapsed="false">
      <c r="B30" s="117" t="n">
        <v>2027</v>
      </c>
      <c r="C30" s="121" t="n">
        <f aca="false">C29*0.01+C29</f>
        <v>1320.02343986639</v>
      </c>
      <c r="D30" s="121" t="n">
        <f aca="false">D29*0.01+D29</f>
        <v>1436.00876303457</v>
      </c>
      <c r="E30" s="108" t="s">
        <v>83</v>
      </c>
    </row>
    <row r="31" customFormat="false" ht="12.75" hidden="false" customHeight="false" outlineLevel="0" collapsed="false">
      <c r="B31" s="117" t="n">
        <v>2028</v>
      </c>
      <c r="C31" s="121" t="n">
        <f aca="false">C30*0.01+C30</f>
        <v>1333.22367426505</v>
      </c>
      <c r="D31" s="121" t="n">
        <f aca="false">D30*0.01+D30</f>
        <v>1450.36885066491</v>
      </c>
      <c r="E31" s="108" t="s">
        <v>83</v>
      </c>
    </row>
    <row r="32" customFormat="false" ht="12.75" hidden="false" customHeight="false" outlineLevel="0" collapsed="false">
      <c r="B32" s="117" t="n">
        <v>2029</v>
      </c>
      <c r="C32" s="121" t="n">
        <f aca="false">C31*0.01+C31</f>
        <v>1346.5559110077</v>
      </c>
      <c r="D32" s="121" t="n">
        <f aca="false">D31*0.01+D31</f>
        <v>1464.87253917156</v>
      </c>
      <c r="E32" s="108" t="s">
        <v>83</v>
      </c>
    </row>
    <row r="33" customFormat="false" ht="12.75" hidden="false" customHeight="false" outlineLevel="0" collapsed="false">
      <c r="B33" s="117" t="n">
        <v>2030</v>
      </c>
      <c r="C33" s="121" t="n">
        <f aca="false">C32*0.01+C32</f>
        <v>1360.02147011778</v>
      </c>
      <c r="D33" s="121" t="n">
        <f aca="false">D32*0.01+D32</f>
        <v>1479.52126456328</v>
      </c>
      <c r="E33" s="108" t="s">
        <v>83</v>
      </c>
    </row>
    <row r="34" customFormat="false" ht="12.75" hidden="false" customHeight="false" outlineLevel="0" collapsed="false">
      <c r="C34" s="103" t="s">
        <v>84</v>
      </c>
    </row>
    <row r="36" customFormat="false" ht="12.75" hidden="false" customHeight="false" outlineLevel="0" collapsed="false">
      <c r="A36" s="103" t="s">
        <v>85</v>
      </c>
      <c r="C36" s="105" t="n">
        <v>7</v>
      </c>
    </row>
    <row r="37" customFormat="false" ht="12.75" hidden="false" customHeight="false" outlineLevel="0" collapsed="false">
      <c r="A37" s="103" t="s">
        <v>86</v>
      </c>
      <c r="C37" s="105" t="n">
        <v>52</v>
      </c>
    </row>
    <row r="38" customFormat="false" ht="12.75" hidden="false" customHeight="false" outlineLevel="0" collapsed="false">
      <c r="A38" s="103" t="s">
        <v>87</v>
      </c>
      <c r="C38" s="105" t="n">
        <v>12</v>
      </c>
    </row>
    <row r="39" customFormat="false" ht="12.75" hidden="false" customHeight="false" outlineLevel="0" collapsed="false">
      <c r="A39" s="103" t="s">
        <v>88</v>
      </c>
      <c r="C39" s="105" t="n">
        <v>8</v>
      </c>
    </row>
    <row r="40" customFormat="false" ht="12.75" hidden="false" customHeight="false" outlineLevel="0" collapsed="false">
      <c r="A40" s="103" t="s">
        <v>89</v>
      </c>
      <c r="C40" s="105" t="n">
        <v>4</v>
      </c>
    </row>
    <row r="41" customFormat="false" ht="12.75" hidden="false" customHeight="false" outlineLevel="0" collapsed="false">
      <c r="A41" s="103" t="s">
        <v>90</v>
      </c>
      <c r="C41" s="105" t="n">
        <v>104</v>
      </c>
    </row>
    <row r="42" customFormat="false" ht="12.75" hidden="false" customHeight="false" outlineLevel="0" collapsed="false">
      <c r="A42" s="103" t="s">
        <v>91</v>
      </c>
      <c r="C42" s="122" t="n">
        <v>13</v>
      </c>
    </row>
    <row r="43" customFormat="false" ht="12.75" hidden="false" customHeight="false" outlineLevel="0" collapsed="false">
      <c r="A43" s="103" t="s">
        <v>92</v>
      </c>
      <c r="C43" s="122" t="n">
        <v>5</v>
      </c>
      <c r="D43" s="123"/>
    </row>
    <row r="44" customFormat="false" ht="12.75" hidden="false" customHeight="false" outlineLevel="0" collapsed="false">
      <c r="A44" s="103" t="s">
        <v>93</v>
      </c>
      <c r="C44" s="124" t="n">
        <v>0.75</v>
      </c>
    </row>
    <row r="45" customFormat="false" ht="12.75" hidden="false" customHeight="false" outlineLevel="0" collapsed="false">
      <c r="A45" s="103" t="s">
        <v>94</v>
      </c>
      <c r="C45" s="124" t="n">
        <v>0.25</v>
      </c>
    </row>
    <row r="46" customFormat="false" ht="12.75" hidden="false" customHeight="false" outlineLevel="0" collapsed="false">
      <c r="A46" s="103" t="s">
        <v>95</v>
      </c>
      <c r="C46" s="105" t="n">
        <v>4</v>
      </c>
    </row>
    <row r="47" customFormat="false" ht="12.75" hidden="false" customHeight="false" outlineLevel="0" collapsed="false">
      <c r="A47" s="103" t="s">
        <v>96</v>
      </c>
      <c r="C47" s="124" t="n">
        <v>0.03</v>
      </c>
    </row>
    <row r="48" customFormat="false" ht="12.75" hidden="false" customHeight="false" outlineLevel="0" collapsed="false">
      <c r="A48" s="103" t="s">
        <v>97</v>
      </c>
      <c r="C48" s="123" t="n">
        <v>30</v>
      </c>
    </row>
    <row r="49" customFormat="false" ht="12.75" hidden="false" customHeight="false" outlineLevel="0" collapsed="false">
      <c r="C49" s="124"/>
    </row>
    <row r="50" customFormat="false" ht="12.75" hidden="false" customHeight="false" outlineLevel="0" collapsed="false">
      <c r="A50" s="104" t="s">
        <v>98</v>
      </c>
      <c r="C50" s="124"/>
    </row>
    <row r="51" customFormat="false" ht="12.75" hidden="false" customHeight="false" outlineLevel="0" collapsed="false">
      <c r="A51" s="104"/>
      <c r="B51" s="125"/>
      <c r="C51" s="126" t="s">
        <v>99</v>
      </c>
      <c r="D51" s="125" t="n">
        <f aca="false">ROUND(C37/C38,2)</f>
        <v>4.33</v>
      </c>
    </row>
    <row r="52" customFormat="false" ht="12.75" hidden="false" customHeight="false" outlineLevel="0" collapsed="false">
      <c r="A52" s="104"/>
      <c r="B52" s="125"/>
      <c r="C52" s="126"/>
      <c r="D52" s="125"/>
    </row>
    <row r="53" customFormat="false" ht="12.75" hidden="false" customHeight="false" outlineLevel="0" collapsed="false">
      <c r="A53" s="104" t="s">
        <v>100</v>
      </c>
      <c r="C53" s="124"/>
    </row>
    <row r="54" customFormat="false" ht="12.75" hidden="false" customHeight="false" outlineLevel="0" collapsed="false">
      <c r="B54" s="127"/>
      <c r="C54" s="126" t="s">
        <v>101</v>
      </c>
      <c r="D54" s="126" t="b">
        <f aca="false">AND(MONTH(C2)=12,DAY(C2)=31)</f>
        <v>0</v>
      </c>
    </row>
    <row r="55" customFormat="false" ht="12.75" hidden="false" customHeight="false" outlineLevel="0" collapsed="false">
      <c r="B55" s="125"/>
      <c r="C55" s="126" t="s">
        <v>102</v>
      </c>
      <c r="D55" s="126" t="n">
        <f aca="false">IF(MONTH(C2)+DAY(C2)=2,TRUE(),FALSE())</f>
        <v>0</v>
      </c>
    </row>
    <row r="56" customFormat="false" ht="12.75" hidden="false" customHeight="false" outlineLevel="0" collapsed="false">
      <c r="C56" s="128" t="s">
        <v>103</v>
      </c>
      <c r="D56" s="129" t="n">
        <f aca="false">IF(D54,DATE(YEAR(C2)-C40+1,1,1),DATE(YEAR(C2)-C40,MONTH(C2),DAY(C2)-IF(D55,0,1)))</f>
        <v>-1462</v>
      </c>
    </row>
    <row r="57" customFormat="false" ht="12.75" hidden="false" customHeight="false" outlineLevel="0" collapsed="false">
      <c r="B57" s="119" t="s">
        <v>20</v>
      </c>
      <c r="C57" s="119" t="s">
        <v>21</v>
      </c>
      <c r="D57" s="119" t="s">
        <v>104</v>
      </c>
    </row>
    <row r="58" customFormat="false" ht="12.75" hidden="false" customHeight="false" outlineLevel="0" collapsed="false">
      <c r="B58" s="130" t="n">
        <f aca="false">DATE(YEAR(C2),1,1)</f>
        <v>-363</v>
      </c>
      <c r="C58" s="130" t="n">
        <f aca="false">C2</f>
        <v>0</v>
      </c>
      <c r="D58" s="117" t="n">
        <f aca="false">ROUND((C58-B58)/C$36,0)</f>
        <v>52</v>
      </c>
    </row>
    <row r="59" customFormat="false" ht="12.75" hidden="false" customHeight="false" outlineLevel="0" collapsed="false">
      <c r="B59" s="130" t="n">
        <f aca="false">DATE(YEAR(C2)-1,1,1)</f>
        <v>-728</v>
      </c>
      <c r="C59" s="130" t="n">
        <f aca="false">DATE(YEAR(C2)-1,12,31)</f>
        <v>-364</v>
      </c>
      <c r="D59" s="117" t="n">
        <v>52</v>
      </c>
    </row>
    <row r="60" customFormat="false" ht="12.75" hidden="false" customHeight="false" outlineLevel="0" collapsed="false">
      <c r="B60" s="130" t="n">
        <f aca="false">DATE(YEAR(C2)-2,1,1)</f>
        <v>-1093</v>
      </c>
      <c r="C60" s="130" t="n">
        <f aca="false">DATE(YEAR(C2)-2,12,31)</f>
        <v>-729</v>
      </c>
      <c r="D60" s="117" t="n">
        <v>52</v>
      </c>
    </row>
    <row r="61" customFormat="false" ht="12.75" hidden="false" customHeight="false" outlineLevel="0" collapsed="false">
      <c r="B61" s="130" t="n">
        <f aca="false">DATE(YEAR(C2)-3,1,1)</f>
        <v>-1459</v>
      </c>
      <c r="C61" s="130" t="n">
        <f aca="false">DATE(YEAR(C2)-3,12,31)</f>
        <v>-1094</v>
      </c>
      <c r="D61" s="117" t="n">
        <v>52</v>
      </c>
    </row>
    <row r="62" customFormat="false" ht="12.75" hidden="false" customHeight="false" outlineLevel="0" collapsed="false">
      <c r="B62" s="130" t="n">
        <f aca="false">IF(AND(MONTH(C2)=12,DAY(C2)=31),"",D56)</f>
        <v>-1462</v>
      </c>
      <c r="C62" s="130" t="n">
        <f aca="false">IF(AND(MONTH(C2)=12,DAY(C2)=31),"",DATE(YEAR(D56),12,31))</f>
        <v>-1460</v>
      </c>
      <c r="D62" s="117" t="n">
        <f aca="false">IF(AND(MONTH(C2)=12,DAY(C2)=31),"",ROUND((C62-B62)/C$36,0))</f>
        <v>0</v>
      </c>
    </row>
    <row r="64" customFormat="false" ht="12.75" hidden="false" customHeight="false" outlineLevel="0" collapsed="false">
      <c r="A64" s="104" t="s">
        <v>33</v>
      </c>
      <c r="D64" s="131" t="n">
        <f aca="false">DATE(YEAR(C2),MONTH(C2)+C3,DAY(C2))</f>
        <v>0</v>
      </c>
    </row>
    <row r="66" customFormat="false" ht="12.75" hidden="false" customHeight="false" outlineLevel="0" collapsed="false">
      <c r="A66" s="132" t="s">
        <v>105</v>
      </c>
    </row>
    <row r="67" customFormat="false" ht="12.75" hidden="false" customHeight="false" outlineLevel="0" collapsed="false">
      <c r="A67" s="104" t="s">
        <v>106</v>
      </c>
      <c r="B67" s="104"/>
      <c r="C67" s="104"/>
      <c r="D67" s="133" t="n">
        <f aca="false">SUM(E7:E11)&gt;C42</f>
        <v>1</v>
      </c>
    </row>
    <row r="68" customFormat="false" ht="12.75" hidden="false" customHeight="false" outlineLevel="0" collapsed="false">
      <c r="C68" s="126"/>
      <c r="D68" s="134"/>
    </row>
    <row r="69" customFormat="false" ht="12.75" hidden="false" customHeight="false" outlineLevel="0" collapsed="false">
      <c r="C69" s="126" t="str">
        <f aca="false">"settimane da recuperare nell'anno "&amp;YEAR(C2)-1</f>
        <v>settimane da recuperare nell'anno 1898</v>
      </c>
      <c r="D69" s="135" t="n">
        <f aca="false">MAX(0,C43-E7)</f>
        <v>5</v>
      </c>
    </row>
    <row r="70" customFormat="false" ht="12.75" hidden="false" customHeight="false" outlineLevel="0" collapsed="false">
      <c r="C70" s="126" t="s">
        <v>107</v>
      </c>
      <c r="D70" s="134" t="n">
        <f aca="false">DATE(YEAR(C2)-1,MONTH(C2),DAY(C2))+1</f>
        <v>-364</v>
      </c>
    </row>
    <row r="71" customFormat="false" ht="12.75" hidden="false" customHeight="false" outlineLevel="0" collapsed="false">
      <c r="C71" s="126" t="str">
        <f aca="false">IF(YEAR(D70)=YEAR(C2),"anno prima licenz. = anno licenz.","capienza  da "&amp;TEXT(D70,"gg/mm/aaaa")&amp;" a 31/12/"&amp;YEAR(D70))</f>
        <v>capienza  da CE/10/Shabbat a 31/12/1898</v>
      </c>
      <c r="D71" s="136" t="n">
        <f aca="false">IF(YEAR(D70)=YEAR(C2),0,MAX(0,ROUND((DATE(YEAR(D70),12,31)-D70)/C36,0)))</f>
        <v>0</v>
      </c>
    </row>
    <row r="72" customFormat="false" ht="12.75" hidden="false" customHeight="false" outlineLevel="0" collapsed="false">
      <c r="A72" s="103" t="s">
        <v>108</v>
      </c>
      <c r="D72" s="137" t="n">
        <f aca="false">IF(OR(E8&gt;=MIN(C37,C37-D71+D69),D69=0),TRUE(),FALSE())</f>
        <v>1</v>
      </c>
      <c r="F72" s="138"/>
    </row>
    <row r="73" customFormat="false" ht="12.75" hidden="false" customHeight="false" outlineLevel="0" collapsed="false">
      <c r="A73" s="103" t="s">
        <v>109</v>
      </c>
      <c r="D73" s="137" t="n">
        <f aca="false">IF(OR(D69&gt;D71,E8&lt;D69),TRUE(),FALSE())</f>
        <v>1</v>
      </c>
    </row>
    <row r="74" customFormat="false" ht="12.75" hidden="false" customHeight="false" outlineLevel="0" collapsed="false">
      <c r="A74" s="103" t="s">
        <v>110</v>
      </c>
      <c r="D74" s="139" t="b">
        <f aca="false">AND(NOT(D72),NOT(D73))</f>
        <v>0</v>
      </c>
    </row>
    <row r="75" customFormat="false" ht="12.75" hidden="false" customHeight="false" outlineLevel="0" collapsed="false">
      <c r="A75" s="103" t="s">
        <v>111</v>
      </c>
      <c r="C75" s="126"/>
      <c r="D75" s="139" t="n">
        <f aca="false">F13</f>
        <v>0</v>
      </c>
    </row>
    <row r="76" customFormat="false" ht="12.75" hidden="false" customHeight="false" outlineLevel="0" collapsed="false">
      <c r="A76" s="104" t="s">
        <v>112</v>
      </c>
      <c r="C76" s="126"/>
      <c r="D76" s="140" t="b">
        <f aca="false">AND(NOT(D73),OR(D72,AND(D75,D74)))</f>
        <v>0</v>
      </c>
    </row>
    <row r="78" customFormat="false" ht="12.75" hidden="false" customHeight="false" outlineLevel="0" collapsed="false">
      <c r="A78" s="132" t="s">
        <v>113</v>
      </c>
    </row>
    <row r="79" customFormat="false" ht="12.75" hidden="false" customHeight="false" outlineLevel="0" collapsed="false">
      <c r="A79" s="104" t="s">
        <v>70</v>
      </c>
      <c r="B79" s="104"/>
      <c r="C79" s="104"/>
      <c r="D79" s="131" t="n">
        <f aca="false">IF(C4="",D64+C39,C4+1)</f>
        <v>8</v>
      </c>
    </row>
    <row r="80" customFormat="false" ht="12.75" hidden="false" customHeight="false" outlineLevel="0" collapsed="false">
      <c r="A80" s="104" t="s">
        <v>72</v>
      </c>
      <c r="B80" s="104"/>
      <c r="C80" s="104"/>
      <c r="D80" s="104" t="n">
        <f aca="false">MIN(C41,SUM(E7:E11)/2)</f>
        <v>78</v>
      </c>
    </row>
    <row r="81" customFormat="false" ht="12.75" hidden="false" customHeight="false" outlineLevel="0" collapsed="false">
      <c r="C81" s="126" t="s">
        <v>114</v>
      </c>
      <c r="D81" s="127" t="n">
        <f aca="false">INT(D80/C37)</f>
        <v>1</v>
      </c>
      <c r="E81" s="141" t="n">
        <f aca="false">D80-D81*C37</f>
        <v>26</v>
      </c>
      <c r="F81" s="141" t="n">
        <f aca="false">D81*C38+ROUND(E81/D51,0)</f>
        <v>18</v>
      </c>
    </row>
    <row r="82" customFormat="false" ht="12.75" hidden="false" customHeight="false" outlineLevel="0" collapsed="false">
      <c r="A82" s="104" t="s">
        <v>74</v>
      </c>
      <c r="D82" s="131" t="n">
        <f aca="false">DATE(YEAR(D79)+D81,MONTH(D79),DAY(D79))+E81*C36-1</f>
        <v>554</v>
      </c>
    </row>
    <row r="84" customFormat="false" ht="12.75" hidden="false" customHeight="false" outlineLevel="0" collapsed="false">
      <c r="A84" s="132" t="s">
        <v>115</v>
      </c>
    </row>
    <row r="85" customFormat="false" ht="12.75" hidden="false" customHeight="false" outlineLevel="0" collapsed="false">
      <c r="A85" s="103" t="str">
        <f aca="false">"minimale anno licenziamento ("&amp;YEAR(C2)&amp;")"</f>
        <v>minimale anno licenziamento (1899)</v>
      </c>
      <c r="D85" s="138" t="e">
        <f aca="false">VLOOKUP(YEAR(C2),B18:D33,2,FALSE())</f>
        <v>#N/A</v>
      </c>
    </row>
    <row r="86" customFormat="false" ht="12.75" hidden="false" customHeight="false" outlineLevel="0" collapsed="false">
      <c r="A86" s="103" t="str">
        <f aca="false">"massimale anno licenziamento ("&amp;YEAR(C2)&amp;")"</f>
        <v>massimale anno licenziamento (1899)</v>
      </c>
      <c r="D86" s="138" t="e">
        <f aca="false">VLOOKUP(YEAR(C2),B18:D33,3,FALSE())</f>
        <v>#N/A</v>
      </c>
    </row>
    <row r="87" customFormat="false" ht="12.75" hidden="false" customHeight="false" outlineLevel="0" collapsed="false">
      <c r="A87" s="103" t="s">
        <v>116</v>
      </c>
      <c r="D87" s="137" t="e">
        <f aca="false">IF(VLOOKUP(YEAR(C2),B18:E33,4,FALSE())="x",TRUE(),FALSE())</f>
        <v>#N/A</v>
      </c>
    </row>
    <row r="89" customFormat="false" ht="12.75" hidden="false" customHeight="false" outlineLevel="0" collapsed="false">
      <c r="A89" s="104" t="s">
        <v>75</v>
      </c>
      <c r="D89" s="142" t="n">
        <f aca="false">ROUND(SUM(F7:F11)/SUM(E7:E11)*D51,2)</f>
        <v>0</v>
      </c>
    </row>
    <row r="90" customFormat="false" ht="12.75" hidden="false" customHeight="false" outlineLevel="0" collapsed="false">
      <c r="B90" s="108"/>
      <c r="C90" s="126" t="str">
        <f aca="false">"parte al "&amp;TEXT(C44,"0%")</f>
        <v>parte al 75%</v>
      </c>
      <c r="D90" s="143" t="e">
        <f aca="false">MIN(D85,D89)</f>
        <v>#N/A</v>
      </c>
    </row>
    <row r="91" customFormat="false" ht="12.75" hidden="false" customHeight="false" outlineLevel="0" collapsed="false">
      <c r="B91" s="108"/>
      <c r="C91" s="126" t="str">
        <f aca="false">"parte al "&amp;TEXT(C45,"0%")</f>
        <v>parte al 25%</v>
      </c>
      <c r="D91" s="143" t="e">
        <f aca="false">MAX(0,D89-D85)</f>
        <v>#N/A</v>
      </c>
    </row>
    <row r="92" customFormat="false" ht="12.75" hidden="false" customHeight="false" outlineLevel="0" collapsed="false">
      <c r="A92" s="104" t="s">
        <v>38</v>
      </c>
      <c r="B92" s="104"/>
      <c r="C92" s="104"/>
      <c r="D92" s="142" t="e">
        <f aca="false">MIN(D86,D90*C44+D91*C45)</f>
        <v>#N/A</v>
      </c>
    </row>
    <row r="94" customFormat="false" ht="12.75" hidden="false" customHeight="false" outlineLevel="0" collapsed="false">
      <c r="A94" s="132" t="s">
        <v>117</v>
      </c>
      <c r="C94" s="107"/>
    </row>
    <row r="95" customFormat="false" ht="12.75" hidden="false" customHeight="false" outlineLevel="0" collapsed="false">
      <c r="A95" s="132"/>
      <c r="C95" s="107"/>
    </row>
    <row r="96" customFormat="false" ht="12.75" hidden="false" customHeight="false" outlineLevel="0" collapsed="false">
      <c r="A96" s="144" t="s">
        <v>118</v>
      </c>
      <c r="B96" s="144" t="s">
        <v>119</v>
      </c>
      <c r="C96" s="144" t="s">
        <v>20</v>
      </c>
      <c r="D96" s="144" t="s">
        <v>21</v>
      </c>
      <c r="E96" s="144" t="s">
        <v>43</v>
      </c>
      <c r="F96" s="144" t="s">
        <v>45</v>
      </c>
    </row>
    <row r="97" customFormat="false" ht="12.75" hidden="false" customHeight="false" outlineLevel="0" collapsed="false">
      <c r="A97" s="145" t="n">
        <v>1</v>
      </c>
      <c r="B97" s="146" t="e">
        <f aca="false">D$92</f>
        <v>#N/A</v>
      </c>
      <c r="C97" s="147" t="n">
        <f aca="false">D79</f>
        <v>8</v>
      </c>
      <c r="D97" s="147" t="n">
        <f aca="false">MIN(D$82,DATE(YEAR(C97),MONTH(C97)+1,1)-1)</f>
        <v>32</v>
      </c>
      <c r="E97" s="148" t="n">
        <f aca="false">MIN(30,D97-C97+1)</f>
        <v>25</v>
      </c>
      <c r="F97" s="149" t="e">
        <f aca="false">ROUND(B97/C$48*E97,0)</f>
        <v>#N/A</v>
      </c>
    </row>
    <row r="98" customFormat="false" ht="12.75" hidden="false" customHeight="false" outlineLevel="0" collapsed="false">
      <c r="A98" s="145" t="n">
        <v>2</v>
      </c>
      <c r="B98" s="146" t="e">
        <f aca="false">D$92</f>
        <v>#N/A</v>
      </c>
      <c r="C98" s="147" t="n">
        <f aca="false">IF(OR(C97="",D97=D$82),"",D97+1)</f>
        <v>33</v>
      </c>
      <c r="D98" s="147" t="n">
        <f aca="false">IF(OR(D97="",D97=D$82),"",MIN(D$82,DATE(YEAR(C98),MONTH(C98)+1,1)-1))</f>
        <v>60</v>
      </c>
      <c r="E98" s="148" t="n">
        <f aca="false">IF(C98="","",MIN(D98-C98+1,C$48))</f>
        <v>28</v>
      </c>
      <c r="F98" s="149" t="e">
        <f aca="false">IF(C98="","",ROUND(B98/C$48*E98,0))</f>
        <v>#N/A</v>
      </c>
    </row>
    <row r="99" customFormat="false" ht="12.75" hidden="false" customHeight="false" outlineLevel="0" collapsed="false">
      <c r="A99" s="145" t="n">
        <v>3</v>
      </c>
      <c r="B99" s="146" t="e">
        <f aca="false">D$92</f>
        <v>#N/A</v>
      </c>
      <c r="C99" s="147" t="n">
        <f aca="false">IF(OR(C98="",D98=D$82),"",D98+1)</f>
        <v>61</v>
      </c>
      <c r="D99" s="147" t="n">
        <f aca="false">IF(OR(D98="",D98=D$82),"",MIN(D$82,DATE(YEAR(C99),MONTH(C99)+1,1)-1))</f>
        <v>91</v>
      </c>
      <c r="E99" s="148" t="n">
        <f aca="false">IF(C99="","",MIN(D99-C99+1,C$48))</f>
        <v>30</v>
      </c>
      <c r="F99" s="149" t="e">
        <f aca="false">IF(C99="","",ROUND(B99/C$48*E99,0))</f>
        <v>#N/A</v>
      </c>
    </row>
    <row r="100" customFormat="false" ht="12.75" hidden="false" customHeight="false" outlineLevel="0" collapsed="false">
      <c r="A100" s="150" t="n">
        <v>4</v>
      </c>
      <c r="B100" s="151" t="e">
        <f aca="false">ROUND(B99-B99*C$47,2)</f>
        <v>#N/A</v>
      </c>
      <c r="C100" s="152" t="n">
        <f aca="false">IF(OR(C99="",D99=D$82),"",D99+1)</f>
        <v>92</v>
      </c>
      <c r="D100" s="152" t="n">
        <f aca="false">IF(OR(D99="",D99=D$82),"",MIN(D$82,DATE(YEAR(C100),MONTH(C100)+1,1)-1))</f>
        <v>121</v>
      </c>
      <c r="E100" s="153" t="n">
        <f aca="false">IF(C100="","",MIN(D100-C100+1,C$48))</f>
        <v>30</v>
      </c>
      <c r="F100" s="154" t="e">
        <f aca="false">IF(C100="","",ROUND(B100/C$48*E100,0))</f>
        <v>#N/A</v>
      </c>
    </row>
    <row r="101" customFormat="false" ht="12.75" hidden="false" customHeight="false" outlineLevel="0" collapsed="false">
      <c r="A101" s="150" t="n">
        <v>5</v>
      </c>
      <c r="B101" s="151" t="e">
        <f aca="false">ROUND(B100-B100*C$47,2)</f>
        <v>#N/A</v>
      </c>
      <c r="C101" s="152" t="n">
        <f aca="false">IF(OR(C100="",D100=D$82),"",D100+1)</f>
        <v>122</v>
      </c>
      <c r="D101" s="152" t="n">
        <f aca="false">IF(OR(D100="",D100=D$82),"",MIN(D$82,DATE(YEAR(C101),MONTH(C101)+1,1)-1))</f>
        <v>152</v>
      </c>
      <c r="E101" s="153" t="n">
        <f aca="false">IF(C101="","",MIN(D101-C101+1,C$48))</f>
        <v>30</v>
      </c>
      <c r="F101" s="154" t="e">
        <f aca="false">IF(C101="","",ROUND(B101/C$48*E101,0))</f>
        <v>#N/A</v>
      </c>
    </row>
    <row r="102" customFormat="false" ht="12.75" hidden="false" customHeight="false" outlineLevel="0" collapsed="false">
      <c r="A102" s="150" t="n">
        <v>6</v>
      </c>
      <c r="B102" s="151" t="e">
        <f aca="false">ROUND(B101-B101*C$47,2)</f>
        <v>#N/A</v>
      </c>
      <c r="C102" s="152" t="n">
        <f aca="false">IF(OR(C101="",D101=D$82),"",D101+1)</f>
        <v>153</v>
      </c>
      <c r="D102" s="152" t="n">
        <f aca="false">IF(OR(D101="",D101=D$82),"",MIN(D$82,DATE(YEAR(C102),MONTH(C102)+1,1)-1))</f>
        <v>182</v>
      </c>
      <c r="E102" s="153" t="n">
        <f aca="false">IF(C102="","",MIN(D102-C102+1,C$48))</f>
        <v>30</v>
      </c>
      <c r="F102" s="154" t="e">
        <f aca="false">IF(C102="","",ROUND(B102/C$48*E102,0))</f>
        <v>#N/A</v>
      </c>
    </row>
    <row r="103" customFormat="false" ht="12.75" hidden="false" customHeight="false" outlineLevel="0" collapsed="false">
      <c r="A103" s="150" t="n">
        <v>7</v>
      </c>
      <c r="B103" s="151" t="e">
        <f aca="false">ROUND(B102-B102*C$47,2)</f>
        <v>#N/A</v>
      </c>
      <c r="C103" s="152" t="n">
        <f aca="false">IF(OR(C102="",D102=D$82),"",D102+1)</f>
        <v>183</v>
      </c>
      <c r="D103" s="152" t="n">
        <f aca="false">IF(OR(D102="",D102=D$82),"",MIN(D$82,DATE(YEAR(C103),MONTH(C103)+1,1)-1))</f>
        <v>213</v>
      </c>
      <c r="E103" s="153" t="n">
        <f aca="false">IF(C103="","",MIN(D103-C103+1,C$48))</f>
        <v>30</v>
      </c>
      <c r="F103" s="154" t="e">
        <f aca="false">IF(C103="","",ROUND(B103/C$48*E103,0))</f>
        <v>#N/A</v>
      </c>
    </row>
    <row r="104" customFormat="false" ht="12.75" hidden="false" customHeight="false" outlineLevel="0" collapsed="false">
      <c r="A104" s="150" t="n">
        <v>8</v>
      </c>
      <c r="B104" s="151" t="e">
        <f aca="false">ROUND(B103-B103*C$47,2)</f>
        <v>#N/A</v>
      </c>
      <c r="C104" s="152" t="n">
        <f aca="false">IF(OR(C103="",D103=D$82),"",D103+1)</f>
        <v>214</v>
      </c>
      <c r="D104" s="152" t="n">
        <f aca="false">IF(OR(D103="",D103=D$82),"",MIN(D$82,DATE(YEAR(C104),MONTH(C104)+1,1)-1))</f>
        <v>244</v>
      </c>
      <c r="E104" s="153" t="n">
        <f aca="false">IF(C104="","",MIN(D104-C104+1,C$48))</f>
        <v>30</v>
      </c>
      <c r="F104" s="154" t="e">
        <f aca="false">IF(C104="","",ROUND(B104/C$48*E104,0))</f>
        <v>#N/A</v>
      </c>
    </row>
    <row r="105" customFormat="false" ht="12.75" hidden="false" customHeight="false" outlineLevel="0" collapsed="false">
      <c r="A105" s="150" t="n">
        <v>9</v>
      </c>
      <c r="B105" s="151" t="e">
        <f aca="false">ROUND(B104-B104*C$47,2)</f>
        <v>#N/A</v>
      </c>
      <c r="C105" s="152" t="n">
        <f aca="false">IF(OR(C104="",D104=D$82),"",D104+1)</f>
        <v>245</v>
      </c>
      <c r="D105" s="152" t="n">
        <f aca="false">IF(OR(D104="",D104=D$82),"",MIN(D$82,DATE(YEAR(C105),MONTH(C105)+1,1)-1))</f>
        <v>274</v>
      </c>
      <c r="E105" s="153" t="n">
        <f aca="false">IF(C105="","",MIN(D105-C105+1,C$48))</f>
        <v>30</v>
      </c>
      <c r="F105" s="154" t="e">
        <f aca="false">IF(C105="","",ROUND(B105/C$48*E105,0))</f>
        <v>#N/A</v>
      </c>
    </row>
    <row r="106" customFormat="false" ht="12.75" hidden="false" customHeight="false" outlineLevel="0" collapsed="false">
      <c r="A106" s="150" t="n">
        <v>10</v>
      </c>
      <c r="B106" s="151" t="e">
        <f aca="false">ROUND(B105-B105*C$47,2)</f>
        <v>#N/A</v>
      </c>
      <c r="C106" s="152" t="n">
        <f aca="false">IF(OR(C105="",D105=D$82),"",D105+1)</f>
        <v>275</v>
      </c>
      <c r="D106" s="152" t="n">
        <f aca="false">IF(OR(D105="",D105=D$82),"",MIN(D$82,DATE(YEAR(C106),MONTH(C106)+1,1)-1))</f>
        <v>305</v>
      </c>
      <c r="E106" s="153" t="n">
        <f aca="false">IF(C106="","",MIN(D106-C106+1,C$48))</f>
        <v>30</v>
      </c>
      <c r="F106" s="154" t="e">
        <f aca="false">IF(C106="","",ROUND(B106/C$48*E106,0))</f>
        <v>#N/A</v>
      </c>
    </row>
    <row r="107" customFormat="false" ht="12.75" hidden="false" customHeight="false" outlineLevel="0" collapsed="false">
      <c r="A107" s="150" t="n">
        <v>11</v>
      </c>
      <c r="B107" s="151" t="e">
        <f aca="false">ROUND(B106-B106*C$47,2)</f>
        <v>#N/A</v>
      </c>
      <c r="C107" s="152" t="n">
        <f aca="false">IF(OR(C106="",D106=D$82),"",D106+1)</f>
        <v>306</v>
      </c>
      <c r="D107" s="152" t="n">
        <f aca="false">IF(OR(D106="",D106=D$82),"",MIN(D$82,DATE(YEAR(C107),MONTH(C107)+1,1)-1))</f>
        <v>335</v>
      </c>
      <c r="E107" s="153" t="n">
        <f aca="false">IF(C107="","",MIN(D107-C107+1,C$48))</f>
        <v>30</v>
      </c>
      <c r="F107" s="154" t="e">
        <f aca="false">IF(C107="","",ROUND(B107/C$48*E107,0))</f>
        <v>#N/A</v>
      </c>
    </row>
    <row r="108" customFormat="false" ht="12.75" hidden="false" customHeight="false" outlineLevel="0" collapsed="false">
      <c r="A108" s="150" t="n">
        <v>12</v>
      </c>
      <c r="B108" s="151" t="e">
        <f aca="false">ROUND(B107-B107*C$47,2)</f>
        <v>#N/A</v>
      </c>
      <c r="C108" s="152" t="n">
        <f aca="false">IF(OR(C107="",D107=D$82),"",D107+1)</f>
        <v>336</v>
      </c>
      <c r="D108" s="152" t="n">
        <f aca="false">IF(OR(D107="",D107=D$82),"",MIN(D$82,DATE(YEAR(C108),MONTH(C108)+1,1)-1))</f>
        <v>366</v>
      </c>
      <c r="E108" s="153" t="n">
        <f aca="false">IF(C108="","",MIN(D108-C108+1,C$48))</f>
        <v>30</v>
      </c>
      <c r="F108" s="154" t="e">
        <f aca="false">IF(C108="","",ROUND(B108/C$48*E108,0))</f>
        <v>#N/A</v>
      </c>
    </row>
    <row r="109" customFormat="false" ht="12.75" hidden="false" customHeight="false" outlineLevel="0" collapsed="false">
      <c r="A109" s="150" t="n">
        <v>13</v>
      </c>
      <c r="B109" s="151" t="e">
        <f aca="false">ROUND(B108-B108*C$47,2)</f>
        <v>#N/A</v>
      </c>
      <c r="C109" s="152" t="n">
        <f aca="false">IF(OR(C108="",D108=D$82),"",D108+1)</f>
        <v>367</v>
      </c>
      <c r="D109" s="152" t="n">
        <f aca="false">IF(OR(D108="",D108=D$82),"",MIN(D$82,DATE(YEAR(C109),MONTH(C109)+1,1)-1))</f>
        <v>397</v>
      </c>
      <c r="E109" s="153" t="n">
        <f aca="false">IF(C109="","",MIN(D109-C109+1,C$48))</f>
        <v>30</v>
      </c>
      <c r="F109" s="154" t="e">
        <f aca="false">IF(C109="","",ROUND(B109/C$48*E109,0))</f>
        <v>#N/A</v>
      </c>
    </row>
    <row r="110" customFormat="false" ht="12.75" hidden="false" customHeight="false" outlineLevel="0" collapsed="false">
      <c r="A110" s="150" t="n">
        <v>14</v>
      </c>
      <c r="B110" s="151" t="e">
        <f aca="false">ROUND(B109-B109*C$47,2)</f>
        <v>#N/A</v>
      </c>
      <c r="C110" s="152" t="n">
        <f aca="false">IF(OR(C109="",D109=D$82),"",D109+1)</f>
        <v>398</v>
      </c>
      <c r="D110" s="152" t="n">
        <f aca="false">IF(OR(D109="",D109=D$82),"",MIN(D$82,DATE(YEAR(C110),MONTH(C110)+1,1)-1))</f>
        <v>425</v>
      </c>
      <c r="E110" s="153" t="n">
        <f aca="false">IF(C110="","",MIN(D110-C110+1,C$48))</f>
        <v>28</v>
      </c>
      <c r="F110" s="154" t="e">
        <f aca="false">IF(C110="","",ROUND(B110/C$48*E110,0))</f>
        <v>#N/A</v>
      </c>
    </row>
    <row r="111" customFormat="false" ht="12.75" hidden="false" customHeight="false" outlineLevel="0" collapsed="false">
      <c r="A111" s="150" t="n">
        <v>15</v>
      </c>
      <c r="B111" s="151" t="e">
        <f aca="false">ROUND(B110-B110*C$47,2)</f>
        <v>#N/A</v>
      </c>
      <c r="C111" s="152" t="n">
        <f aca="false">IF(OR(C110="",D110=D$82),"",D110+1)</f>
        <v>426</v>
      </c>
      <c r="D111" s="152" t="n">
        <f aca="false">IF(OR(D110="",D110=D$82),"",MIN(D$82,DATE(YEAR(C111),MONTH(C111)+1,1)-1))</f>
        <v>456</v>
      </c>
      <c r="E111" s="153" t="n">
        <f aca="false">IF(C111="","",MIN(D111-C111+1,C$48))</f>
        <v>30</v>
      </c>
      <c r="F111" s="154" t="e">
        <f aca="false">IF(C111="","",ROUND(B111/C$48*E111,0))</f>
        <v>#N/A</v>
      </c>
    </row>
    <row r="112" customFormat="false" ht="12.75" hidden="false" customHeight="false" outlineLevel="0" collapsed="false">
      <c r="A112" s="150" t="n">
        <v>16</v>
      </c>
      <c r="B112" s="151" t="e">
        <f aca="false">ROUND(B111-B111*C$47,2)</f>
        <v>#N/A</v>
      </c>
      <c r="C112" s="152" t="n">
        <f aca="false">IF(OR(C111="",D111=D$82),"",D111+1)</f>
        <v>457</v>
      </c>
      <c r="D112" s="152" t="n">
        <f aca="false">IF(OR(D111="",D111=D$82),"",MIN(D$82,DATE(YEAR(C112),MONTH(C112)+1,1)-1))</f>
        <v>486</v>
      </c>
      <c r="E112" s="153" t="n">
        <f aca="false">IF(C112="","",MIN(D112-C112+1,C$48))</f>
        <v>30</v>
      </c>
      <c r="F112" s="154" t="e">
        <f aca="false">IF(C112="","",ROUND(B112/C$48*E112,0))</f>
        <v>#N/A</v>
      </c>
    </row>
    <row r="113" customFormat="false" ht="12.75" hidden="false" customHeight="false" outlineLevel="0" collapsed="false">
      <c r="A113" s="150" t="n">
        <v>17</v>
      </c>
      <c r="B113" s="151" t="e">
        <f aca="false">ROUND(B112-B112*C$47,2)</f>
        <v>#N/A</v>
      </c>
      <c r="C113" s="152" t="n">
        <f aca="false">IF(OR(C112="",D112=D$82),"",D112+1)</f>
        <v>487</v>
      </c>
      <c r="D113" s="152" t="n">
        <f aca="false">IF(OR(D112="",D112=D$82),"",MIN(D$82,DATE(YEAR(C113),MONTH(C113)+1,1)-1))</f>
        <v>517</v>
      </c>
      <c r="E113" s="153" t="n">
        <f aca="false">IF(C113="","",MIN(D113-C113+1,C$48))</f>
        <v>30</v>
      </c>
      <c r="F113" s="154" t="e">
        <f aca="false">IF(C113="","",ROUND(B113/C$48*E113,0))</f>
        <v>#N/A</v>
      </c>
    </row>
    <row r="114" customFormat="false" ht="12.75" hidden="false" customHeight="false" outlineLevel="0" collapsed="false">
      <c r="A114" s="150" t="n">
        <v>18</v>
      </c>
      <c r="B114" s="151" t="e">
        <f aca="false">ROUND(B113-B113*C$47,2)</f>
        <v>#N/A</v>
      </c>
      <c r="C114" s="152" t="n">
        <f aca="false">IF(OR(C113="",D113=D$82),"",D113+1)</f>
        <v>518</v>
      </c>
      <c r="D114" s="152" t="n">
        <f aca="false">IF(OR(D113="",D113=D$82),"",MIN(D$82,DATE(YEAR(C114),MONTH(C114)+1,1)-1))</f>
        <v>547</v>
      </c>
      <c r="E114" s="153" t="n">
        <f aca="false">IF(C114="","",MIN(D114-C114+1,C$48))</f>
        <v>30</v>
      </c>
      <c r="F114" s="154" t="e">
        <f aca="false">IF(C114="","",ROUND(B114/C$48*E114,0))</f>
        <v>#N/A</v>
      </c>
    </row>
    <row r="115" customFormat="false" ht="12.75" hidden="false" customHeight="false" outlineLevel="0" collapsed="false">
      <c r="A115" s="150" t="n">
        <v>19</v>
      </c>
      <c r="B115" s="151" t="e">
        <f aca="false">ROUND(B114-B114*C$47,2)</f>
        <v>#N/A</v>
      </c>
      <c r="C115" s="152" t="n">
        <f aca="false">IF(OR(C114="",D114=D$82),"",D114+1)</f>
        <v>548</v>
      </c>
      <c r="D115" s="152" t="n">
        <f aca="false">IF(OR(D114="",D114=D$82),"",MIN(D$82,DATE(YEAR(C115),MONTH(C115)+1,1)-1))</f>
        <v>554</v>
      </c>
      <c r="E115" s="153" t="n">
        <f aca="false">IF(C115="","",MIN(D115-C115+1,C$48))</f>
        <v>7</v>
      </c>
      <c r="F115" s="154" t="e">
        <f aca="false">IF(C115="","",ROUND(B115/C$48*E115,0))</f>
        <v>#N/A</v>
      </c>
    </row>
    <row r="116" customFormat="false" ht="12.75" hidden="false" customHeight="false" outlineLevel="0" collapsed="false">
      <c r="A116" s="150" t="n">
        <v>20</v>
      </c>
      <c r="B116" s="151" t="e">
        <f aca="false">ROUND(B115-B115*C$47,2)</f>
        <v>#N/A</v>
      </c>
      <c r="C116" s="152" t="str">
        <f aca="false">IF(OR(C115="",D115=D$82),"",D115+1)</f>
        <v/>
      </c>
      <c r="D116" s="152" t="str">
        <f aca="false">IF(OR(D115="",D115=D$82),"",MIN(D$82,DATE(YEAR(C116),MONTH(C116)+1,1)-1))</f>
        <v/>
      </c>
      <c r="E116" s="153" t="str">
        <f aca="false">IF(C116="","",MIN(D116-C116+1,C$48))</f>
        <v/>
      </c>
      <c r="F116" s="154" t="str">
        <f aca="false">IF(C116="","",ROUND(B116/C$48*E116,0))</f>
        <v/>
      </c>
    </row>
    <row r="117" customFormat="false" ht="12.75" hidden="false" customHeight="false" outlineLevel="0" collapsed="false">
      <c r="A117" s="150" t="n">
        <v>21</v>
      </c>
      <c r="B117" s="151" t="e">
        <f aca="false">ROUND(B116-B116*C$47,2)</f>
        <v>#N/A</v>
      </c>
      <c r="C117" s="152" t="str">
        <f aca="false">IF(OR(C116="",D116=D$82),"",D116+1)</f>
        <v/>
      </c>
      <c r="D117" s="152" t="str">
        <f aca="false">IF(OR(D116="",D116=D$82),"",MIN(D$82,DATE(YEAR(C117),MONTH(C117)+1,1)-1))</f>
        <v/>
      </c>
      <c r="E117" s="153" t="str">
        <f aca="false">IF(C117="","",MIN(D117-C117+1,C$48))</f>
        <v/>
      </c>
      <c r="F117" s="154" t="str">
        <f aca="false">IF(C117="","",ROUND(B117/C$48*E117,0))</f>
        <v/>
      </c>
    </row>
    <row r="118" customFormat="false" ht="12.75" hidden="false" customHeight="false" outlineLevel="0" collapsed="false">
      <c r="A118" s="150" t="n">
        <v>22</v>
      </c>
      <c r="B118" s="151" t="e">
        <f aca="false">ROUND(B117-B117*C$47,2)</f>
        <v>#N/A</v>
      </c>
      <c r="C118" s="152" t="str">
        <f aca="false">IF(OR(C117="",D117=D$82),"",D117+1)</f>
        <v/>
      </c>
      <c r="D118" s="152" t="str">
        <f aca="false">IF(OR(D117="",D117=D$82),"",MIN(D$82,DATE(YEAR(C118),MONTH(C118)+1,1)-1))</f>
        <v/>
      </c>
      <c r="E118" s="153" t="str">
        <f aca="false">IF(C118="","",MIN(D118-C118+1,C$48))</f>
        <v/>
      </c>
      <c r="F118" s="154" t="str">
        <f aca="false">IF(C118="","",ROUND(B118/C$48*E118,0))</f>
        <v/>
      </c>
    </row>
    <row r="119" customFormat="false" ht="12.75" hidden="false" customHeight="false" outlineLevel="0" collapsed="false">
      <c r="A119" s="150" t="n">
        <v>23</v>
      </c>
      <c r="B119" s="151" t="e">
        <f aca="false">ROUND(B118-B118*C$47,2)</f>
        <v>#N/A</v>
      </c>
      <c r="C119" s="152" t="str">
        <f aca="false">IF(OR(C118="",D118=D$82),"",D118+1)</f>
        <v/>
      </c>
      <c r="D119" s="152" t="str">
        <f aca="false">IF(OR(D118="",D118=D$82),"",MIN(D$82,DATE(YEAR(C119),MONTH(C119)+1,1)-1))</f>
        <v/>
      </c>
      <c r="E119" s="153" t="str">
        <f aca="false">IF(C119="","",MIN(D119-C119+1,C$48))</f>
        <v/>
      </c>
      <c r="F119" s="154" t="str">
        <f aca="false">IF(C119="","",ROUND(B119/C$48*E119,0))</f>
        <v/>
      </c>
    </row>
    <row r="120" customFormat="false" ht="12.75" hidden="false" customHeight="false" outlineLevel="0" collapsed="false">
      <c r="A120" s="150" t="n">
        <v>24</v>
      </c>
      <c r="B120" s="151" t="e">
        <f aca="false">ROUND(B119-B119*C$47,2)</f>
        <v>#N/A</v>
      </c>
      <c r="C120" s="152" t="str">
        <f aca="false">IF(OR(C119="",D119=D$82),"",D119+1)</f>
        <v/>
      </c>
      <c r="D120" s="152" t="str">
        <f aca="false">IF(OR(D119="",D119=D$82),"",MIN(D$82,DATE(YEAR(C120),MONTH(C120)+1,1)-1))</f>
        <v/>
      </c>
      <c r="E120" s="153" t="str">
        <f aca="false">IF(C120="","",MIN(D120-C120+1,C$48))</f>
        <v/>
      </c>
      <c r="F120" s="154" t="str">
        <f aca="false">IF(C120="","",ROUND(B120/C$48*E120,0))</f>
        <v/>
      </c>
    </row>
    <row r="121" customFormat="false" ht="12.75" hidden="false" customHeight="false" outlineLevel="0" collapsed="false">
      <c r="A121" s="150" t="n">
        <v>25</v>
      </c>
      <c r="B121" s="151" t="e">
        <f aca="false">ROUND(B120-B120*C$47,2)</f>
        <v>#N/A</v>
      </c>
      <c r="C121" s="152" t="str">
        <f aca="false">IF(OR(C120="",D120=D$82),"",D120+1)</f>
        <v/>
      </c>
      <c r="D121" s="152" t="str">
        <f aca="false">IF(OR(D120="",D120=D$82),"",MIN(D$82,DATE(YEAR(C121),MONTH(C121)+1,1)-1))</f>
        <v/>
      </c>
      <c r="E121" s="153" t="str">
        <f aca="false">IF(C121="","",MIN(D121-C121+1,C$48))</f>
        <v/>
      </c>
      <c r="F121" s="154" t="str">
        <f aca="false">IF(C121="","",ROUND(B121/C$48*E121,0))</f>
        <v/>
      </c>
    </row>
    <row r="122" customFormat="false" ht="12.75" hidden="false" customHeight="false" outlineLevel="0" collapsed="false">
      <c r="E122" s="155" t="s">
        <v>120</v>
      </c>
      <c r="F122" s="156" t="e">
        <f aca="false">SUM(F97:F120)</f>
        <v>#N/A</v>
      </c>
    </row>
    <row r="123" customFormat="false" ht="46.5" hidden="false" customHeight="true" outlineLevel="0" collapsed="false">
      <c r="A123" s="157" t="s">
        <v>46</v>
      </c>
      <c r="B123" s="157"/>
      <c r="C123" s="157"/>
      <c r="D123" s="157"/>
      <c r="E123" s="157"/>
    </row>
    <row r="124" customFormat="false" ht="12.75" hidden="false" customHeight="false" outlineLevel="0" collapsed="false">
      <c r="A124" s="108"/>
    </row>
  </sheetData>
  <sheetProtection sheet="true"/>
  <mergeCells count="1">
    <mergeCell ref="A123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37:59Z</dcterms:created>
  <dc:creator>inasmi</dc:creator>
  <dc:description/>
  <dc:language>en-US</dc:language>
  <cp:lastModifiedBy>data</cp:lastModifiedBy>
  <cp:lastPrinted>2015-04-03T13:06:19Z</cp:lastPrinted>
  <dcterms:modified xsi:type="dcterms:W3CDTF">2017-04-20T10:19:50Z</dcterms:modified>
  <cp:revision>0</cp:revision>
  <dc:subject/>
  <dc:title/>
</cp:coreProperties>
</file>