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20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0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&amp;Risultati" sheetId="1" state="visible" r:id="rId2"/>
    <sheet name="Dettagli" sheetId="2" state="visible" r:id="rId3"/>
    <sheet name="Calcoli1" sheetId="3" state="visible" r:id="rId4"/>
    <sheet name="Calcoli2" sheetId="4" state="visible" r:id="rId5"/>
    <sheet name="Tab1" sheetId="5" state="visible" r:id="rId6"/>
    <sheet name="Tab2" sheetId="6" state="visible" r:id="rId7"/>
    <sheet name="Tab3" sheetId="7" state="visible" r:id="rId8"/>
  </sheets>
  <definedNames>
    <definedName function="false" hidden="false" localSheetId="0" name="_xlnm.Print_Area" vbProcedure="false">'Dati&amp;Risultati'!$B$1:$N$31</definedName>
    <definedName function="false" hidden="false" localSheetId="1" name="_xlnm.Print_Area" vbProcedure="false">Dettagli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04">
  <si>
    <t xml:space="preserve">PEREQUAZIONE AUTOMATICA DELLE PENSIONI DAL MAGGIO 1984</t>
  </si>
  <si>
    <t xml:space="preserve">vers. 22/01/2018</t>
  </si>
  <si>
    <t xml:space="preserve">euro convertitore</t>
  </si>
  <si>
    <t xml:space="preserve">controlli visualizzazione</t>
  </si>
  <si>
    <t xml:space="preserve">elenchi convalida dati</t>
  </si>
  <si>
    <t xml:space="preserve">con applicazione sentenza Corte Costituzionale 70/2015 come da D.L. 65/2015 - L. 109/2015</t>
  </si>
  <si>
    <t xml:space="preserve">premuto "calcola"</t>
  </si>
  <si>
    <t xml:space="preserve">ultimo anno inseribile</t>
  </si>
  <si>
    <t xml:space="preserve">anni</t>
  </si>
  <si>
    <t xml:space="preserve">mese</t>
  </si>
  <si>
    <t xml:space="preserve">anno</t>
  </si>
  <si>
    <t xml:space="preserve">visualizzo i risultati 1 </t>
  </si>
  <si>
    <t xml:space="preserve">colonna anni</t>
  </si>
  <si>
    <t xml:space="preserve">Data inizio calcolo perequazione</t>
  </si>
  <si>
    <t xml:space="preserve">lire</t>
  </si>
  <si>
    <t xml:space="preserve">euro</t>
  </si>
  <si>
    <t xml:space="preserve">visualizzo i risultati 2</t>
  </si>
  <si>
    <t xml:space="preserve">riga primo anno </t>
  </si>
  <si>
    <t xml:space="preserve">messaggi errore</t>
  </si>
  <si>
    <t xml:space="preserve">riga ultimo anno ins.</t>
  </si>
  <si>
    <t xml:space="preserve">Data fine calcolo perequazione</t>
  </si>
  <si>
    <t xml:space="preserve">data inziale ok</t>
  </si>
  <si>
    <t xml:space="preserve">il calcolo ha validità solo dal maggio 1984</t>
  </si>
  <si>
    <t xml:space="preserve">data finale ok</t>
  </si>
  <si>
    <t xml:space="preserve">la data iniziale deve essere successiva a quella iniziale</t>
  </si>
  <si>
    <t xml:space="preserve">mesi</t>
  </si>
  <si>
    <t xml:space="preserve">gennaio</t>
  </si>
  <si>
    <t xml:space="preserve">Importo mensile delle pensioni alla data di inizio</t>
  </si>
  <si>
    <t xml:space="preserve">pensione DIP</t>
  </si>
  <si>
    <t xml:space="preserve">decorrenza</t>
  </si>
  <si>
    <t xml:space="preserve">sett. ctb</t>
  </si>
  <si>
    <t xml:space="preserve">&gt; minimo 90</t>
  </si>
  <si>
    <t xml:space="preserve">aumenti dal 01/07/1994</t>
  </si>
  <si>
    <t xml:space="preserve">date inserite</t>
  </si>
  <si>
    <t xml:space="preserve">inserire la data iniziale e quella finale</t>
  </si>
  <si>
    <t xml:space="preserve">febbraio</t>
  </si>
  <si>
    <t xml:space="preserve">    Pensione                     </t>
  </si>
  <si>
    <t xml:space="preserve">Articolo 1,  comma  9-quater,  della  legge  27  febbraio  1991:
alle pensioni dei lavoratori dipendenti aventi decorrenza compresa tra luglio 1982 e dicembre  1988, di importo superiore al minimo a gennaio 1990, (484.500 lire / 250,22 €) 
viene attribuito,  dal 1 luglio 1994 un aumento di lire  1.500  mensili  per  ogni  anno  di  anzianita' purchè tale aumento sia più favorevole di quello dovuto alla normale perequazione</t>
  </si>
  <si>
    <t xml:space="preserve">importi 1 ok</t>
  </si>
  <si>
    <t xml:space="preserve">inserire un importo di pensione</t>
  </si>
  <si>
    <t xml:space="preserve">marzo</t>
  </si>
  <si>
    <t xml:space="preserve">    Eventuale  seconda pensione  </t>
  </si>
  <si>
    <t xml:space="preserve">importi 2 ok</t>
  </si>
  <si>
    <t xml:space="preserve">aprile</t>
  </si>
  <si>
    <t xml:space="preserve">    Eventuale terza pensione</t>
  </si>
  <si>
    <t xml:space="preserve">maggio</t>
  </si>
  <si>
    <t xml:space="preserve">    Eventuale quarta pensione</t>
  </si>
  <si>
    <t xml:space="preserve">dati per calcoli</t>
  </si>
  <si>
    <t xml:space="preserve">giugno</t>
  </si>
  <si>
    <t xml:space="preserve">data inizio perequazione</t>
  </si>
  <si>
    <t xml:space="preserve">luglio</t>
  </si>
  <si>
    <t xml:space="preserve">Totale complessivo   </t>
  </si>
  <si>
    <t xml:space="preserve">data fine perequazione</t>
  </si>
  <si>
    <t xml:space="preserve">agosto</t>
  </si>
  <si>
    <t xml:space="preserve">importo pensione 1</t>
  </si>
  <si>
    <t xml:space="preserve">settembre</t>
  </si>
  <si>
    <t xml:space="preserve">Verifica per debito/credito</t>
  </si>
  <si>
    <t xml:space="preserve">importo pensione2</t>
  </si>
  <si>
    <t xml:space="preserve">ottobre</t>
  </si>
  <si>
    <t xml:space="preserve">calcolo debito/credito</t>
  </si>
  <si>
    <t xml:space="preserve">novembre</t>
  </si>
  <si>
    <t xml:space="preserve">Importo iniziale mensile delle pensioni ricalcolato</t>
  </si>
  <si>
    <t xml:space="preserve">dicembre</t>
  </si>
  <si>
    <t xml:space="preserve">calcoli per aumento dal </t>
  </si>
  <si>
    <t xml:space="preserve">costanti</t>
  </si>
  <si>
    <t xml:space="preserve">visualizzo domanda 1?</t>
  </si>
  <si>
    <t xml:space="preserve">min data iniz.</t>
  </si>
  <si>
    <t xml:space="preserve">visualizzo domanda 2?</t>
  </si>
  <si>
    <t xml:space="preserve">anno €/£</t>
  </si>
  <si>
    <t xml:space="preserve">valore per anno </t>
  </si>
  <si>
    <t xml:space="preserve">cambio £/€</t>
  </si>
  <si>
    <t xml:space="preserve">Totale complessivo  </t>
  </si>
  <si>
    <t xml:space="preserve">decorrenza iniziale </t>
  </si>
  <si>
    <t xml:space="preserve">decorrenza finale </t>
  </si>
  <si>
    <t xml:space="preserve">DIP</t>
  </si>
  <si>
    <t xml:space="preserve">imp. 1 &gt;min</t>
  </si>
  <si>
    <t xml:space="preserve">imp. 2 &gt;min</t>
  </si>
  <si>
    <t xml:space="preserve">aumento 1</t>
  </si>
  <si>
    <t xml:space="preserve">aumento 2</t>
  </si>
  <si>
    <t xml:space="preserve">Pensione complessiva mensile perequata</t>
  </si>
  <si>
    <t xml:space="preserve">pensione 1</t>
  </si>
  <si>
    <t xml:space="preserve">Secondo importo pensione complessivo  perequato </t>
  </si>
  <si>
    <t xml:space="preserve">pensione 2</t>
  </si>
  <si>
    <t xml:space="preserve">pensione 3</t>
  </si>
  <si>
    <t xml:space="preserve">Totale debito/credito  </t>
  </si>
  <si>
    <t xml:space="preserve">pensione 4</t>
  </si>
  <si>
    <t xml:space="preserve">( nero credito /</t>
  </si>
  <si>
    <t xml:space="preserve">rosso debito )</t>
  </si>
  <si>
    <t xml:space="preserve">DEBITO/CREDITO</t>
  </si>
  <si>
    <t xml:space="preserve">data inizio pereq.</t>
  </si>
  <si>
    <t xml:space="preserve">riga di riferimento inizio</t>
  </si>
  <si>
    <t xml:space="preserve">frazione di 13° per mese</t>
  </si>
  <si>
    <t xml:space="preserve">perequazione</t>
  </si>
  <si>
    <t xml:space="preserve">dal </t>
  </si>
  <si>
    <t xml:space="preserve">al </t>
  </si>
  <si>
    <t xml:space="preserve">pensione erogata</t>
  </si>
  <si>
    <t xml:space="preserve">pensione spettante</t>
  </si>
  <si>
    <t xml:space="preserve">differenza</t>
  </si>
  <si>
    <t xml:space="preserve">13° / frazioni 13°</t>
  </si>
  <si>
    <t xml:space="preserve"> in euro</t>
  </si>
  <si>
    <t xml:space="preserve">data fine pereq.</t>
  </si>
  <si>
    <t xml:space="preserve">riga di riferimento fine</t>
  </si>
  <si>
    <t xml:space="preserve">lira/€</t>
  </si>
  <si>
    <t xml:space="preserve">--&gt;</t>
  </si>
  <si>
    <t xml:space="preserve">TOTALE DEBITO/CREDITO ( nero credito /</t>
  </si>
  <si>
    <t xml:space="preserve">ricalcolato sentenza C.C. 70/2015</t>
  </si>
  <si>
    <t xml:space="preserve">calcolo arretrati ad agosto 2015 per sentenza CC 70/2015</t>
  </si>
  <si>
    <t xml:space="preserve">pagata</t>
  </si>
  <si>
    <t xml:space="preserve">dovuta</t>
  </si>
  <si>
    <t xml:space="preserve">frazioni 13°</t>
  </si>
  <si>
    <t xml:space="preserve">CALCOLO PEREQUAZIONE IMPORTO PENSIONE IN PAGAMENTO</t>
  </si>
  <si>
    <t xml:space="preserve">DATI</t>
  </si>
  <si>
    <t xml:space="preserve">RISULTATO</t>
  </si>
  <si>
    <t xml:space="preserve">pensione a data fine</t>
  </si>
  <si>
    <t xml:space="preserve">pensione iniziale</t>
  </si>
  <si>
    <t xml:space="preserve">aumento 07/94</t>
  </si>
  <si>
    <t xml:space="preserve">suddivisione importo pensione da perequare  in fascie</t>
  </si>
  <si>
    <t xml:space="preserve">riga</t>
  </si>
  <si>
    <t xml:space="preserve">data</t>
  </si>
  <si>
    <t xml:space="preserve">importo pensione</t>
  </si>
  <si>
    <t xml:space="preserve">con tetti / massimi</t>
  </si>
  <si>
    <t xml:space="preserve">teorica</t>
  </si>
  <si>
    <t xml:space="preserve">fascia 1 - fino a 2*TM</t>
  </si>
  <si>
    <t xml:space="preserve">fascia 2 - fino a 3*TM</t>
  </si>
  <si>
    <t xml:space="preserve">fascia 4 - fino a 5*TM</t>
  </si>
  <si>
    <t xml:space="preserve">fascia 4 - fino a 8*TM</t>
  </si>
  <si>
    <t xml:space="preserve">fascia 5 - oltre</t>
  </si>
  <si>
    <t xml:space="preserve">//</t>
  </si>
  <si>
    <t xml:space="preserve">in alternativa a 1500 £ per anno</t>
  </si>
  <si>
    <t xml:space="preserve">importo 2001 in €</t>
  </si>
  <si>
    <t xml:space="preserve">cambio metodo perequazione</t>
  </si>
  <si>
    <t xml:space="preserve">sentenza Corte Costituzionale 70/2015</t>
  </si>
  <si>
    <t xml:space="preserve">classe d'importo</t>
  </si>
  <si>
    <t xml:space="preserve">% classe</t>
  </si>
  <si>
    <t xml:space="preserve">pensione perequata</t>
  </si>
  <si>
    <t xml:space="preserve">max classe prec.</t>
  </si>
  <si>
    <t xml:space="preserve">% classe precedente</t>
  </si>
  <si>
    <t xml:space="preserve">fascia garanzia</t>
  </si>
  <si>
    <t xml:space="preserve">leggenda dati dal 2014</t>
  </si>
  <si>
    <t xml:space="preserve">SENTENZA CORTE COSTITUZIONALE 70/2015</t>
  </si>
  <si>
    <t xml:space="preserve">calcolo importo agosto 2105</t>
  </si>
  <si>
    <t xml:space="preserve"> </t>
  </si>
  <si>
    <t xml:space="preserve">calcolo importo gennaio 2106</t>
  </si>
  <si>
    <t xml:space="preserve">calcolo 2012-2013 per arretrati ad agosto 2015</t>
  </si>
  <si>
    <t xml:space="preserve">CALCOLO PEREQUAZIONE EVENTUALE SECONDO IMPORTO PENSIONE (verifica debiti/crediti)</t>
  </si>
  <si>
    <r>
      <rPr>
        <b val="true"/>
        <sz val="10"/>
        <color rgb="FFFF0000"/>
        <rFont val="Arial Narrow"/>
        <family val="2"/>
      </rPr>
      <t xml:space="preserve">TABELLE E COSTANTI RELATIVE AL PERIODO 1984-2013</t>
    </r>
    <r>
      <rPr>
        <sz val="10"/>
        <rFont val="Arial Narrow"/>
        <family val="2"/>
      </rPr>
      <t xml:space="preserve"> </t>
    </r>
    <r>
      <rPr>
        <sz val="8"/>
        <rFont val="Arial Narrow"/>
        <family val="2"/>
      </rPr>
      <t xml:space="preserve">(non necessitano aggiornamento)</t>
    </r>
  </si>
  <si>
    <t xml:space="preserve">COSTANTI</t>
  </si>
  <si>
    <t xml:space="preserve">TABELLA</t>
  </si>
  <si>
    <t xml:space="preserve">% indice per fascia</t>
  </si>
  <si>
    <t xml:space="preserve">T.M.</t>
  </si>
  <si>
    <t xml:space="preserve">indice</t>
  </si>
  <si>
    <t xml:space="preserve">fino a 2*TM</t>
  </si>
  <si>
    <t xml:space="preserve">fino a 3*TM</t>
  </si>
  <si>
    <t xml:space="preserve">fino a 5*TM</t>
  </si>
  <si>
    <t xml:space="preserve">fino a 8*TM</t>
  </si>
  <si>
    <t xml:space="preserve">oltre</t>
  </si>
  <si>
    <t xml:space="preserve">tipo</t>
  </si>
  <si>
    <t xml:space="preserve">tetto</t>
  </si>
  <si>
    <t xml:space="preserve">tipo A</t>
  </si>
  <si>
    <t xml:space="preserve">perequazione applicate su fasce senza tetto </t>
  </si>
  <si>
    <t xml:space="preserve">A</t>
  </si>
  <si>
    <t xml:space="preserve">tipo B</t>
  </si>
  <si>
    <r>
      <rPr>
        <sz val="8"/>
        <rFont val="Arial"/>
        <family val="2"/>
      </rPr>
      <t xml:space="preserve">perequazione massima = </t>
    </r>
    <r>
      <rPr>
        <b val="true"/>
        <sz val="8"/>
        <rFont val="Arial"/>
        <family val="2"/>
      </rPr>
      <t xml:space="preserve"> "max perequazione"</t>
    </r>
  </si>
  <si>
    <t xml:space="preserve">tipo C</t>
  </si>
  <si>
    <r>
      <rPr>
        <sz val="8"/>
        <rFont val="Arial"/>
        <family val="2"/>
      </rPr>
      <t xml:space="preserve">se pensione anno precedente supera "</t>
    </r>
    <r>
      <rPr>
        <b val="true"/>
        <sz val="8"/>
        <rFont val="Arial"/>
        <family val="2"/>
      </rPr>
      <t xml:space="preserve">max pensione</t>
    </r>
    <r>
      <rPr>
        <sz val="8"/>
        <rFont val="Arial"/>
        <family val="2"/>
      </rPr>
      <t xml:space="preserve">" -&gt; </t>
    </r>
    <r>
      <rPr>
        <b val="true"/>
        <sz val="8"/>
        <rFont val="Arial"/>
        <family val="2"/>
      </rPr>
      <t xml:space="preserve">perequazione = 0;</t>
    </r>
    <r>
      <rPr>
        <sz val="8"/>
        <rFont val="Arial"/>
        <family val="2"/>
      </rPr>
      <t xml:space="preserve"> </t>
    </r>
  </si>
  <si>
    <r>
      <rPr>
        <sz val="8"/>
        <color rgb="FF000000"/>
        <rFont val="Arial"/>
        <family val="2"/>
      </rPr>
      <t xml:space="preserve">se compresa tra "</t>
    </r>
    <r>
      <rPr>
        <b val="true"/>
        <sz val="8"/>
        <color rgb="FF000000"/>
        <rFont val="Arial"/>
        <family val="2"/>
      </rPr>
      <t xml:space="preserve">tetto</t>
    </r>
    <r>
      <rPr>
        <sz val="8"/>
        <color rgb="FF000000"/>
        <rFont val="Arial"/>
        <family val="2"/>
      </rPr>
      <t xml:space="preserve">" e "</t>
    </r>
    <r>
      <rPr>
        <b val="true"/>
        <sz val="8"/>
        <color rgb="FF000000"/>
        <rFont val="Arial"/>
        <family val="2"/>
      </rPr>
      <t xml:space="preserve">max pensione</t>
    </r>
    <r>
      <rPr>
        <sz val="8"/>
        <color rgb="FF000000"/>
        <rFont val="Arial"/>
        <family val="2"/>
      </rPr>
      <t xml:space="preserve">" -&gt;  perequazione= "</t>
    </r>
    <r>
      <rPr>
        <b val="true"/>
        <sz val="8"/>
        <color rgb="FF000000"/>
        <rFont val="Arial"/>
        <family val="2"/>
      </rPr>
      <t xml:space="preserve">max pensione</t>
    </r>
    <r>
      <rPr>
        <sz val="8"/>
        <color rgb="FF000000"/>
        <rFont val="Arial"/>
        <family val="2"/>
      </rPr>
      <t xml:space="preserve">" - pensione anno precedente</t>
    </r>
  </si>
  <si>
    <t xml:space="preserve">B</t>
  </si>
  <si>
    <t xml:space="preserve">C</t>
  </si>
  <si>
    <t xml:space="preserve">TM 2001 in euro</t>
  </si>
  <si>
    <t xml:space="preserve">  sentenza 70/2015</t>
  </si>
  <si>
    <t xml:space="preserve">SVILUPPO TABELLA</t>
  </si>
  <si>
    <r>
      <rPr>
        <b val="true"/>
        <sz val="10"/>
        <rFont val="Arial Narrow"/>
        <family val="2"/>
      </rPr>
      <t xml:space="preserve">fascia 1</t>
    </r>
    <r>
      <rPr>
        <sz val="10"/>
        <rFont val="Arial Narrow"/>
        <family val="2"/>
      </rPr>
      <t xml:space="preserve"> (fino a 2*TM)</t>
    </r>
  </si>
  <si>
    <r>
      <rPr>
        <b val="true"/>
        <sz val="10"/>
        <rFont val="Arial Narrow"/>
        <family val="2"/>
      </rPr>
      <t xml:space="preserve">fascia 2</t>
    </r>
    <r>
      <rPr>
        <sz val="10"/>
        <rFont val="Arial Narrow"/>
        <family val="2"/>
      </rPr>
      <t xml:space="preserve"> (fino a 3*TM)</t>
    </r>
  </si>
  <si>
    <r>
      <rPr>
        <b val="true"/>
        <sz val="10"/>
        <rFont val="Arial Narrow"/>
        <family val="2"/>
      </rPr>
      <t xml:space="preserve">fascia 3</t>
    </r>
    <r>
      <rPr>
        <sz val="10"/>
        <rFont val="Arial Narrow"/>
        <family val="2"/>
      </rPr>
      <t xml:space="preserve"> (fino a 5*TM)</t>
    </r>
  </si>
  <si>
    <r>
      <rPr>
        <b val="true"/>
        <sz val="10"/>
        <rFont val="Arial Narrow"/>
        <family val="2"/>
      </rPr>
      <t xml:space="preserve">fascia 4 </t>
    </r>
    <r>
      <rPr>
        <sz val="10"/>
        <rFont val="Arial Narrow"/>
        <family val="2"/>
      </rPr>
      <t xml:space="preserve">(fino a 8*TM)</t>
    </r>
  </si>
  <si>
    <t xml:space="preserve">%</t>
  </si>
  <si>
    <t xml:space="preserve">limite fascia</t>
  </si>
  <si>
    <t xml:space="preserve">max per.</t>
  </si>
  <si>
    <t xml:space="preserve">max pens.</t>
  </si>
  <si>
    <r>
      <rPr>
        <b val="true"/>
        <sz val="10"/>
        <color rgb="FFFF0000"/>
        <rFont val="Arial Narrow"/>
        <family val="2"/>
      </rPr>
      <t xml:space="preserve">TABELLE E COSTANTI RELATIVE ALLA SENTENZA C.C. 70/2015</t>
    </r>
    <r>
      <rPr>
        <sz val="10"/>
        <rFont val="Arial Narrow"/>
        <family val="2"/>
      </rPr>
      <t xml:space="preserve"> </t>
    </r>
    <r>
      <rPr>
        <sz val="8"/>
        <rFont val="Arial Narrow"/>
        <family val="2"/>
      </rPr>
      <t xml:space="preserve">(non necessitano aggiornamento)</t>
    </r>
  </si>
  <si>
    <t xml:space="preserve">riduzione % aliquote 2012-2013 per calcolo importo 08/2015</t>
  </si>
  <si>
    <t xml:space="preserve">riduzione % aliquote 2012-2013 per calcolo 2016</t>
  </si>
  <si>
    <r>
      <rPr>
        <b val="true"/>
        <sz val="8"/>
        <rFont val="Arial Narrow"/>
        <family val="2"/>
      </rPr>
      <t xml:space="preserve">fascia 1</t>
    </r>
    <r>
      <rPr>
        <sz val="8"/>
        <rFont val="Arial Narrow"/>
        <family val="2"/>
      </rPr>
      <t xml:space="preserve"> (&lt;= 3*TM)</t>
    </r>
  </si>
  <si>
    <r>
      <rPr>
        <b val="true"/>
        <sz val="8"/>
        <rFont val="Arial Narrow"/>
        <family val="2"/>
      </rPr>
      <t xml:space="preserve">fascia 2</t>
    </r>
    <r>
      <rPr>
        <sz val="8"/>
        <rFont val="Arial Narrow"/>
        <family val="2"/>
      </rPr>
      <t xml:space="preserve"> (&lt;= 4*TM)</t>
    </r>
  </si>
  <si>
    <r>
      <rPr>
        <b val="true"/>
        <sz val="8"/>
        <rFont val="Arial Narrow"/>
        <family val="2"/>
      </rPr>
      <t xml:space="preserve">fascia 3</t>
    </r>
    <r>
      <rPr>
        <sz val="8"/>
        <rFont val="Arial Narrow"/>
        <family val="2"/>
      </rPr>
      <t xml:space="preserve"> (&lt;= 5*TM)</t>
    </r>
  </si>
  <si>
    <r>
      <rPr>
        <b val="true"/>
        <sz val="8"/>
        <rFont val="Arial Narrow"/>
        <family val="2"/>
      </rPr>
      <t xml:space="preserve">fascia 4</t>
    </r>
    <r>
      <rPr>
        <sz val="8"/>
        <rFont val="Arial Narrow"/>
        <family val="2"/>
      </rPr>
      <t xml:space="preserve"> (&lt;=6*TM)</t>
    </r>
  </si>
  <si>
    <t xml:space="preserve">DEFINITIVO: per calcolo 2016 come da messaggio  INPS 4993</t>
  </si>
  <si>
    <t xml:space="preserve">SVILUPPO TABELLE</t>
  </si>
  <si>
    <t xml:space="preserve">sviluppo scaglioni di perequazione</t>
  </si>
  <si>
    <t xml:space="preserve">T.M. anno prec.</t>
  </si>
  <si>
    <t xml:space="preserve">max perequazione</t>
  </si>
  <si>
    <t xml:space="preserve">sviluppo indici perequazione</t>
  </si>
  <si>
    <t xml:space="preserve">% aumento per fascia</t>
  </si>
  <si>
    <r>
      <rPr>
        <b val="true"/>
        <sz val="10"/>
        <color rgb="FFFF0000"/>
        <rFont val="Arial Narrow"/>
        <family val="2"/>
      </rPr>
      <t xml:space="preserve">TABELLE E COSTANTI DAL 2014 </t>
    </r>
    <r>
      <rPr>
        <sz val="10"/>
        <rFont val="Arial Narrow"/>
        <family val="2"/>
      </rPr>
      <t xml:space="preserve"> </t>
    </r>
    <r>
      <rPr>
        <sz val="8"/>
        <rFont val="Arial Narrow"/>
        <family val="2"/>
      </rPr>
      <t xml:space="preserve">(da aggiornare annualmente celle colorate)</t>
    </r>
  </si>
  <si>
    <t xml:space="preserve">T.M. 2013</t>
  </si>
  <si>
    <t xml:space="preserve">fino a 4*TM</t>
  </si>
  <si>
    <t xml:space="preserve">fino a 6*TM</t>
  </si>
  <si>
    <t xml:space="preserve">X</t>
  </si>
  <si>
    <t xml:space="preserve">   tetto= aumento max per pensioni ultima fascia</t>
  </si>
  <si>
    <t xml:space="preserve">fascia 1 (&lt;= 3*TM)</t>
  </si>
  <si>
    <t xml:space="preserve">fascia 2 (&lt;= 4*TM)</t>
  </si>
  <si>
    <t xml:space="preserve">fascia 3 (&lt;= 5*TM)</t>
  </si>
  <si>
    <t xml:space="preserve">fascia 4 (&lt;=6*TM)</t>
  </si>
  <si>
    <t xml:space="preserve">max pereq. fascia 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[$-409]m/d/yyyy"/>
    <numFmt numFmtId="168" formatCode="General"/>
    <numFmt numFmtId="169" formatCode="#,##0.00;[RED]#,##0.00"/>
    <numFmt numFmtId="170" formatCode="0"/>
    <numFmt numFmtId="171" formatCode="0.000"/>
    <numFmt numFmtId="172" formatCode="#,##0.000"/>
    <numFmt numFmtId="173" formatCode="0.00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  <font>
      <b val="true"/>
      <sz val="8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8"/>
      <color rgb="FFFFFFFF"/>
      <name val="Calibri"/>
      <family val="2"/>
    </font>
    <font>
      <i val="true"/>
      <sz val="9"/>
      <name val="Calibri"/>
      <family val="2"/>
    </font>
    <font>
      <i val="true"/>
      <sz val="8"/>
      <color rgb="FF333333"/>
      <name val="Calibri"/>
      <family val="2"/>
    </font>
    <font>
      <sz val="10"/>
      <color rgb="FF333333"/>
      <name val="Calibri"/>
      <family val="2"/>
    </font>
    <font>
      <b val="true"/>
      <sz val="9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sz val="8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8"/>
      <color rgb="FF333333"/>
      <name val="Calibri"/>
      <family val="2"/>
    </font>
    <font>
      <i val="true"/>
      <sz val="8"/>
      <color rgb="FF808080"/>
      <name val="Calibri"/>
      <family val="2"/>
    </font>
    <font>
      <sz val="8"/>
      <color rgb="FFFF0000"/>
      <name val="Calibri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8"/>
      <name val="Arial"/>
      <family val="2"/>
    </font>
    <font>
      <b val="true"/>
      <sz val="8"/>
      <name val="Arial Narrow"/>
      <family val="2"/>
    </font>
    <font>
      <sz val="8"/>
      <color rgb="FF969696"/>
      <name val="Arial Narrow"/>
      <family val="2"/>
    </font>
    <font>
      <b val="true"/>
      <sz val="8"/>
      <color rgb="FFFF0000"/>
      <name val="Arial Narrow"/>
      <family val="2"/>
    </font>
    <font>
      <sz val="10"/>
      <color rgb="FF969696"/>
      <name val="Arial Narrow"/>
      <family val="2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i val="true"/>
      <sz val="10"/>
      <name val="Arial Narrow"/>
      <family val="2"/>
    </font>
    <font>
      <sz val="8"/>
      <color rgb="FF808080"/>
      <name val="Arial Narrow"/>
      <family val="2"/>
    </font>
    <font>
      <b val="true"/>
      <i val="true"/>
      <sz val="8"/>
      <name val="Arial Narrow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3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2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2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1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1" fillId="0" borderId="1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0" fillId="7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8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6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6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5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5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1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2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1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3" fillId="9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9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9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10" borderId="1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1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1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1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7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5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5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1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5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9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9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Collegamento ipertestuale 3" xfId="21"/>
    <cellStyle name="Normale 2" xfId="22"/>
    <cellStyle name="Normale 2 2" xfId="23"/>
    <cellStyle name="Normale 3" xfId="24"/>
    <cellStyle name="Normale 3 2" xfId="25"/>
    <cellStyle name="Normale 3 3" xfId="26"/>
  </cellStyles>
  <dxfs count="81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CC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CC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CC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C0C0C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CC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FFFFCC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CC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CC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CC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CC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CC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CC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CC00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CC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CC00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 standalone="yes"?>
<formControlPr xmlns="http://schemas.microsoft.com/office/spreadsheetml/2009/9/main" objectType="CheckBox" autoLine="false" print="true" fmlaLink="Dati&Risultati!$AF$29" lockText="1" noThreeD="1"/>
</file>

<file path=xl/ctrlProps/ctrlProps11.xml><?xml version="1.0" encoding="UTF-8" standalone="yes"?>
<formControlPr xmlns="http://schemas.microsoft.com/office/spreadsheetml/2009/9/main" objectType="CheckBox" autoLine="false" print="true" fmlaLink="Dati&Risultati!$AF$30" lockText="1" noThreeD="1"/>
</file>

<file path=xl/ctrlProps/ctrlProps12.xml><?xml version="1.0" encoding="UTF-8" standalone="yes"?>
<formControlPr xmlns="http://schemas.microsoft.com/office/spreadsheetml/2009/9/main" objectType="CheckBox" autoLine="false" print="true" fmlaLink="Dati&Risultati!$AG$27" lockText="1" noThreeD="1"/>
</file>

<file path=xl/ctrlProps/ctrlProps13.xml><?xml version="1.0" encoding="UTF-8" standalone="yes"?>
<formControlPr xmlns="http://schemas.microsoft.com/office/spreadsheetml/2009/9/main" objectType="CheckBox" autoLine="false" print="true" fmlaLink="Dati&Risultati!$AG$28" lockText="1" noThreeD="1"/>
</file>

<file path=xl/ctrlProps/ctrlProps14.xml><?xml version="1.0" encoding="UTF-8" standalone="yes"?>
<formControlPr xmlns="http://schemas.microsoft.com/office/spreadsheetml/2009/9/main" objectType="CheckBox" autoLine="false" print="true" fmlaLink="Dati&Risultati!$AG$29" lockText="1" noThreeD="1"/>
</file>

<file path=xl/ctrlProps/ctrlProps15.xml><?xml version="1.0" encoding="UTF-8" standalone="yes"?>
<formControlPr xmlns="http://schemas.microsoft.com/office/spreadsheetml/2009/9/main" objectType="CheckBox" autoLine="false" print="true" fmlaLink="Dati&Risultati!$AG$30" lockText="1" noThreeD="1"/>
</file>

<file path=xl/ctrlProps/ctrlProps16.xml><?xml version="1.0" encoding="UTF-8" standalone="yes"?>
<formControlPr xmlns="http://schemas.microsoft.com/office/spreadsheetml/2009/9/main" objectType="CheckBox" autoLine="false" print="true" fmlaLink="Dati&Risultati!$AE$27" lockText="1" noThreeD="1"/>
</file>

<file path=xl/ctrlProps/ctrlProps17.xml><?xml version="1.0" encoding="UTF-8" standalone="yes"?>
<formControlPr xmlns="http://schemas.microsoft.com/office/spreadsheetml/2009/9/main" objectType="CheckBox" autoLine="false" print="true" fmlaLink="Dati&Risultati!$AE$28" lockText="1" noThreeD="1"/>
</file>

<file path=xl/ctrlProps/ctrlProps18.xml><?xml version="1.0" encoding="UTF-8" standalone="yes"?>
<formControlPr xmlns="http://schemas.microsoft.com/office/spreadsheetml/2009/9/main" objectType="CheckBox" autoLine="false" print="true" fmlaLink="Dati&Risultati!$AE$29" lockText="1" noThreeD="1"/>
</file>

<file path=xl/ctrlProps/ctrlProps19.xml><?xml version="1.0" encoding="UTF-8" standalone="yes"?>
<formControlPr xmlns="http://schemas.microsoft.com/office/spreadsheetml/2009/9/main" objectType="CheckBox" autoLine="false" print="true" fmlaLink="Dati&Risultati!$AE$30" lockText="1" noThreeD="1"/>
</file>

<file path=xl/ctrlProps/ctrlProps2.xml><?xml version="1.0" encoding="UTF-8" standalone="yes"?>
<formControlPr xmlns="http://schemas.microsoft.com/office/spreadsheetml/2009/9/main" objectType="CheckBox" autoLine="false" print="true" fmlaLink="Dati&Risultati!$AF$17" lockText="1" noThreeD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 standalone="yes"?>
<formControlPr xmlns="http://schemas.microsoft.com/office/spreadsheetml/2009/9/main" objectType="CheckBox" autoLine="false" print="true" fmlaLink="Dati&Risultati!$AF$27" lockText="1" noThreeD="1"/>
</file>

<file path=xl/ctrlProps/ctrlProps9.xml><?xml version="1.0" encoding="UTF-8" standalone="yes"?>
<formControlPr xmlns="http://schemas.microsoft.com/office/spreadsheetml/2009/9/main" objectType="CheckBox" autoLine="false" print="true" fmlaLink="Dati&Risultati!$AF$28" lockText="1" noThreeD="1"/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Dati&amp;Risultati&apos;!E4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1880</xdr:colOff>
          <xdr:row>15</xdr:row>
          <xdr:rowOff>0</xdr:rowOff>
        </xdr:from>
        <xdr:to>
          <xdr:col>5</xdr:col>
          <xdr:colOff>-291240</xdr:colOff>
          <xdr:row>16</xdr:row>
          <xdr:rowOff>-972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Puli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i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Salva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P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7" descr="Calc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8" descr="Dettag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ttagl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21040</xdr:colOff>
          <xdr:row>8</xdr:row>
          <xdr:rowOff>9720</xdr:rowOff>
        </xdr:from>
        <xdr:to>
          <xdr:col>16</xdr:col>
          <xdr:colOff>-220680</xdr:colOff>
          <xdr:row>9</xdr:row>
          <xdr:rowOff>0</xdr:rowOff>
        </xdr:to>
        <xdr:sp>
          <xdr:nvSpPr>
            <xdr:cNvPr id="1007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21040</xdr:colOff>
          <xdr:row>9</xdr:row>
          <xdr:rowOff>9720</xdr:rowOff>
        </xdr:from>
        <xdr:to>
          <xdr:col>16</xdr:col>
          <xdr:colOff>-220680</xdr:colOff>
          <xdr:row>10</xdr:row>
          <xdr:rowOff>0</xdr:rowOff>
        </xdr:to>
        <xdr:sp>
          <xdr:nvSpPr>
            <xdr:cNvPr id="1008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21040</xdr:colOff>
          <xdr:row>10</xdr:row>
          <xdr:rowOff>9360</xdr:rowOff>
        </xdr:from>
        <xdr:to>
          <xdr:col>16</xdr:col>
          <xdr:colOff>-220680</xdr:colOff>
          <xdr:row>11</xdr:row>
          <xdr:rowOff>0</xdr:rowOff>
        </xdr:to>
        <xdr:sp>
          <xdr:nvSpPr>
            <xdr:cNvPr id="1009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21040</xdr:colOff>
          <xdr:row>11</xdr:row>
          <xdr:rowOff>9720</xdr:rowOff>
        </xdr:from>
        <xdr:to>
          <xdr:col>16</xdr:col>
          <xdr:colOff>-220680</xdr:colOff>
          <xdr:row>12</xdr:row>
          <xdr:rowOff>0</xdr:rowOff>
        </xdr:to>
        <xdr:sp>
          <xdr:nvSpPr>
            <xdr:cNvPr id="1010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21040</xdr:colOff>
          <xdr:row>18</xdr:row>
          <xdr:rowOff>9720</xdr:rowOff>
        </xdr:from>
        <xdr:to>
          <xdr:col>16</xdr:col>
          <xdr:colOff>-220680</xdr:colOff>
          <xdr:row>19</xdr:row>
          <xdr:rowOff>0</xdr:rowOff>
        </xdr:to>
        <xdr:sp>
          <xdr:nvSpPr>
            <xdr:cNvPr id="1011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21040</xdr:colOff>
          <xdr:row>19</xdr:row>
          <xdr:rowOff>9720</xdr:rowOff>
        </xdr:from>
        <xdr:to>
          <xdr:col>16</xdr:col>
          <xdr:colOff>-220680</xdr:colOff>
          <xdr:row>20</xdr:row>
          <xdr:rowOff>0</xdr:rowOff>
        </xdr:to>
        <xdr:sp>
          <xdr:nvSpPr>
            <xdr:cNvPr id="1012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21040</xdr:colOff>
          <xdr:row>20</xdr:row>
          <xdr:rowOff>19440</xdr:rowOff>
        </xdr:from>
        <xdr:to>
          <xdr:col>16</xdr:col>
          <xdr:colOff>-220680</xdr:colOff>
          <xdr:row>21</xdr:row>
          <xdr:rowOff>9720</xdr:rowOff>
        </xdr:to>
        <xdr:sp>
          <xdr:nvSpPr>
            <xdr:cNvPr id="1013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21040</xdr:colOff>
          <xdr:row>21</xdr:row>
          <xdr:rowOff>9720</xdr:rowOff>
        </xdr:from>
        <xdr:to>
          <xdr:col>16</xdr:col>
          <xdr:colOff>-220680</xdr:colOff>
          <xdr:row>22</xdr:row>
          <xdr:rowOff>0</xdr:rowOff>
        </xdr:to>
        <xdr:sp>
          <xdr:nvSpPr>
            <xdr:cNvPr id="1014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21040</xdr:colOff>
          <xdr:row>8</xdr:row>
          <xdr:rowOff>9720</xdr:rowOff>
        </xdr:from>
        <xdr:to>
          <xdr:col>13</xdr:col>
          <xdr:colOff>-220320</xdr:colOff>
          <xdr:row>9</xdr:row>
          <xdr:rowOff>0</xdr:rowOff>
        </xdr:to>
        <xdr:sp>
          <xdr:nvSpPr>
            <xdr:cNvPr id="1015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21040</xdr:colOff>
          <xdr:row>9</xdr:row>
          <xdr:rowOff>9720</xdr:rowOff>
        </xdr:from>
        <xdr:to>
          <xdr:col>13</xdr:col>
          <xdr:colOff>-220320</xdr:colOff>
          <xdr:row>10</xdr:row>
          <xdr:rowOff>0</xdr:rowOff>
        </xdr:to>
        <xdr:sp>
          <xdr:nvSpPr>
            <xdr:cNvPr id="1016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21040</xdr:colOff>
          <xdr:row>10</xdr:row>
          <xdr:rowOff>9360</xdr:rowOff>
        </xdr:from>
        <xdr:to>
          <xdr:col>13</xdr:col>
          <xdr:colOff>-220320</xdr:colOff>
          <xdr:row>11</xdr:row>
          <xdr:rowOff>0</xdr:rowOff>
        </xdr:to>
        <xdr:sp>
          <xdr:nvSpPr>
            <xdr:cNvPr id="1017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21040</xdr:colOff>
          <xdr:row>11</xdr:row>
          <xdr:rowOff>9720</xdr:rowOff>
        </xdr:from>
        <xdr:to>
          <xdr:col>13</xdr:col>
          <xdr:colOff>-220320</xdr:colOff>
          <xdr:row>12</xdr:row>
          <xdr:rowOff>0</xdr:rowOff>
        </xdr:to>
        <xdr:sp>
          <xdr:nvSpPr>
            <xdr:cNvPr id="1018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alva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PDF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320</xdr:colOff>
      <xdr:row>0</xdr:row>
      <xdr:rowOff>18720</xdr:rowOff>
    </xdr:from>
    <xdr:to>
      <xdr:col>1</xdr:col>
      <xdr:colOff>81000</xdr:colOff>
      <xdr:row>1</xdr:row>
      <xdr:rowOff>38160</xdr:rowOff>
    </xdr:to>
    <xdr:sp>
      <xdr:nvSpPr>
        <xdr:cNvPr id="0" name="Freccia a sinistra 1">
          <a:hlinkClick r:id="rId1"/>
        </xdr:cNvPr>
        <xdr:cNvSpPr/>
      </xdr:nvSpPr>
      <xdr:spPr>
        <a:xfrm>
          <a:off x="40320" y="18720"/>
          <a:ext cx="231120" cy="219600"/>
        </a:xfrm>
        <a:prstGeom prst="leftArrow">
          <a:avLst>
            <a:gd name="adj1" fmla="val 50000"/>
            <a:gd name="adj2" fmla="val 52623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7"/>
    <col collapsed="false" customWidth="true" hidden="false" outlineLevel="0" max="3" min="3" style="1" width="31.42"/>
    <col collapsed="false" customWidth="true" hidden="false" outlineLevel="0" max="4" min="4" style="1" width="3.7"/>
    <col collapsed="false" customWidth="true" hidden="false" outlineLevel="0" max="5" min="5" style="1" width="11.28"/>
    <col collapsed="false" customWidth="true" hidden="false" outlineLevel="0" max="6" min="6" style="1" width="3.7"/>
    <col collapsed="false" customWidth="true" hidden="false" outlineLevel="0" max="7" min="7" style="1" width="11.28"/>
    <col collapsed="false" customWidth="true" hidden="false" outlineLevel="0" max="8" min="8" style="2" width="4.28"/>
    <col collapsed="false" customWidth="true" hidden="false" outlineLevel="0" max="9" min="9" style="1" width="9.28"/>
    <col collapsed="false" customWidth="true" hidden="false" outlineLevel="0" max="10" min="10" style="1" width="3.42"/>
    <col collapsed="false" customWidth="true" hidden="false" outlineLevel="0" max="11" min="11" style="1" width="9.41"/>
    <col collapsed="false" customWidth="true" hidden="false" outlineLevel="0" max="12" min="12" style="2" width="4.28"/>
    <col collapsed="false" customWidth="true" hidden="false" outlineLevel="0" max="16" min="13" style="3" width="9.41"/>
    <col collapsed="false" customWidth="true" hidden="false" outlineLevel="0" max="17" min="17" style="3" width="2.13"/>
    <col collapsed="false" customWidth="true" hidden="false" outlineLevel="0" max="19" min="18" style="3" width="5.71"/>
    <col collapsed="false" customWidth="true" hidden="false" outlineLevel="0" max="20" min="20" style="3" width="3.7"/>
    <col collapsed="false" customWidth="true" hidden="false" outlineLevel="0" max="21" min="21" style="3" width="5.71"/>
    <col collapsed="false" customWidth="true" hidden="false" outlineLevel="0" max="22" min="22" style="4" width="5.71"/>
    <col collapsed="false" customWidth="true" hidden="false" outlineLevel="0" max="23" min="23" style="4" width="2.13"/>
    <col collapsed="false" customWidth="true" hidden="false" outlineLevel="0" max="24" min="24" style="4" width="13.28"/>
    <col collapsed="false" customWidth="true" hidden="false" outlineLevel="0" max="25" min="25" style="4" width="8.14"/>
    <col collapsed="false" customWidth="true" hidden="false" outlineLevel="0" max="26" min="26" style="4" width="7.14"/>
    <col collapsed="false" customWidth="true" hidden="false" outlineLevel="0" max="27" min="27" style="4" width="24.85"/>
    <col collapsed="false" customWidth="true" hidden="false" outlineLevel="0" max="28" min="28" style="3" width="18.14"/>
    <col collapsed="false" customWidth="true" hidden="false" outlineLevel="0" max="29" min="29" style="3" width="96.28"/>
    <col collapsed="false" customWidth="false" hidden="false" outlineLevel="0" max="31" min="30" style="1" width="9.14"/>
    <col collapsed="false" customWidth="true" hidden="false" outlineLevel="0" max="32" min="32" style="1" width="11.13"/>
    <col collapsed="false" customWidth="false" hidden="false" outlineLevel="0" max="37" min="33" style="1" width="9.14"/>
    <col collapsed="false" customWidth="true" hidden="false" outlineLevel="0" max="38" min="38" style="1" width="9.99"/>
    <col collapsed="false" customWidth="false" hidden="false" outlineLevel="0" max="257" min="39" style="1" width="9.14"/>
  </cols>
  <sheetData>
    <row r="1" customFormat="false" ht="18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N1" s="6" t="s">
        <v>1</v>
      </c>
      <c r="Q1" s="7" t="s">
        <v>2</v>
      </c>
      <c r="R1" s="7"/>
      <c r="S1" s="7"/>
      <c r="T1" s="7"/>
      <c r="U1" s="7"/>
      <c r="V1" s="7"/>
      <c r="W1" s="7"/>
      <c r="X1" s="8"/>
      <c r="Y1" s="8"/>
      <c r="Z1" s="8"/>
      <c r="AA1" s="8"/>
      <c r="AD1" s="9" t="s">
        <v>3</v>
      </c>
      <c r="AE1" s="3"/>
      <c r="AF1" s="3"/>
      <c r="AG1" s="10"/>
      <c r="AH1" s="3"/>
      <c r="AI1" s="3"/>
      <c r="AJ1" s="3"/>
      <c r="AK1" s="3"/>
      <c r="AL1" s="9" t="s">
        <v>4</v>
      </c>
      <c r="AM1" s="3"/>
      <c r="AN1" s="3"/>
      <c r="AO1" s="3"/>
    </row>
    <row r="2" customFormat="false" ht="15" hidden="false" customHeight="true" outlineLevel="0" collapsed="false">
      <c r="C2" s="11" t="s">
        <v>5</v>
      </c>
      <c r="D2" s="11"/>
      <c r="E2" s="11"/>
      <c r="F2" s="11"/>
      <c r="G2" s="11"/>
      <c r="H2" s="11"/>
      <c r="I2" s="11"/>
      <c r="J2" s="11"/>
      <c r="K2" s="11"/>
      <c r="L2" s="12"/>
      <c r="M2" s="13"/>
      <c r="N2" s="13"/>
      <c r="Q2" s="14"/>
      <c r="R2" s="15"/>
      <c r="S2" s="16"/>
      <c r="T2" s="16"/>
      <c r="U2" s="16"/>
      <c r="V2" s="15"/>
      <c r="W2" s="17"/>
      <c r="AD2" s="3" t="s">
        <v>6</v>
      </c>
      <c r="AE2" s="3"/>
      <c r="AF2" s="18" t="n">
        <v>0</v>
      </c>
      <c r="AG2" s="10"/>
      <c r="AH2" s="3"/>
      <c r="AI2" s="3"/>
      <c r="AJ2" s="3"/>
      <c r="AK2" s="3"/>
      <c r="AL2" s="3" t="s">
        <v>7</v>
      </c>
      <c r="AM2" s="3"/>
      <c r="AN2" s="10" t="n">
        <f aca="false">2013+(COUNT(Tab3!C6:C18)-1)</f>
        <v>2018</v>
      </c>
      <c r="AO2" s="19" t="s">
        <v>8</v>
      </c>
    </row>
    <row r="3" customFormat="false" ht="15" hidden="false" customHeight="true" outlineLevel="0" collapsed="false">
      <c r="E3" s="20" t="s">
        <v>9</v>
      </c>
      <c r="F3" s="20"/>
      <c r="G3" s="20" t="s">
        <v>10</v>
      </c>
      <c r="J3" s="21"/>
      <c r="K3" s="21"/>
      <c r="L3" s="12"/>
      <c r="M3" s="13"/>
      <c r="N3" s="13"/>
      <c r="Q3" s="22"/>
      <c r="R3" s="23"/>
      <c r="S3" s="23"/>
      <c r="T3" s="13"/>
      <c r="U3" s="24" t="str">
        <f aca="false">IF(ISNUMBER(R3),ROUND(R3/AM23,2),"")</f>
        <v/>
      </c>
      <c r="V3" s="24"/>
      <c r="W3" s="25"/>
      <c r="AD3" s="3" t="s">
        <v>11</v>
      </c>
      <c r="AE3" s="3"/>
      <c r="AF3" s="10" t="b">
        <f aca="false">AND(AF2=1,AF6,AF7,AF9,AF8)</f>
        <v>0</v>
      </c>
      <c r="AG3" s="10"/>
      <c r="AH3" s="3"/>
      <c r="AI3" s="3"/>
      <c r="AJ3" s="3"/>
      <c r="AK3" s="3"/>
      <c r="AL3" s="3" t="s">
        <v>12</v>
      </c>
      <c r="AM3" s="3"/>
      <c r="AN3" s="10" t="str">
        <f aca="false">IF(COLUMN(AO3)&gt;26,CHAR(INT(COLUMN(AO3)/26)+64),"")&amp;CHAR((COLUMN(AO3)/26-INT(COLUMN(AO3)/26))*26+64)</f>
        <v>AO</v>
      </c>
      <c r="AO3" s="26" t="n">
        <v>1984</v>
      </c>
    </row>
    <row r="4" customFormat="false" ht="15" hidden="false" customHeight="true" outlineLevel="0" collapsed="false">
      <c r="C4" s="27" t="s">
        <v>13</v>
      </c>
      <c r="E4" s="28"/>
      <c r="F4" s="29"/>
      <c r="G4" s="28"/>
      <c r="J4" s="21"/>
      <c r="K4" s="21"/>
      <c r="L4" s="12"/>
      <c r="M4" s="30"/>
      <c r="N4" s="13"/>
      <c r="Q4" s="22"/>
      <c r="R4" s="31" t="s">
        <v>14</v>
      </c>
      <c r="S4" s="31"/>
      <c r="T4" s="32"/>
      <c r="U4" s="31" t="s">
        <v>15</v>
      </c>
      <c r="V4" s="31"/>
      <c r="W4" s="25"/>
      <c r="AD4" s="3" t="s">
        <v>16</v>
      </c>
      <c r="AE4" s="3"/>
      <c r="AF4" s="10" t="b">
        <f aca="false">AND(AF3,AF10,AF17)</f>
        <v>0</v>
      </c>
      <c r="AG4" s="10"/>
      <c r="AH4" s="3"/>
      <c r="AI4" s="3"/>
      <c r="AJ4" s="3"/>
      <c r="AK4" s="3"/>
      <c r="AL4" s="3" t="s">
        <v>17</v>
      </c>
      <c r="AM4" s="6"/>
      <c r="AN4" s="10" t="n">
        <f aca="false">ROW(AO3)</f>
        <v>3</v>
      </c>
      <c r="AO4" s="26" t="n">
        <v>1985</v>
      </c>
    </row>
    <row r="5" customFormat="false" ht="15" hidden="false" customHeight="true" outlineLevel="0" collapsed="false">
      <c r="E5" s="20" t="s">
        <v>9</v>
      </c>
      <c r="F5" s="20"/>
      <c r="G5" s="20" t="s">
        <v>10</v>
      </c>
      <c r="J5" s="21"/>
      <c r="K5" s="21"/>
      <c r="L5" s="12"/>
      <c r="M5" s="13"/>
      <c r="N5" s="13"/>
      <c r="Q5" s="22"/>
      <c r="R5" s="33"/>
      <c r="S5" s="33"/>
      <c r="T5" s="13"/>
      <c r="U5" s="34" t="str">
        <f aca="false">IF(ISNUMBER(R5),ROUND(R5*AM23,0),"")</f>
        <v/>
      </c>
      <c r="V5" s="34"/>
      <c r="W5" s="25"/>
      <c r="AA5" s="35"/>
      <c r="AD5" s="3"/>
      <c r="AE5" s="3"/>
      <c r="AF5" s="3"/>
      <c r="AG5" s="36" t="s">
        <v>18</v>
      </c>
      <c r="AH5" s="3"/>
      <c r="AI5" s="3"/>
      <c r="AJ5" s="3"/>
      <c r="AK5" s="3"/>
      <c r="AL5" s="3" t="s">
        <v>19</v>
      </c>
      <c r="AM5" s="3"/>
      <c r="AN5" s="10" t="n">
        <f aca="false">ROW(AO3)+MATCH(AN2,AO3:AO44,1)-1</f>
        <v>37</v>
      </c>
      <c r="AO5" s="26" t="n">
        <v>1986</v>
      </c>
    </row>
    <row r="6" customFormat="false" ht="15" hidden="false" customHeight="true" outlineLevel="0" collapsed="false">
      <c r="C6" s="27" t="s">
        <v>20</v>
      </c>
      <c r="E6" s="28"/>
      <c r="F6" s="29"/>
      <c r="G6" s="28"/>
      <c r="J6" s="21"/>
      <c r="K6" s="21"/>
      <c r="L6" s="12"/>
      <c r="M6" s="30"/>
      <c r="N6" s="13"/>
      <c r="Q6" s="37"/>
      <c r="R6" s="38" t="s">
        <v>15</v>
      </c>
      <c r="S6" s="38"/>
      <c r="T6" s="39"/>
      <c r="U6" s="38" t="s">
        <v>14</v>
      </c>
      <c r="V6" s="38"/>
      <c r="W6" s="40"/>
      <c r="AD6" s="3" t="s">
        <v>21</v>
      </c>
      <c r="AE6" s="3"/>
      <c r="AF6" s="10" t="n">
        <f aca="false">AF13&gt;=AM21</f>
        <v>1</v>
      </c>
      <c r="AG6" s="10" t="s">
        <v>22</v>
      </c>
      <c r="AH6" s="3"/>
      <c r="AI6" s="3"/>
      <c r="AJ6" s="3"/>
      <c r="AK6" s="3"/>
      <c r="AL6" s="3"/>
      <c r="AM6" s="3"/>
      <c r="AN6" s="3"/>
      <c r="AO6" s="26" t="n">
        <v>1987</v>
      </c>
    </row>
    <row r="7" customFormat="false" ht="15" hidden="false" customHeight="true" outlineLevel="0" collapsed="false">
      <c r="J7" s="21"/>
      <c r="K7" s="21"/>
      <c r="L7" s="12"/>
      <c r="M7" s="13"/>
      <c r="N7" s="13"/>
      <c r="AD7" s="3" t="s">
        <v>23</v>
      </c>
      <c r="AE7" s="3"/>
      <c r="AF7" s="10" t="n">
        <f aca="false">AF13&lt;AF14</f>
        <v>0</v>
      </c>
      <c r="AG7" s="10" t="s">
        <v>24</v>
      </c>
      <c r="AH7" s="3"/>
      <c r="AI7" s="3"/>
      <c r="AJ7" s="3"/>
      <c r="AK7" s="3"/>
      <c r="AL7" s="3" t="s">
        <v>25</v>
      </c>
      <c r="AM7" s="41" t="s">
        <v>26</v>
      </c>
      <c r="AN7" s="3"/>
      <c r="AO7" s="26" t="n">
        <v>1988</v>
      </c>
    </row>
    <row r="8" customFormat="false" ht="15" hidden="false" customHeight="true" outlineLevel="0" collapsed="false">
      <c r="C8" s="42" t="s">
        <v>27</v>
      </c>
      <c r="D8" s="42"/>
      <c r="E8" s="42"/>
      <c r="G8" s="43"/>
      <c r="H8" s="44"/>
      <c r="J8" s="45"/>
      <c r="K8" s="46" t="str">
        <f aca="false">IF(AF2=0,"",IF(AF3,"Importo perequato"&amp;REPT(" ",15),IF(NOT(AF8),AG8,IF(NOT(AF6),AG6,IF(NOT(AF7),AG7,IF(NOT(AF9),AG9,""))))))</f>
        <v/>
      </c>
      <c r="M8" s="47" t="s">
        <v>28</v>
      </c>
      <c r="N8" s="48" t="s">
        <v>29</v>
      </c>
      <c r="O8" s="48" t="s">
        <v>30</v>
      </c>
      <c r="P8" s="49" t="s">
        <v>31</v>
      </c>
      <c r="Q8" s="4"/>
      <c r="R8" s="50" t="s">
        <v>32</v>
      </c>
      <c r="S8" s="50"/>
      <c r="T8" s="50"/>
      <c r="U8" s="50"/>
      <c r="V8" s="50"/>
      <c r="AD8" s="51" t="s">
        <v>33</v>
      </c>
      <c r="AE8" s="51"/>
      <c r="AF8" s="51" t="b">
        <f aca="false">AND(AF13&lt;&gt;"",AF14&lt;&gt;"")</f>
        <v>0</v>
      </c>
      <c r="AG8" s="51" t="s">
        <v>34</v>
      </c>
      <c r="AH8" s="51"/>
      <c r="AI8" s="51"/>
      <c r="AJ8" s="51"/>
      <c r="AK8" s="3"/>
      <c r="AL8" s="3"/>
      <c r="AM8" s="41" t="s">
        <v>35</v>
      </c>
      <c r="AN8" s="3"/>
      <c r="AO8" s="26" t="n">
        <v>1989</v>
      </c>
    </row>
    <row r="9" customFormat="false" ht="15" hidden="false" customHeight="true" outlineLevel="0" collapsed="false">
      <c r="C9" s="52" t="s">
        <v>36</v>
      </c>
      <c r="E9" s="53"/>
      <c r="F9" s="53"/>
      <c r="G9" s="53"/>
      <c r="H9" s="54" t="str">
        <f aca="false">IF(AF13="","",IF($G$4&lt;$AM$22,"lire","euro"))</f>
        <v/>
      </c>
      <c r="I9" s="55" t="n">
        <f aca="false">IF(I$14=0,0,E9+((I$14-E$14)*(E9*100/E$14))/100)</f>
        <v>0</v>
      </c>
      <c r="J9" s="55"/>
      <c r="K9" s="55"/>
      <c r="L9" s="54" t="str">
        <f aca="false">IF(OR(I9="",I9=0),"",IF($G$6&lt;$AM$22,"lire","euro"))</f>
        <v/>
      </c>
      <c r="M9" s="56"/>
      <c r="N9" s="57"/>
      <c r="O9" s="58"/>
      <c r="P9" s="56"/>
      <c r="R9" s="59" t="s">
        <v>37</v>
      </c>
      <c r="S9" s="59"/>
      <c r="T9" s="59"/>
      <c r="U9" s="59"/>
      <c r="V9" s="59"/>
      <c r="AD9" s="3" t="s">
        <v>38</v>
      </c>
      <c r="AE9" s="3"/>
      <c r="AF9" s="10" t="b">
        <f aca="false">AND(E14&lt;&gt;"",E14&gt;0)</f>
        <v>0</v>
      </c>
      <c r="AG9" s="3" t="s">
        <v>39</v>
      </c>
      <c r="AH9" s="3"/>
      <c r="AI9" s="3"/>
      <c r="AJ9" s="3"/>
      <c r="AK9" s="3"/>
      <c r="AL9" s="3"/>
      <c r="AM9" s="41" t="s">
        <v>40</v>
      </c>
      <c r="AN9" s="3"/>
      <c r="AO9" s="26" t="n">
        <v>1990</v>
      </c>
    </row>
    <row r="10" customFormat="false" ht="15" hidden="false" customHeight="true" outlineLevel="0" collapsed="false">
      <c r="C10" s="60" t="s">
        <v>41</v>
      </c>
      <c r="E10" s="53"/>
      <c r="F10" s="53"/>
      <c r="G10" s="53"/>
      <c r="H10" s="54" t="str">
        <f aca="false">IF(E10="","",IF($G$4&lt;$AM$22,"lire","euro"))</f>
        <v/>
      </c>
      <c r="I10" s="55" t="n">
        <f aca="false">IF(I$14=0,0,E10+((I$14-E$14)*(E10*100/E$14))/100)</f>
        <v>0</v>
      </c>
      <c r="J10" s="55"/>
      <c r="K10" s="55"/>
      <c r="L10" s="54" t="str">
        <f aca="false">IF(OR(I10="",I10=0),"",IF($G$6&lt;$AM$22,"lire","euro"))</f>
        <v/>
      </c>
      <c r="M10" s="56"/>
      <c r="N10" s="57"/>
      <c r="O10" s="58"/>
      <c r="P10" s="56"/>
      <c r="R10" s="59"/>
      <c r="S10" s="59"/>
      <c r="T10" s="59"/>
      <c r="U10" s="59"/>
      <c r="V10" s="59"/>
      <c r="AD10" s="3" t="s">
        <v>42</v>
      </c>
      <c r="AE10" s="3"/>
      <c r="AF10" s="10" t="b">
        <f aca="false">AND(E24&lt;&gt;"",E24&gt;0)</f>
        <v>0</v>
      </c>
      <c r="AG10" s="3"/>
      <c r="AH10" s="3"/>
      <c r="AI10" s="3"/>
      <c r="AJ10" s="3"/>
      <c r="AK10" s="3"/>
      <c r="AL10" s="3"/>
      <c r="AM10" s="41" t="s">
        <v>43</v>
      </c>
      <c r="AN10" s="3"/>
      <c r="AO10" s="26" t="n">
        <v>1991</v>
      </c>
    </row>
    <row r="11" customFormat="false" ht="15" hidden="false" customHeight="true" outlineLevel="0" collapsed="false">
      <c r="C11" s="60" t="s">
        <v>44</v>
      </c>
      <c r="E11" s="53"/>
      <c r="F11" s="53"/>
      <c r="G11" s="53"/>
      <c r="H11" s="54" t="str">
        <f aca="false">IF(E11="","",IF($G$4&lt;$AM$22,"lire","euro"))</f>
        <v/>
      </c>
      <c r="I11" s="55" t="n">
        <f aca="false">IF(I$14=0,0,E11+((I$14-E$14)*(E11*100/E$14))/100)</f>
        <v>0</v>
      </c>
      <c r="J11" s="55"/>
      <c r="K11" s="55"/>
      <c r="L11" s="54" t="str">
        <f aca="false">IF(OR(I11="",I11=0),"",IF($G$6&lt;$AM$22,"lire","euro"))</f>
        <v/>
      </c>
      <c r="M11" s="56"/>
      <c r="N11" s="61"/>
      <c r="O11" s="58"/>
      <c r="P11" s="56"/>
      <c r="R11" s="59"/>
      <c r="S11" s="59"/>
      <c r="T11" s="59"/>
      <c r="U11" s="59"/>
      <c r="V11" s="59"/>
      <c r="AJ11" s="3"/>
      <c r="AK11" s="3"/>
      <c r="AL11" s="3"/>
      <c r="AM11" s="41" t="s">
        <v>45</v>
      </c>
      <c r="AN11" s="3"/>
      <c r="AO11" s="26" t="n">
        <v>1992</v>
      </c>
    </row>
    <row r="12" customFormat="false" ht="15" hidden="false" customHeight="true" outlineLevel="0" collapsed="false">
      <c r="C12" s="60" t="s">
        <v>46</v>
      </c>
      <c r="E12" s="53"/>
      <c r="F12" s="53"/>
      <c r="G12" s="53"/>
      <c r="H12" s="54" t="str">
        <f aca="false">IF(E12="","",IF($G$4&lt;$AM$22,"lire","euro"))</f>
        <v/>
      </c>
      <c r="I12" s="55" t="n">
        <f aca="false">IF(I$14=0,0,E12+((I$14-E$14)*(E12*100/E$14))/100)</f>
        <v>0</v>
      </c>
      <c r="J12" s="55"/>
      <c r="K12" s="55"/>
      <c r="L12" s="54" t="str">
        <f aca="false">IF(OR(I12="",I12=0),"",IF($G$6&lt;$AM$22,"lire","euro"))</f>
        <v/>
      </c>
      <c r="M12" s="56"/>
      <c r="N12" s="61"/>
      <c r="O12" s="58"/>
      <c r="P12" s="56"/>
      <c r="R12" s="59"/>
      <c r="S12" s="59"/>
      <c r="T12" s="59"/>
      <c r="U12" s="59"/>
      <c r="V12" s="59"/>
      <c r="AD12" s="62" t="s">
        <v>47</v>
      </c>
      <c r="AE12" s="13"/>
      <c r="AF12" s="13"/>
      <c r="AG12" s="3"/>
      <c r="AH12" s="3"/>
      <c r="AI12" s="3"/>
      <c r="AJ12" s="3"/>
      <c r="AK12" s="3"/>
      <c r="AL12" s="3"/>
      <c r="AM12" s="41" t="s">
        <v>48</v>
      </c>
      <c r="AN12" s="3"/>
      <c r="AO12" s="26" t="n">
        <v>1993</v>
      </c>
    </row>
    <row r="13" customFormat="false" ht="15" hidden="false" customHeight="true" outlineLevel="0" collapsed="false">
      <c r="C13" s="63"/>
      <c r="E13" s="63"/>
      <c r="F13" s="63"/>
      <c r="G13" s="64"/>
      <c r="H13" s="65"/>
      <c r="I13" s="63"/>
      <c r="J13" s="63"/>
      <c r="L13" s="65"/>
      <c r="N13" s="66"/>
      <c r="O13" s="66"/>
      <c r="P13" s="66"/>
      <c r="Q13" s="35"/>
      <c r="R13" s="59"/>
      <c r="S13" s="59"/>
      <c r="T13" s="59"/>
      <c r="U13" s="59"/>
      <c r="V13" s="59"/>
      <c r="AD13" s="67" t="s">
        <v>49</v>
      </c>
      <c r="AE13" s="68"/>
      <c r="AF13" s="69" t="str">
        <f aca="false">IF(OR(E4="",G4=""),"",DATE(G4,MATCH(E4,$AM$7:$AM$18,0),1))</f>
        <v/>
      </c>
      <c r="AG13" s="3"/>
      <c r="AH13" s="3"/>
      <c r="AI13" s="3"/>
      <c r="AJ13" s="3"/>
      <c r="AK13" s="3"/>
      <c r="AL13" s="3"/>
      <c r="AM13" s="41" t="s">
        <v>50</v>
      </c>
      <c r="AN13" s="3"/>
      <c r="AO13" s="26" t="n">
        <v>1994</v>
      </c>
    </row>
    <row r="14" customFormat="false" ht="15" hidden="false" customHeight="true" outlineLevel="0" collapsed="false">
      <c r="C14" s="70" t="s">
        <v>51</v>
      </c>
      <c r="E14" s="55" t="n">
        <f aca="false">SUM(E9:G12)</f>
        <v>0</v>
      </c>
      <c r="F14" s="55"/>
      <c r="G14" s="55"/>
      <c r="H14" s="54" t="str">
        <f aca="false">IF(OR(E14="",E14=0,AF13=""),"",IF($G$4&lt;$AM$22,"lire","euro"))</f>
        <v/>
      </c>
      <c r="I14" s="55" t="n">
        <f aca="false">Calcoli1!F3</f>
        <v>0</v>
      </c>
      <c r="J14" s="55"/>
      <c r="K14" s="55"/>
      <c r="L14" s="54" t="str">
        <f aca="false">IF(OR(I14="",I14=0),"",IF($G$6&lt;$AM$22,"lire","euro"))</f>
        <v/>
      </c>
      <c r="N14" s="4"/>
      <c r="O14" s="4"/>
      <c r="P14" s="4"/>
      <c r="Q14" s="35"/>
      <c r="R14" s="59"/>
      <c r="S14" s="59"/>
      <c r="T14" s="59"/>
      <c r="U14" s="59"/>
      <c r="V14" s="59"/>
      <c r="AD14" s="67" t="s">
        <v>52</v>
      </c>
      <c r="AE14" s="68"/>
      <c r="AF14" s="69" t="str">
        <f aca="false">IF(OR(E6="",G6=""),"",DATE(G6,MATCH(E6,$AM$7:$AM$18,0)+1,1)-1)</f>
        <v/>
      </c>
      <c r="AG14" s="3"/>
      <c r="AH14" s="3"/>
      <c r="AI14" s="3"/>
      <c r="AJ14" s="3"/>
      <c r="AK14" s="3"/>
      <c r="AL14" s="3"/>
      <c r="AM14" s="41" t="s">
        <v>53</v>
      </c>
      <c r="AN14" s="3"/>
      <c r="AO14" s="26" t="n">
        <v>1995</v>
      </c>
    </row>
    <row r="15" customFormat="false" ht="15" hidden="false" customHeight="true" outlineLevel="0" collapsed="false">
      <c r="F15" s="71"/>
      <c r="H15" s="65"/>
      <c r="L15" s="65"/>
      <c r="N15" s="4"/>
      <c r="O15" s="4"/>
      <c r="P15" s="4"/>
      <c r="Q15" s="35"/>
      <c r="R15" s="59"/>
      <c r="S15" s="59"/>
      <c r="T15" s="59"/>
      <c r="U15" s="59"/>
      <c r="V15" s="59"/>
      <c r="AD15" s="41" t="s">
        <v>54</v>
      </c>
      <c r="AE15" s="41"/>
      <c r="AF15" s="72" t="n">
        <f aca="false">E14</f>
        <v>0</v>
      </c>
      <c r="AG15" s="3"/>
      <c r="AH15" s="3"/>
      <c r="AI15" s="3"/>
      <c r="AJ15" s="3"/>
      <c r="AK15" s="3"/>
      <c r="AL15" s="3"/>
      <c r="AM15" s="41" t="s">
        <v>55</v>
      </c>
      <c r="AN15" s="3"/>
      <c r="AO15" s="26" t="n">
        <v>1996</v>
      </c>
    </row>
    <row r="16" customFormat="false" ht="15" hidden="false" customHeight="true" outlineLevel="0" collapsed="false">
      <c r="C16" s="27" t="s">
        <v>56</v>
      </c>
      <c r="D16" s="73"/>
      <c r="E16" s="74"/>
      <c r="F16" s="73"/>
      <c r="G16" s="73"/>
      <c r="H16" s="75"/>
      <c r="I16" s="73"/>
      <c r="J16" s="73"/>
      <c r="K16" s="73"/>
      <c r="L16" s="65"/>
      <c r="N16" s="4"/>
      <c r="O16" s="4"/>
      <c r="P16" s="4"/>
      <c r="Q16" s="35"/>
      <c r="R16" s="59"/>
      <c r="S16" s="59"/>
      <c r="T16" s="59"/>
      <c r="U16" s="59"/>
      <c r="V16" s="59"/>
      <c r="AD16" s="76" t="s">
        <v>57</v>
      </c>
      <c r="AE16" s="76"/>
      <c r="AF16" s="72" t="n">
        <f aca="false">E24</f>
        <v>0</v>
      </c>
      <c r="AG16" s="3"/>
      <c r="AH16" s="3"/>
      <c r="AI16" s="3"/>
      <c r="AJ16" s="3"/>
      <c r="AK16" s="3"/>
      <c r="AL16" s="3"/>
      <c r="AM16" s="41" t="s">
        <v>58</v>
      </c>
      <c r="AN16" s="3"/>
      <c r="AO16" s="26" t="n">
        <v>1997</v>
      </c>
    </row>
    <row r="17" customFormat="false" ht="15" hidden="false" customHeight="true" outlineLevel="0" collapsed="false">
      <c r="H17" s="65"/>
      <c r="L17" s="65"/>
      <c r="N17" s="4"/>
      <c r="O17" s="4"/>
      <c r="P17" s="4"/>
      <c r="Q17" s="35"/>
      <c r="R17" s="59"/>
      <c r="S17" s="59"/>
      <c r="T17" s="59"/>
      <c r="U17" s="59"/>
      <c r="V17" s="59"/>
      <c r="AD17" s="77" t="s">
        <v>59</v>
      </c>
      <c r="AE17" s="77"/>
      <c r="AF17" s="78" t="b">
        <f aca="false">FALSE()</f>
        <v>0</v>
      </c>
      <c r="AG17" s="3"/>
      <c r="AH17" s="3"/>
      <c r="AI17" s="3"/>
      <c r="AJ17" s="3"/>
      <c r="AK17" s="3"/>
      <c r="AL17" s="3"/>
      <c r="AM17" s="41" t="s">
        <v>60</v>
      </c>
      <c r="AN17" s="3"/>
      <c r="AO17" s="26" t="n">
        <v>1998</v>
      </c>
    </row>
    <row r="18" customFormat="false" ht="15" hidden="false" customHeight="true" outlineLevel="0" collapsed="false">
      <c r="C18" s="42" t="s">
        <v>61</v>
      </c>
      <c r="D18" s="79"/>
      <c r="E18" s="79"/>
      <c r="F18" s="79"/>
      <c r="G18" s="43"/>
      <c r="H18" s="80"/>
      <c r="J18" s="81"/>
      <c r="K18" s="82" t="str">
        <f aca="false">IF(OR(NOT(AF17),NOT(AF3)),"",IF(NOT(AF10),AG9,"Importo perequato"&amp;REPT(" ",15)))</f>
        <v/>
      </c>
      <c r="L18" s="83"/>
      <c r="N18" s="48" t="s">
        <v>29</v>
      </c>
      <c r="O18" s="48" t="s">
        <v>30</v>
      </c>
      <c r="P18" s="49" t="s">
        <v>31</v>
      </c>
      <c r="Q18" s="35"/>
      <c r="R18" s="59"/>
      <c r="S18" s="59"/>
      <c r="T18" s="59"/>
      <c r="U18" s="59"/>
      <c r="V18" s="59"/>
      <c r="AG18" s="3"/>
      <c r="AH18" s="3"/>
      <c r="AI18" s="3"/>
      <c r="AJ18" s="3"/>
      <c r="AK18" s="84"/>
      <c r="AL18" s="84"/>
      <c r="AM18" s="76" t="s">
        <v>62</v>
      </c>
      <c r="AN18" s="84"/>
      <c r="AO18" s="85" t="n">
        <v>1999</v>
      </c>
      <c r="AP18" s="86"/>
    </row>
    <row r="19" customFormat="false" ht="15" hidden="false" customHeight="true" outlineLevel="0" collapsed="false">
      <c r="C19" s="52" t="s">
        <v>36</v>
      </c>
      <c r="E19" s="53"/>
      <c r="F19" s="53"/>
      <c r="G19" s="53"/>
      <c r="H19" s="54" t="str">
        <f aca="false">IF(AF13="","",IF($G$4&lt;$AM$22,"lire","euro"))</f>
        <v/>
      </c>
      <c r="I19" s="55" t="n">
        <f aca="false">IF($I$24=0,0,E19+((I$24-E$24)*(E19*100/E$24))/100)</f>
        <v>0</v>
      </c>
      <c r="J19" s="55"/>
      <c r="K19" s="55"/>
      <c r="L19" s="54" t="str">
        <f aca="false">IF(OR(I19="",I19=0),"",IF($G$6&lt;$AM$22,"lire","euro"))</f>
        <v/>
      </c>
      <c r="N19" s="87" t="n">
        <f aca="false">N9</f>
        <v>0</v>
      </c>
      <c r="O19" s="88" t="n">
        <f aca="false">O9</f>
        <v>0</v>
      </c>
      <c r="P19" s="56"/>
      <c r="R19" s="89"/>
      <c r="S19" s="89"/>
      <c r="T19" s="89"/>
      <c r="U19" s="89"/>
      <c r="V19" s="89"/>
      <c r="AG19" s="90"/>
      <c r="AH19" s="84"/>
      <c r="AI19" s="84"/>
      <c r="AJ19" s="84"/>
      <c r="AK19" s="3"/>
      <c r="AL19" s="3"/>
      <c r="AM19" s="3"/>
      <c r="AN19" s="3"/>
      <c r="AO19" s="26" t="n">
        <v>2000</v>
      </c>
    </row>
    <row r="20" customFormat="false" ht="15" hidden="false" customHeight="true" outlineLevel="0" collapsed="false">
      <c r="C20" s="60" t="s">
        <v>41</v>
      </c>
      <c r="E20" s="53"/>
      <c r="F20" s="53"/>
      <c r="G20" s="53"/>
      <c r="H20" s="54" t="str">
        <f aca="false">IF(E20="","",IF($G$4&lt;$AM$22,"lire","euro"))</f>
        <v/>
      </c>
      <c r="I20" s="55" t="n">
        <f aca="false">IF($I$24=0,0,E20+((I$24-E$24)*(E20*100/E$24))/100)</f>
        <v>0</v>
      </c>
      <c r="J20" s="55"/>
      <c r="K20" s="55"/>
      <c r="L20" s="54" t="str">
        <f aca="false">IF(OR(I20="",I20=0),"",IF($G$6&lt;$AM$22,"lire","euro"))</f>
        <v/>
      </c>
      <c r="N20" s="87" t="n">
        <f aca="false">N10</f>
        <v>0</v>
      </c>
      <c r="O20" s="88" t="n">
        <f aca="false">O10</f>
        <v>0</v>
      </c>
      <c r="P20" s="56"/>
      <c r="R20" s="89"/>
      <c r="S20" s="89"/>
      <c r="T20" s="89"/>
      <c r="U20" s="89"/>
      <c r="V20" s="89"/>
      <c r="AD20" s="9" t="s">
        <v>63</v>
      </c>
      <c r="AE20" s="9"/>
      <c r="AF20" s="91" t="n">
        <v>34516</v>
      </c>
      <c r="AH20" s="3"/>
      <c r="AI20" s="3"/>
      <c r="AJ20" s="3"/>
      <c r="AK20" s="3"/>
      <c r="AL20" s="9" t="s">
        <v>64</v>
      </c>
      <c r="AN20" s="3"/>
      <c r="AO20" s="26" t="n">
        <v>2001</v>
      </c>
    </row>
    <row r="21" customFormat="false" ht="15" hidden="false" customHeight="true" outlineLevel="0" collapsed="false">
      <c r="C21" s="60" t="s">
        <v>44</v>
      </c>
      <c r="E21" s="53"/>
      <c r="F21" s="53"/>
      <c r="G21" s="53"/>
      <c r="H21" s="54" t="str">
        <f aca="false">IF(E21="","",IF($G$4&lt;$AM$22,"lire","euro"))</f>
        <v/>
      </c>
      <c r="I21" s="55" t="n">
        <f aca="false">IF($I$24=0,0,E21+((I$24-E$24)*(E21*100/E$24))/100)</f>
        <v>0</v>
      </c>
      <c r="J21" s="55"/>
      <c r="K21" s="55"/>
      <c r="L21" s="54" t="str">
        <f aca="false">IF(OR(I21="",I21=0),"",IF($G$6&lt;$AM$22,"lire","euro"))</f>
        <v/>
      </c>
      <c r="N21" s="87" t="n">
        <f aca="false">N11</f>
        <v>0</v>
      </c>
      <c r="O21" s="88" t="n">
        <f aca="false">O11</f>
        <v>0</v>
      </c>
      <c r="P21" s="56"/>
      <c r="R21" s="89"/>
      <c r="S21" s="89"/>
      <c r="T21" s="89"/>
      <c r="U21" s="89"/>
      <c r="V21" s="89"/>
      <c r="AD21" s="3" t="s">
        <v>65</v>
      </c>
      <c r="AE21" s="3"/>
      <c r="AF21" s="10" t="n">
        <f aca="false">IF(OR(AF13&gt;AF20,AF14&lt;AF20),FALSE(),TRUE())</f>
        <v>0</v>
      </c>
      <c r="AG21" s="3"/>
      <c r="AH21" s="3"/>
      <c r="AI21" s="3"/>
      <c r="AJ21" s="3"/>
      <c r="AK21" s="3"/>
      <c r="AL21" s="3" t="s">
        <v>66</v>
      </c>
      <c r="AM21" s="92" t="n">
        <v>30803</v>
      </c>
      <c r="AN21" s="3"/>
      <c r="AO21" s="26" t="n">
        <v>2002</v>
      </c>
    </row>
    <row r="22" customFormat="false" ht="15" hidden="false" customHeight="true" outlineLevel="0" collapsed="false">
      <c r="C22" s="60" t="s">
        <v>46</v>
      </c>
      <c r="E22" s="53"/>
      <c r="F22" s="53"/>
      <c r="G22" s="53"/>
      <c r="H22" s="54" t="str">
        <f aca="false">IF(E22="","",IF($G$4&lt;$AM$22,"lire","euro"))</f>
        <v/>
      </c>
      <c r="I22" s="55" t="n">
        <f aca="false">IF($I$24=0,0,E22+((I$24-E$24)*(E22*100/E$24))/100)</f>
        <v>0</v>
      </c>
      <c r="J22" s="55"/>
      <c r="K22" s="55"/>
      <c r="L22" s="54" t="str">
        <f aca="false">IF(OR(I22="",I22=0),"",IF($G$6&lt;$AM$22,"lire","euro"))</f>
        <v/>
      </c>
      <c r="N22" s="87" t="n">
        <f aca="false">N12</f>
        <v>0</v>
      </c>
      <c r="O22" s="88" t="n">
        <f aca="false">O12</f>
        <v>0</v>
      </c>
      <c r="P22" s="56"/>
      <c r="R22" s="89"/>
      <c r="S22" s="89"/>
      <c r="T22" s="89"/>
      <c r="U22" s="89"/>
      <c r="V22" s="89"/>
      <c r="AD22" s="3" t="s">
        <v>67</v>
      </c>
      <c r="AF22" s="10" t="b">
        <f aca="false">AND(AF21,OR(AE27:AE30))</f>
        <v>0</v>
      </c>
      <c r="AJ22" s="3"/>
      <c r="AK22" s="3"/>
      <c r="AL22" s="3" t="s">
        <v>68</v>
      </c>
      <c r="AM22" s="3" t="n">
        <v>2002</v>
      </c>
      <c r="AN22" s="3"/>
      <c r="AO22" s="26" t="n">
        <v>2003</v>
      </c>
    </row>
    <row r="23" customFormat="false" ht="15" hidden="false" customHeight="true" outlineLevel="0" collapsed="false">
      <c r="C23" s="63"/>
      <c r="E23" s="63"/>
      <c r="F23" s="63"/>
      <c r="G23" s="64"/>
      <c r="H23" s="65"/>
      <c r="I23" s="63"/>
      <c r="J23" s="63"/>
      <c r="L23" s="65"/>
      <c r="R23" s="93"/>
      <c r="S23" s="89"/>
      <c r="T23" s="89"/>
      <c r="U23" s="89"/>
      <c r="V23" s="89"/>
      <c r="W23" s="89"/>
      <c r="AD23" s="3" t="s">
        <v>69</v>
      </c>
      <c r="AE23" s="3"/>
      <c r="AF23" s="1" t="n">
        <v>1500</v>
      </c>
      <c r="AH23" s="94"/>
      <c r="AI23" s="3"/>
      <c r="AJ23" s="3"/>
      <c r="AK23" s="3"/>
      <c r="AL23" s="3" t="s">
        <v>70</v>
      </c>
      <c r="AM23" s="94" t="n">
        <v>1936.27</v>
      </c>
      <c r="AN23" s="3"/>
      <c r="AO23" s="26" t="n">
        <v>2004</v>
      </c>
    </row>
    <row r="24" customFormat="false" ht="15" hidden="false" customHeight="true" outlineLevel="0" collapsed="false">
      <c r="C24" s="70" t="s">
        <v>71</v>
      </c>
      <c r="E24" s="55" t="n">
        <f aca="false">SUM(E19:G22)</f>
        <v>0</v>
      </c>
      <c r="F24" s="55"/>
      <c r="G24" s="55"/>
      <c r="H24" s="54" t="str">
        <f aca="false">IF(OR(E24="",E24=0),"",IF($G$4&lt;$AM$22,"lire","euro"))</f>
        <v/>
      </c>
      <c r="I24" s="55" t="n">
        <f aca="false">Calcoli2!F3</f>
        <v>0</v>
      </c>
      <c r="J24" s="55"/>
      <c r="K24" s="55"/>
      <c r="L24" s="54" t="str">
        <f aca="false">IF(OR(I24="",I24=0),"",IF($G$6&lt;$AM$22,"lire","euro"))</f>
        <v/>
      </c>
      <c r="N24" s="4"/>
      <c r="O24" s="4"/>
      <c r="P24" s="4"/>
      <c r="Q24" s="95"/>
      <c r="R24" s="96"/>
      <c r="S24" s="89"/>
      <c r="T24" s="89"/>
      <c r="U24" s="89"/>
      <c r="V24" s="89"/>
      <c r="W24" s="89"/>
      <c r="AD24" s="3" t="s">
        <v>72</v>
      </c>
      <c r="AE24" s="3"/>
      <c r="AF24" s="92" t="n">
        <v>30133</v>
      </c>
      <c r="AH24" s="3"/>
      <c r="AI24" s="3"/>
      <c r="AJ24" s="3"/>
      <c r="AK24" s="3"/>
      <c r="AL24" s="3"/>
      <c r="AM24" s="3"/>
      <c r="AN24" s="3"/>
      <c r="AO24" s="26" t="n">
        <v>2005</v>
      </c>
    </row>
    <row r="25" customFormat="false" ht="15" hidden="false" customHeight="true" outlineLevel="0" collapsed="false">
      <c r="S25" s="4"/>
      <c r="T25" s="4"/>
      <c r="U25" s="4"/>
      <c r="AD25" s="3" t="s">
        <v>73</v>
      </c>
      <c r="AE25" s="3"/>
      <c r="AF25" s="92" t="n">
        <v>32478</v>
      </c>
      <c r="AH25" s="3"/>
      <c r="AI25" s="3"/>
      <c r="AJ25" s="3"/>
      <c r="AK25" s="3"/>
      <c r="AL25" s="3"/>
      <c r="AM25" s="3"/>
      <c r="AN25" s="3"/>
      <c r="AO25" s="26" t="n">
        <v>2006</v>
      </c>
    </row>
    <row r="26" customFormat="false" ht="15" hidden="false" customHeight="true" outlineLevel="0" collapsed="false">
      <c r="B26" s="97"/>
      <c r="C26" s="98"/>
      <c r="D26" s="98"/>
      <c r="E26" s="98"/>
      <c r="F26" s="98"/>
      <c r="G26" s="98"/>
      <c r="H26" s="99"/>
      <c r="I26" s="98"/>
      <c r="J26" s="98"/>
      <c r="K26" s="98"/>
      <c r="L26" s="100"/>
      <c r="AD26" s="3"/>
      <c r="AE26" s="19" t="s">
        <v>74</v>
      </c>
      <c r="AF26" s="19" t="s">
        <v>75</v>
      </c>
      <c r="AG26" s="19" t="s">
        <v>76</v>
      </c>
      <c r="AH26" s="19" t="s">
        <v>77</v>
      </c>
      <c r="AI26" s="3" t="s">
        <v>78</v>
      </c>
      <c r="AJ26" s="3"/>
      <c r="AK26" s="3"/>
      <c r="AL26" s="3"/>
      <c r="AM26" s="3"/>
      <c r="AN26" s="3"/>
      <c r="AO26" s="26" t="n">
        <v>2007</v>
      </c>
    </row>
    <row r="27" customFormat="false" ht="15" hidden="false" customHeight="true" outlineLevel="0" collapsed="false">
      <c r="B27" s="101"/>
      <c r="C27" s="102" t="s">
        <v>79</v>
      </c>
      <c r="D27" s="21"/>
      <c r="E27" s="21"/>
      <c r="F27" s="21"/>
      <c r="G27" s="21"/>
      <c r="H27" s="103"/>
      <c r="I27" s="55" t="n">
        <f aca="false">Calcoli1!F3</f>
        <v>0</v>
      </c>
      <c r="J27" s="55"/>
      <c r="K27" s="55"/>
      <c r="L27" s="104" t="str">
        <f aca="false">IF($G$6&lt;$AM$22,"lire","euro")</f>
        <v>lire</v>
      </c>
      <c r="AD27" s="3" t="s">
        <v>80</v>
      </c>
      <c r="AE27" s="105" t="b">
        <f aca="false">FALSE()</f>
        <v>0</v>
      </c>
      <c r="AF27" s="106" t="b">
        <f aca="false">FALSE()</f>
        <v>0</v>
      </c>
      <c r="AG27" s="106" t="b">
        <f aca="false">FALSE()</f>
        <v>0</v>
      </c>
      <c r="AH27" s="107" t="n">
        <f aca="false">IF(OR(NOT(AF27),N9&lt;AF$24,N9&gt;AF$25,NOT(AE27)),0,INT(O9/52)*AF$23)</f>
        <v>0</v>
      </c>
      <c r="AI27" s="107" t="n">
        <f aca="false">IF(OR(NOT(AG27),N19&lt;AF$24,N19&gt;AF$25,NOT(AE27)),0,INT(O19/52)*AF$23)</f>
        <v>0</v>
      </c>
      <c r="AJ27" s="3"/>
      <c r="AK27" s="3"/>
      <c r="AL27" s="3"/>
      <c r="AM27" s="3"/>
      <c r="AN27" s="3"/>
      <c r="AO27" s="26" t="n">
        <v>2008</v>
      </c>
    </row>
    <row r="28" customFormat="false" ht="15" hidden="false" customHeight="true" outlineLevel="0" collapsed="false">
      <c r="B28" s="101"/>
      <c r="C28" s="102" t="s">
        <v>81</v>
      </c>
      <c r="D28" s="21"/>
      <c r="E28" s="21"/>
      <c r="F28" s="21"/>
      <c r="G28" s="21"/>
      <c r="H28" s="103"/>
      <c r="I28" s="55" t="n">
        <f aca="false">Calcoli2!F3</f>
        <v>0</v>
      </c>
      <c r="J28" s="55"/>
      <c r="K28" s="55"/>
      <c r="L28" s="104" t="str">
        <f aca="false">IF($G$6&lt;$AM$22,"lire","euro")</f>
        <v>lire</v>
      </c>
      <c r="AD28" s="3" t="s">
        <v>82</v>
      </c>
      <c r="AE28" s="105" t="b">
        <f aca="false">FALSE()</f>
        <v>0</v>
      </c>
      <c r="AF28" s="106" t="b">
        <f aca="false">FALSE()</f>
        <v>0</v>
      </c>
      <c r="AG28" s="106" t="b">
        <f aca="false">FALSE()</f>
        <v>0</v>
      </c>
      <c r="AH28" s="107" t="n">
        <f aca="false">IF(OR(NOT(AF28),N10&lt;AF$24,N10&gt;AF$25,NOT(AE28)),0,INT(O10/52)*AF$23)</f>
        <v>0</v>
      </c>
      <c r="AI28" s="107" t="n">
        <f aca="false">IF(OR(NOT(AG28),N20&lt;AF$24,N20&gt;AF$25,NOT(AE28)),0,INT(O20/52)*AF$23)</f>
        <v>0</v>
      </c>
      <c r="AJ28" s="3"/>
      <c r="AK28" s="3"/>
      <c r="AL28" s="3"/>
      <c r="AM28" s="3"/>
      <c r="AN28" s="3"/>
      <c r="AO28" s="26" t="n">
        <v>2009</v>
      </c>
    </row>
    <row r="29" customFormat="false" ht="15" hidden="false" customHeight="true" outlineLevel="0" collapsed="false">
      <c r="B29" s="101"/>
      <c r="C29" s="108"/>
      <c r="D29" s="109"/>
      <c r="E29" s="109"/>
      <c r="F29" s="109"/>
      <c r="G29" s="109"/>
      <c r="H29" s="103"/>
      <c r="I29" s="109"/>
      <c r="J29" s="109"/>
      <c r="K29" s="109"/>
      <c r="L29" s="104"/>
      <c r="AD29" s="3" t="s">
        <v>83</v>
      </c>
      <c r="AE29" s="105" t="b">
        <f aca="false">FALSE()</f>
        <v>0</v>
      </c>
      <c r="AF29" s="106" t="b">
        <f aca="false">FALSE()</f>
        <v>0</v>
      </c>
      <c r="AG29" s="106" t="b">
        <f aca="false">FALSE()</f>
        <v>0</v>
      </c>
      <c r="AH29" s="107" t="n">
        <f aca="false">IF(OR(NOT(AF29),N11&lt;AF$24,N11&gt;AF$25,NOT(AE29)),0,INT(O11/52)*AF$23)</f>
        <v>0</v>
      </c>
      <c r="AI29" s="107" t="n">
        <f aca="false">IF(OR(NOT(AG29),N21&lt;AF$24,N21&gt;AF$25,NOT(AE29)),0,INT(O21/52)*AF$23)</f>
        <v>0</v>
      </c>
      <c r="AJ29" s="3"/>
      <c r="AK29" s="3"/>
      <c r="AL29" s="3"/>
      <c r="AM29" s="3"/>
      <c r="AN29" s="3"/>
      <c r="AO29" s="26" t="n">
        <v>2010</v>
      </c>
    </row>
    <row r="30" customFormat="false" ht="15" hidden="false" customHeight="true" outlineLevel="0" collapsed="false">
      <c r="B30" s="101"/>
      <c r="D30" s="110" t="s">
        <v>84</v>
      </c>
      <c r="F30" s="109"/>
      <c r="G30" s="111" t="str">
        <f aca="false">"(dal "&amp;TEXT(AF13,"gg/mm/aaaa")&amp;" al "&amp;TEXT(AF14,"gg/mm/aaaa")&amp;")"</f>
        <v>(dal  al )</v>
      </c>
      <c r="I30" s="112" t="str">
        <f aca="false">Dettagli!K67</f>
        <v/>
      </c>
      <c r="J30" s="112"/>
      <c r="K30" s="112"/>
      <c r="L30" s="104" t="str">
        <f aca="false">IF(OR(I30="",I30=0),"","euro")</f>
        <v/>
      </c>
      <c r="AD30" s="3" t="s">
        <v>85</v>
      </c>
      <c r="AE30" s="105" t="b">
        <f aca="false">FALSE()</f>
        <v>0</v>
      </c>
      <c r="AF30" s="106" t="b">
        <f aca="false">FALSE()</f>
        <v>0</v>
      </c>
      <c r="AG30" s="106" t="b">
        <f aca="false">FALSE()</f>
        <v>0</v>
      </c>
      <c r="AH30" s="107" t="n">
        <f aca="false">IF(OR(NOT(AF30),N12&lt;AF$24,N12&gt;AF$25,NOT(AE30)),0,INT(O12/52)*AF$23)</f>
        <v>0</v>
      </c>
      <c r="AI30" s="107" t="n">
        <f aca="false">IF(OR(NOT(AG30),N22&lt;AF$24,N22&gt;AF$25,NOT(AE30)),0,INT(O22/52)*AF$23)</f>
        <v>0</v>
      </c>
      <c r="AJ30" s="3"/>
      <c r="AK30" s="3"/>
      <c r="AL30" s="3"/>
      <c r="AM30" s="3"/>
      <c r="AN30" s="3"/>
      <c r="AO30" s="26" t="n">
        <v>2011</v>
      </c>
    </row>
    <row r="31" customFormat="false" ht="15" hidden="false" customHeight="true" outlineLevel="0" collapsed="false">
      <c r="B31" s="113"/>
      <c r="C31" s="114"/>
      <c r="D31" s="114"/>
      <c r="E31" s="114"/>
      <c r="F31" s="114"/>
      <c r="G31" s="114"/>
      <c r="H31" s="115"/>
      <c r="I31" s="116"/>
      <c r="J31" s="117" t="s">
        <v>86</v>
      </c>
      <c r="K31" s="118" t="s">
        <v>87</v>
      </c>
      <c r="L31" s="119"/>
      <c r="AD31" s="3"/>
      <c r="AE31" s="3"/>
      <c r="AF31" s="3"/>
      <c r="AG31" s="3"/>
      <c r="AH31" s="120" t="n">
        <f aca="false">SUM(AH27:AH30)</f>
        <v>0</v>
      </c>
      <c r="AI31" s="120" t="n">
        <f aca="false">SUM(AI27:AI30)</f>
        <v>0</v>
      </c>
      <c r="AJ31" s="3"/>
      <c r="AK31" s="3"/>
      <c r="AL31" s="3"/>
      <c r="AM31" s="3"/>
      <c r="AN31" s="3"/>
      <c r="AO31" s="26" t="n">
        <v>2012</v>
      </c>
    </row>
    <row r="32" customFormat="false" ht="15" hidden="false" customHeight="true" outlineLevel="0" collapsed="false"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26" t="n">
        <v>2013</v>
      </c>
    </row>
    <row r="33" customFormat="false" ht="15" hidden="false" customHeight="true" outlineLevel="0" collapsed="false"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26" t="n">
        <v>2014</v>
      </c>
    </row>
    <row r="34" customFormat="false" ht="15" hidden="false" customHeight="true" outlineLevel="0" collapsed="false"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26" t="n">
        <v>2015</v>
      </c>
    </row>
    <row r="35" customFormat="false" ht="15" hidden="false" customHeight="true" outlineLevel="0" collapsed="false"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26" t="n">
        <v>2016</v>
      </c>
    </row>
    <row r="36" customFormat="false" ht="15" hidden="false" customHeight="true" outlineLevel="0" collapsed="false"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26" t="n">
        <v>2017</v>
      </c>
    </row>
    <row r="37" customFormat="false" ht="15" hidden="false" customHeight="true" outlineLevel="0" collapsed="false"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26" t="n">
        <v>2018</v>
      </c>
    </row>
    <row r="38" customFormat="false" ht="15" hidden="false" customHeight="true" outlineLevel="0" collapsed="false"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26" t="n">
        <v>2019</v>
      </c>
    </row>
    <row r="39" customFormat="false" ht="15" hidden="false" customHeight="true" outlineLevel="0" collapsed="false"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26" t="n">
        <v>2020</v>
      </c>
    </row>
    <row r="40" customFormat="false" ht="15" hidden="false" customHeight="true" outlineLevel="0" collapsed="false"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26" t="n">
        <v>2021</v>
      </c>
    </row>
    <row r="41" customFormat="false" ht="15" hidden="false" customHeight="true" outlineLevel="0" collapsed="false"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26" t="n">
        <v>2022</v>
      </c>
    </row>
    <row r="42" customFormat="false" ht="15" hidden="false" customHeight="true" outlineLevel="0" collapsed="false"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26" t="n">
        <v>2023</v>
      </c>
    </row>
    <row r="43" customFormat="false" ht="15" hidden="false" customHeight="true" outlineLevel="0" collapsed="false"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26" t="n">
        <v>2024</v>
      </c>
    </row>
    <row r="44" customFormat="false" ht="15" hidden="false" customHeight="true" outlineLevel="0" collapsed="false"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26" t="n">
        <v>2025</v>
      </c>
    </row>
    <row r="45" customFormat="false" ht="15" hidden="false" customHeight="true" outlineLevel="0" collapsed="false"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</row>
  </sheetData>
  <sheetProtection sheet="true"/>
  <mergeCells count="36">
    <mergeCell ref="C1:K1"/>
    <mergeCell ref="Q1:W1"/>
    <mergeCell ref="C2:K2"/>
    <mergeCell ref="R3:S3"/>
    <mergeCell ref="U3:V3"/>
    <mergeCell ref="R4:S4"/>
    <mergeCell ref="U4:V4"/>
    <mergeCell ref="R5:S5"/>
    <mergeCell ref="U5:V5"/>
    <mergeCell ref="R6:S6"/>
    <mergeCell ref="U6:V6"/>
    <mergeCell ref="R8:V8"/>
    <mergeCell ref="E9:G9"/>
    <mergeCell ref="I9:K9"/>
    <mergeCell ref="R9:V18"/>
    <mergeCell ref="E10:G10"/>
    <mergeCell ref="I10:K10"/>
    <mergeCell ref="E11:G11"/>
    <mergeCell ref="I11:K11"/>
    <mergeCell ref="E12:G12"/>
    <mergeCell ref="I12:K12"/>
    <mergeCell ref="E14:G14"/>
    <mergeCell ref="I14:K14"/>
    <mergeCell ref="E19:G19"/>
    <mergeCell ref="I19:K19"/>
    <mergeCell ref="E20:G20"/>
    <mergeCell ref="I20:K20"/>
    <mergeCell ref="E21:G21"/>
    <mergeCell ref="I21:K21"/>
    <mergeCell ref="E22:G22"/>
    <mergeCell ref="I22:K22"/>
    <mergeCell ref="E24:G24"/>
    <mergeCell ref="I24:K24"/>
    <mergeCell ref="I27:K27"/>
    <mergeCell ref="I28:K28"/>
    <mergeCell ref="I30:K30"/>
  </mergeCells>
  <conditionalFormatting sqref="K8">
    <cfRule type="expression" priority="2" aboveAverage="0" equalAverage="0" bottom="0" percent="0" rank="0" text="" dxfId="0">
      <formula>NOT($AF$3)</formula>
    </cfRule>
  </conditionalFormatting>
  <conditionalFormatting sqref="B26:L26 B29:L31 B27:H28 L27:L28">
    <cfRule type="expression" priority="3" aboveAverage="0" equalAverage="0" bottom="0" percent="0" rank="0" text="" dxfId="1">
      <formula>NOT($AF$4)</formula>
    </cfRule>
  </conditionalFormatting>
  <conditionalFormatting sqref="L19:L24">
    <cfRule type="expression" priority="4" aboveAverage="0" equalAverage="0" bottom="0" percent="0" rank="0" text="" dxfId="2">
      <formula>NOT($AF$4)</formula>
    </cfRule>
  </conditionalFormatting>
  <conditionalFormatting sqref="L9:L14">
    <cfRule type="expression" priority="5" aboveAverage="0" equalAverage="0" bottom="0" percent="0" rank="0" text="" dxfId="3">
      <formula>NOT($AF$3)</formula>
    </cfRule>
  </conditionalFormatting>
  <conditionalFormatting sqref="K18">
    <cfRule type="expression" priority="6" aboveAverage="0" equalAverage="0" bottom="0" percent="0" rank="0" text="" dxfId="4">
      <formula>NOT($AF$10)</formula>
    </cfRule>
  </conditionalFormatting>
  <conditionalFormatting sqref="E14:G14">
    <cfRule type="cellIs" priority="7" operator="equal" aboveAverage="0" equalAverage="0" bottom="0" percent="0" rank="0" text="" dxfId="5">
      <formula>0</formula>
    </cfRule>
  </conditionalFormatting>
  <conditionalFormatting sqref="I9:K14">
    <cfRule type="expression" priority="8" aboveAverage="0" equalAverage="0" bottom="0" percent="0" rank="0" text="" dxfId="6">
      <formula>NOT($AF$3)</formula>
    </cfRule>
    <cfRule type="cellIs" priority="9" operator="equal" aboveAverage="0" equalAverage="0" bottom="0" percent="0" rank="0" text="" dxfId="7">
      <formula>0</formula>
    </cfRule>
  </conditionalFormatting>
  <conditionalFormatting sqref="I19:K24">
    <cfRule type="expression" priority="10" aboveAverage="0" equalAverage="0" bottom="0" percent="0" rank="0" text="" dxfId="8">
      <formula>NOT($AF$4)</formula>
    </cfRule>
    <cfRule type="cellIs" priority="11" operator="equal" aboveAverage="0" equalAverage="0" bottom="0" percent="0" rank="0" text="" dxfId="9">
      <formula>0</formula>
    </cfRule>
  </conditionalFormatting>
  <conditionalFormatting sqref="I27:K28">
    <cfRule type="expression" priority="12" aboveAverage="0" equalAverage="0" bottom="0" percent="0" rank="0" text="" dxfId="10">
      <formula>NOT($AF$4)</formula>
    </cfRule>
  </conditionalFormatting>
  <conditionalFormatting sqref="E24:G24">
    <cfRule type="expression" priority="13" aboveAverage="0" equalAverage="0" bottom="0" percent="0" rank="0" text="" dxfId="11">
      <formula>NOT($AF$17)</formula>
    </cfRule>
    <cfRule type="cellIs" priority="14" operator="equal" aboveAverage="0" equalAverage="0" bottom="0" percent="0" rank="0" text="" dxfId="12">
      <formula>0</formula>
    </cfRule>
  </conditionalFormatting>
  <conditionalFormatting sqref="C18:G23">
    <cfRule type="expression" priority="15" aboveAverage="0" equalAverage="0" bottom="0" percent="0" rank="0" text="" dxfId="13">
      <formula>NOT($AF$17)</formula>
    </cfRule>
  </conditionalFormatting>
  <conditionalFormatting sqref="Q1:W6">
    <cfRule type="expression" priority="16" aboveAverage="0" equalAverage="0" bottom="0" percent="0" rank="0" text="" dxfId="14">
      <formula>OR(NOT($AF$6),NOT($AF$7),NOT($AF$8),$G$4&gt;=$AM$22)</formula>
    </cfRule>
  </conditionalFormatting>
  <conditionalFormatting sqref="N19:O22">
    <cfRule type="expression" priority="17" aboveAverage="0" equalAverage="0" bottom="0" percent="0" rank="0" text="" dxfId="15">
      <formula>OR(NOT($AF$4),NOT($AF$22))</formula>
    </cfRule>
    <cfRule type="cellIs" priority="18" operator="equal" aboveAverage="0" equalAverage="0" bottom="0" percent="0" rank="0" text="" dxfId="16">
      <formula>0</formula>
    </cfRule>
  </conditionalFormatting>
  <conditionalFormatting sqref="M8:M12">
    <cfRule type="expression" priority="19" aboveAverage="0" equalAverage="0" bottom="0" percent="0" rank="0" text="" dxfId="17">
      <formula>OR(NOT($AF$3),NOT($AF$21))</formula>
    </cfRule>
  </conditionalFormatting>
  <conditionalFormatting sqref="N8:P12">
    <cfRule type="expression" priority="20" aboveAverage="0" equalAverage="0" bottom="0" percent="0" rank="0" text="" dxfId="18">
      <formula>OR(NOT($AF$3),NOT($AF$22))</formula>
    </cfRule>
  </conditionalFormatting>
  <conditionalFormatting sqref="P19:P22">
    <cfRule type="expression" priority="21" aboveAverage="0" equalAverage="0" bottom="0" percent="0" rank="0" text="" dxfId="19">
      <formula>OR(NOT($AF$4),NOT($AF$22))</formula>
    </cfRule>
  </conditionalFormatting>
  <conditionalFormatting sqref="R8:V18">
    <cfRule type="expression" priority="22" aboveAverage="0" equalAverage="0" bottom="0" percent="0" rank="0" text="" dxfId="20">
      <formula>OR(NOT($AF$3),NOT($AF$22))</formula>
    </cfRule>
  </conditionalFormatting>
  <conditionalFormatting sqref="N18:P18">
    <cfRule type="expression" priority="23" aboveAverage="0" equalAverage="0" bottom="0" percent="0" rank="0" text="" dxfId="21">
      <formula>OR(NOT($AF$4),NOT($AF$22))</formula>
    </cfRule>
  </conditionalFormatting>
  <dataValidations count="5">
    <dataValidation allowBlank="true" errorStyle="stop" operator="between" showDropDown="false" showErrorMessage="true" showInputMessage="false" sqref="G4 G6" type="list">
      <formula1>INDIRECT($AN$3&amp;$AN$4&amp;":"&amp;$AN$3&amp;$AN$5)</formula1>
      <formula2>0</formula2>
    </dataValidation>
    <dataValidation allowBlank="true" errorStyle="stop" operator="between" showDropDown="false" showErrorMessage="true" showInputMessage="false" sqref="E4 E6" type="list">
      <formula1>$AM$7:$AM$18</formula1>
      <formula2>0</formula2>
    </dataValidation>
    <dataValidation allowBlank="true" error="inserire un valore numerico" errorStyle="stop" errorTitle="ATTENZIONE" operator="greaterThanOrEqual" showDropDown="false" showErrorMessage="true" showInputMessage="false" sqref="R3 R5 E9:G12 E19:G22" type="decimal">
      <formula1>0</formula1>
      <formula2>0</formula2>
    </dataValidation>
    <dataValidation allowBlank="true" error="La decorrenza non può essere successiva alla data di inizio perequazione" errorStyle="stop" errorTitle="Attenzione " operator="lessThanOrEqual" showDropDown="false" showErrorMessage="true" showInputMessage="false" sqref="N9:N12" type="date">
      <formula1>$AF$13</formula1>
      <formula2>0</formula2>
    </dataValidation>
    <dataValidation allowBlank="true" error="inserire un valore numerico" errorStyle="stop" errorTitle="Attenzione " operator="greaterThanOrEqual" showDropDown="false" showErrorMessage="true" showInputMessage="false" sqref="O9:O12" type="whol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4</xdr:col>
                    <xdr:colOff>281880</xdr:colOff>
                    <xdr:row>15</xdr:row>
                    <xdr:rowOff>0</xdr:rowOff>
                  </from>
                  <to>
                    <xdr:col>5</xdr:col>
                    <xdr:colOff>-291240</xdr:colOff>
                    <xdr:row>1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 macro="Modulo1.Stampa">
                <anchor moveWithCells="true" sizeWithCells="false">
                  <from>
                    <xdr:col>11</xdr:col>
                    <xdr:colOff>9720</xdr:colOff>
                    <xdr:row>4</xdr:row>
                    <xdr:rowOff>85320</xdr:rowOff>
                  </from>
                  <to>
                    <xdr:col>12</xdr:col>
                    <xdr:colOff>352800</xdr:colOff>
                    <xdr:row>5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 macro="Modulo1.Pulisci">
                <anchor moveWithCells="true" sizeWithCells="false">
                  <from>
                    <xdr:col>9</xdr:col>
                    <xdr:colOff>19800</xdr:colOff>
                    <xdr:row>2</xdr:row>
                    <xdr:rowOff>85680</xdr:rowOff>
                  </from>
                  <to>
                    <xdr:col>10</xdr:col>
                    <xdr:colOff>412920</xdr:colOff>
                    <xdr:row>3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 macro="Modulo1.exportPDF">
                <anchor moveWithCells="true" sizeWithCells="false">
                  <from>
                    <xdr:col>9</xdr:col>
                    <xdr:colOff>19800</xdr:colOff>
                    <xdr:row>4</xdr:row>
                    <xdr:rowOff>75600</xdr:rowOff>
                  </from>
                  <to>
                    <xdr:col>10</xdr:col>
                    <xdr:colOff>412920</xdr:colOff>
                    <xdr:row>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7">
              <controlPr defaultSize="0" print="false" autoFill="0" autoPict="0" macro="Modulo1.Calcola">
                <anchor moveWithCells="true" sizeWithCells="false">
                  <from>
                    <xdr:col>11</xdr:col>
                    <xdr:colOff>9720</xdr:colOff>
                    <xdr:row>2</xdr:row>
                    <xdr:rowOff>85680</xdr:rowOff>
                  </from>
                  <to>
                    <xdr:col>12</xdr:col>
                    <xdr:colOff>352800</xdr:colOff>
                    <xdr:row>3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8">
              <controlPr defaultSize="0" print="false" autoFill="0" autoPict="0" macro="Modulo1.Dettagli">
                <anchor moveWithCells="true" sizeWithCells="false">
                  <from>
                    <xdr:col>13</xdr:col>
                    <xdr:colOff>10440</xdr:colOff>
                    <xdr:row>4</xdr:row>
                    <xdr:rowOff>75600</xdr:rowOff>
                  </from>
                  <to>
                    <xdr:col>14</xdr:col>
                    <xdr:colOff>-9720</xdr:colOff>
                    <xdr:row>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4">
                <anchor moveWithCells="true" sizeWithCells="false">
                  <from>
                    <xdr:col>15</xdr:col>
                    <xdr:colOff>221040</xdr:colOff>
                    <xdr:row>8</xdr:row>
                    <xdr:rowOff>9720</xdr:rowOff>
                  </from>
                  <to>
                    <xdr:col>16</xdr:col>
                    <xdr:colOff>-22068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5">
                <anchor moveWithCells="true" sizeWithCells="false">
                  <from>
                    <xdr:col>15</xdr:col>
                    <xdr:colOff>221040</xdr:colOff>
                    <xdr:row>9</xdr:row>
                    <xdr:rowOff>9720</xdr:rowOff>
                  </from>
                  <to>
                    <xdr:col>16</xdr:col>
                    <xdr:colOff>-22068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6">
                <anchor moveWithCells="true" sizeWithCells="false">
                  <from>
                    <xdr:col>15</xdr:col>
                    <xdr:colOff>221040</xdr:colOff>
                    <xdr:row>10</xdr:row>
                    <xdr:rowOff>9360</xdr:rowOff>
                  </from>
                  <to>
                    <xdr:col>16</xdr:col>
                    <xdr:colOff>-2206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7">
                <anchor moveWithCells="true" sizeWithCells="false">
                  <from>
                    <xdr:col>15</xdr:col>
                    <xdr:colOff>221040</xdr:colOff>
                    <xdr:row>11</xdr:row>
                    <xdr:rowOff>9720</xdr:rowOff>
                  </from>
                  <to>
                    <xdr:col>16</xdr:col>
                    <xdr:colOff>-22068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8">
                <anchor moveWithCells="true" sizeWithCells="false">
                  <from>
                    <xdr:col>15</xdr:col>
                    <xdr:colOff>221040</xdr:colOff>
                    <xdr:row>18</xdr:row>
                    <xdr:rowOff>9720</xdr:rowOff>
                  </from>
                  <to>
                    <xdr:col>16</xdr:col>
                    <xdr:colOff>-22068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9">
                <anchor moveWithCells="true" sizeWithCells="false">
                  <from>
                    <xdr:col>15</xdr:col>
                    <xdr:colOff>221040</xdr:colOff>
                    <xdr:row>19</xdr:row>
                    <xdr:rowOff>9720</xdr:rowOff>
                  </from>
                  <to>
                    <xdr:col>16</xdr:col>
                    <xdr:colOff>-22068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0">
                <anchor moveWithCells="true" sizeWithCells="false">
                  <from>
                    <xdr:col>15</xdr:col>
                    <xdr:colOff>221040</xdr:colOff>
                    <xdr:row>20</xdr:row>
                    <xdr:rowOff>19440</xdr:rowOff>
                  </from>
                  <to>
                    <xdr:col>16</xdr:col>
                    <xdr:colOff>-220680</xdr:colOff>
                    <xdr:row>2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1">
                <anchor moveWithCells="true" sizeWithCells="false">
                  <from>
                    <xdr:col>15</xdr:col>
                    <xdr:colOff>221040</xdr:colOff>
                    <xdr:row>21</xdr:row>
                    <xdr:rowOff>9720</xdr:rowOff>
                  </from>
                  <to>
                    <xdr:col>16</xdr:col>
                    <xdr:colOff>-22068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6">
                <anchor moveWithCells="true" sizeWithCells="false">
                  <from>
                    <xdr:col>12</xdr:col>
                    <xdr:colOff>221040</xdr:colOff>
                    <xdr:row>8</xdr:row>
                    <xdr:rowOff>9720</xdr:rowOff>
                  </from>
                  <to>
                    <xdr:col>13</xdr:col>
                    <xdr:colOff>-2203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67">
                <anchor moveWithCells="true" sizeWithCells="false">
                  <from>
                    <xdr:col>12</xdr:col>
                    <xdr:colOff>221040</xdr:colOff>
                    <xdr:row>9</xdr:row>
                    <xdr:rowOff>9720</xdr:rowOff>
                  </from>
                  <to>
                    <xdr:col>13</xdr:col>
                    <xdr:colOff>-2203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68">
                <anchor moveWithCells="true" sizeWithCells="false">
                  <from>
                    <xdr:col>12</xdr:col>
                    <xdr:colOff>221040</xdr:colOff>
                    <xdr:row>10</xdr:row>
                    <xdr:rowOff>9360</xdr:rowOff>
                  </from>
                  <to>
                    <xdr:col>13</xdr:col>
                    <xdr:colOff>-2203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69">
                <anchor moveWithCells="true" sizeWithCells="false">
                  <from>
                    <xdr:col>12</xdr:col>
                    <xdr:colOff>221040</xdr:colOff>
                    <xdr:row>11</xdr:row>
                    <xdr:rowOff>9720</xdr:rowOff>
                  </from>
                  <to>
                    <xdr:col>13</xdr:col>
                    <xdr:colOff>-220320</xdr:colOff>
                    <xdr:row>1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4" activeCellId="0" sqref="D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1" width="2.7"/>
    <col collapsed="false" customWidth="true" hidden="false" outlineLevel="0" max="2" min="2" style="122" width="8.7"/>
    <col collapsed="false" customWidth="true" hidden="false" outlineLevel="0" max="3" min="3" style="123" width="3.7"/>
    <col collapsed="false" customWidth="true" hidden="false" outlineLevel="0" max="4" min="4" style="121" width="10.99"/>
    <col collapsed="false" customWidth="true" hidden="false" outlineLevel="0" max="5" min="5" style="121" width="10.85"/>
    <col collapsed="false" customWidth="true" hidden="false" outlineLevel="0" max="7" min="6" style="121" width="17.7"/>
    <col collapsed="false" customWidth="true" hidden="false" outlineLevel="0" max="10" min="8" style="121" width="12.7"/>
    <col collapsed="false" customWidth="true" hidden="false" outlineLevel="0" max="11" min="11" style="121" width="12.14"/>
    <col collapsed="false" customWidth="false" hidden="false" outlineLevel="0" max="12" min="12" style="124" width="9.14"/>
    <col collapsed="false" customWidth="false" hidden="false" outlineLevel="0" max="19" min="13" style="121" width="9.14"/>
    <col collapsed="false" customWidth="true" hidden="false" outlineLevel="0" max="20" min="20" style="121" width="108.42"/>
    <col collapsed="false" customWidth="false" hidden="false" outlineLevel="0" max="257" min="21" style="121" width="9.14"/>
  </cols>
  <sheetData>
    <row r="1" customFormat="false" ht="15.75" hidden="false" customHeight="true" outlineLevel="0" collapsed="false">
      <c r="B1" s="125" t="str">
        <f aca="false">REPT(" ",IF(W2,85,10))&amp;"PEREQUAZIONE AUTOMATICA DELLE PENSIONI DAL MAGGIO 1984"</f>
        <v>          PEREQUAZIONE AUTOMATICA DELLE PENSIONI DAL MAGGIO 1984</v>
      </c>
      <c r="E1" s="126"/>
      <c r="F1" s="126"/>
      <c r="G1" s="126"/>
      <c r="H1" s="126"/>
      <c r="I1" s="126"/>
      <c r="J1" s="126"/>
      <c r="K1" s="126"/>
    </row>
    <row r="2" customFormat="false" ht="13.5" hidden="false" customHeight="false" outlineLevel="0" collapsed="false">
      <c r="D2" s="127" t="str">
        <f aca="false">REPT(" ",IF(W2,89,31))&amp;"dettagli sviluppo"&amp;IF(W2," e calcolo debito/credito","")</f>
        <v>                               dettagli sviluppo</v>
      </c>
      <c r="E2" s="128"/>
      <c r="F2" s="128"/>
      <c r="G2" s="128"/>
      <c r="H2" s="128"/>
      <c r="I2" s="128"/>
      <c r="J2" s="128"/>
      <c r="K2" s="128"/>
      <c r="U2" s="129" t="s">
        <v>59</v>
      </c>
      <c r="V2" s="129"/>
      <c r="W2" s="130" t="n">
        <f aca="false">'Dati&amp;Risultati'!AF17</f>
        <v>0</v>
      </c>
    </row>
    <row r="3" customFormat="false" ht="13.5" hidden="false" customHeight="false" outlineLevel="0" collapsed="false">
      <c r="A3" s="131"/>
      <c r="B3" s="132"/>
      <c r="C3" s="133"/>
      <c r="D3" s="131"/>
      <c r="E3" s="131"/>
      <c r="F3" s="131"/>
      <c r="G3" s="131"/>
      <c r="H3" s="131"/>
      <c r="I3" s="131"/>
      <c r="J3" s="131"/>
      <c r="K3" s="134" t="s">
        <v>88</v>
      </c>
      <c r="U3" s="135" t="s">
        <v>89</v>
      </c>
      <c r="V3" s="122"/>
      <c r="W3" s="136" t="n">
        <f aca="false">Calcoli1!C3</f>
        <v>30803</v>
      </c>
      <c r="Y3" s="137" t="s">
        <v>90</v>
      </c>
      <c r="Z3" s="122"/>
      <c r="AA3" s="122" t="n">
        <f aca="false">MATCH(W3,B5:B66,1)</f>
        <v>1</v>
      </c>
      <c r="AC3" s="122" t="s">
        <v>91</v>
      </c>
      <c r="AD3" s="122"/>
      <c r="AE3" s="138" t="n">
        <f aca="false">1/12</f>
        <v>0.0833333333333333</v>
      </c>
    </row>
    <row r="4" customFormat="false" ht="15" hidden="false" customHeight="true" outlineLevel="0" collapsed="false">
      <c r="A4" s="139"/>
      <c r="B4" s="139" t="s">
        <v>92</v>
      </c>
      <c r="C4" s="140"/>
      <c r="D4" s="141" t="s">
        <v>93</v>
      </c>
      <c r="E4" s="134" t="s">
        <v>94</v>
      </c>
      <c r="F4" s="134" t="s">
        <v>95</v>
      </c>
      <c r="G4" s="134" t="s">
        <v>96</v>
      </c>
      <c r="H4" s="134" t="s">
        <v>97</v>
      </c>
      <c r="I4" s="134" t="s">
        <v>25</v>
      </c>
      <c r="J4" s="134" t="s">
        <v>98</v>
      </c>
      <c r="K4" s="142" t="s">
        <v>99</v>
      </c>
      <c r="U4" s="135" t="s">
        <v>100</v>
      </c>
      <c r="V4" s="122"/>
      <c r="W4" s="136" t="n">
        <f aca="false">Calcoli1!C5</f>
        <v>30803</v>
      </c>
      <c r="Y4" s="135" t="s">
        <v>101</v>
      </c>
      <c r="Z4" s="122"/>
      <c r="AA4" s="122" t="n">
        <f aca="false">MATCH(W4,B5:B66,1)</f>
        <v>1</v>
      </c>
      <c r="AC4" s="143" t="s">
        <v>102</v>
      </c>
      <c r="AE4" s="144" t="n">
        <v>1936.27</v>
      </c>
    </row>
    <row r="5" customFormat="false" ht="13.5" hidden="false" customHeight="false" outlineLevel="0" collapsed="false">
      <c r="A5" s="145" t="n">
        <v>1</v>
      </c>
      <c r="B5" s="146" t="n">
        <v>30803</v>
      </c>
      <c r="C5" s="147"/>
      <c r="D5" s="148" t="n">
        <f aca="false">IF(A5=$AA$3,$W$3,B5)</f>
        <v>30803</v>
      </c>
      <c r="E5" s="149" t="n">
        <f aca="false">IF(A5=$AA$4,$W$4,B6-1)</f>
        <v>30803</v>
      </c>
      <c r="F5" s="150" t="n">
        <f aca="false">IF(OR($A5&lt;$AA$3,$A5&gt;$AA$4),0,Calcoli1!C12)</f>
        <v>0</v>
      </c>
      <c r="G5" s="150" t="n">
        <f aca="false">IF(OR($A5&lt;$AA$3,$A5&gt;$AA$4,NOT($W$2)),0,Calcoli2!C12)</f>
        <v>0</v>
      </c>
      <c r="H5" s="151" t="n">
        <f aca="false">IF(G5=0,0,G5-F5)</f>
        <v>0</v>
      </c>
      <c r="I5" s="150" t="n">
        <f aca="false">DATEDIF(D5,E5,"M")+1</f>
        <v>1</v>
      </c>
      <c r="J5" s="152"/>
      <c r="K5" s="153" t="n">
        <f aca="false">ROUND(H5*(I5+J5)/AE$4,2)</f>
        <v>0</v>
      </c>
      <c r="U5" s="122"/>
      <c r="V5" s="122"/>
      <c r="W5" s="122"/>
    </row>
    <row r="6" customFormat="false" ht="13.5" hidden="false" customHeight="false" outlineLevel="0" collapsed="false">
      <c r="A6" s="145" t="n">
        <v>2</v>
      </c>
      <c r="B6" s="146" t="n">
        <v>30895</v>
      </c>
      <c r="C6" s="147"/>
      <c r="D6" s="148" t="n">
        <f aca="false">IF(A6=$AA$3,$W$3,B6)</f>
        <v>30895</v>
      </c>
      <c r="E6" s="149" t="n">
        <f aca="false">IF(A6=$AA$4,$W$4,B7-1)</f>
        <v>30986</v>
      </c>
      <c r="F6" s="150" t="n">
        <f aca="false">IF(OR($A6&lt;$AA$3,$A6&gt;$AA$4),0,Calcoli1!C13)</f>
        <v>0</v>
      </c>
      <c r="G6" s="150" t="n">
        <f aca="false">IF(OR($A6&lt;$AA$3,$A6&gt;$AA$4,NOT($W$2)),0,Calcoli2!C13)</f>
        <v>0</v>
      </c>
      <c r="H6" s="151" t="n">
        <f aca="false">IF(G6=0,0,G6-F6)</f>
        <v>0</v>
      </c>
      <c r="I6" s="150" t="n">
        <f aca="false">DATEDIF(D6,E6,"M")+1</f>
        <v>3</v>
      </c>
      <c r="J6" s="152"/>
      <c r="K6" s="153" t="n">
        <f aca="false">ROUND(H6*(I6+J6)/AE$4,2)</f>
        <v>0</v>
      </c>
    </row>
    <row r="7" customFormat="false" ht="13.5" hidden="false" customHeight="false" outlineLevel="0" collapsed="false">
      <c r="A7" s="145" t="n">
        <v>3</v>
      </c>
      <c r="B7" s="146" t="n">
        <v>30987</v>
      </c>
      <c r="C7" s="147"/>
      <c r="D7" s="148" t="n">
        <f aca="false">IF(A7=$AA$3,$W$3,B7)</f>
        <v>30987</v>
      </c>
      <c r="E7" s="149" t="n">
        <f aca="false">IF(A7=$AA$4,$W$4,B8-1)</f>
        <v>31047</v>
      </c>
      <c r="F7" s="150" t="n">
        <f aca="false">IF(OR($A7&lt;$AA$3,$A7&gt;$AA$4),0,Calcoli1!C14)</f>
        <v>0</v>
      </c>
      <c r="G7" s="150" t="n">
        <f aca="false">IF(OR($A7&lt;$AA$3,$A7&gt;$AA$4,NOT($W$2)),0,Calcoli2!C14)</f>
        <v>0</v>
      </c>
      <c r="H7" s="151" t="n">
        <f aca="false">IF(G7=0,0,G7-F7)</f>
        <v>0</v>
      </c>
      <c r="I7" s="150" t="n">
        <f aca="false">DATEDIF(D7,E7,"M")+1</f>
        <v>2</v>
      </c>
      <c r="J7" s="152" t="n">
        <f aca="false">IF(OR(W$3&gt;DATE(YEAR(B7),12,31),W$4&lt;DATE(YEAR(B7),12,31)),0,IF(W$3&gt;DATE(YEAR(B7),5,1),(DATEDIF(W$3,DATE(YEAR(B7),12,31),"M")+1)*AE$3,1))</f>
        <v>0</v>
      </c>
      <c r="K7" s="153" t="n">
        <f aca="false">ROUND(H7*(I7+J7)/AE$4,2)</f>
        <v>0</v>
      </c>
    </row>
    <row r="8" customFormat="false" ht="13.5" hidden="false" customHeight="false" outlineLevel="0" collapsed="false">
      <c r="A8" s="145" t="n">
        <v>4</v>
      </c>
      <c r="B8" s="146" t="n">
        <v>31048</v>
      </c>
      <c r="C8" s="154"/>
      <c r="D8" s="148" t="n">
        <f aca="false">IF(A8=$AA$3,$W$3,B8)</f>
        <v>31048</v>
      </c>
      <c r="E8" s="149" t="n">
        <f aca="false">IF(A8=$AA$4,$W$4,B9-1)</f>
        <v>31078</v>
      </c>
      <c r="F8" s="150" t="n">
        <f aca="false">IF(OR($A8&lt;$AA$3,$A8&gt;$AA$4),0,Calcoli1!C15)</f>
        <v>0</v>
      </c>
      <c r="G8" s="150" t="n">
        <f aca="false">IF(OR($A8&lt;$AA$3,$A8&gt;$AA$4,NOT($W$2)),0,Calcoli2!C15)</f>
        <v>0</v>
      </c>
      <c r="H8" s="151" t="n">
        <f aca="false">IF(G8=0,0,G8-F8)</f>
        <v>0</v>
      </c>
      <c r="I8" s="150" t="n">
        <f aca="false">DATEDIF(D8,E8,"M")+1</f>
        <v>1</v>
      </c>
      <c r="J8" s="152"/>
      <c r="K8" s="153" t="n">
        <f aca="false">ROUND(H8*(I8+J8)/AE$4,2)</f>
        <v>0</v>
      </c>
      <c r="U8" s="122"/>
      <c r="V8" s="122"/>
      <c r="W8" s="122"/>
    </row>
    <row r="9" customFormat="false" ht="13.5" hidden="false" customHeight="false" outlineLevel="0" collapsed="false">
      <c r="A9" s="145" t="n">
        <v>5</v>
      </c>
      <c r="B9" s="146" t="n">
        <v>31079</v>
      </c>
      <c r="C9" s="147"/>
      <c r="D9" s="148" t="n">
        <f aca="false">IF(A9=$AA$3,$W$3,B9)</f>
        <v>31079</v>
      </c>
      <c r="E9" s="149" t="n">
        <f aca="false">IF(A9=$AA$4,$W$4,B10-1)</f>
        <v>31167</v>
      </c>
      <c r="F9" s="150" t="n">
        <f aca="false">IF(OR($A9&lt;$AA$3,$A9&gt;$AA$4),0,Calcoli1!C16)</f>
        <v>0</v>
      </c>
      <c r="G9" s="150" t="n">
        <f aca="false">IF(OR($A9&lt;$AA$3,$A9&gt;$AA$4,NOT($W$2)),0,Calcoli2!C16)</f>
        <v>0</v>
      </c>
      <c r="H9" s="151" t="n">
        <f aca="false">IF(G9=0,0,G9-F9)</f>
        <v>0</v>
      </c>
      <c r="I9" s="150" t="n">
        <f aca="false">DATEDIF(D9,E9,"M")+1</f>
        <v>3</v>
      </c>
      <c r="J9" s="152"/>
      <c r="K9" s="153" t="n">
        <f aca="false">ROUND(H9*(I9+J9)/AE$4,2)</f>
        <v>0</v>
      </c>
    </row>
    <row r="10" customFormat="false" ht="13.5" hidden="false" customHeight="false" outlineLevel="0" collapsed="false">
      <c r="A10" s="145" t="n">
        <v>6</v>
      </c>
      <c r="B10" s="146" t="n">
        <v>31168</v>
      </c>
      <c r="C10" s="147"/>
      <c r="D10" s="148" t="n">
        <f aca="false">IF(A10=$AA$3,$W$3,B10)</f>
        <v>31168</v>
      </c>
      <c r="E10" s="149" t="n">
        <f aca="false">IF(A10=$AA$4,$W$4,B11-1)</f>
        <v>31259</v>
      </c>
      <c r="F10" s="150" t="n">
        <f aca="false">IF(OR($A10&lt;$AA$3,$A10&gt;$AA$4),0,Calcoli1!C17)</f>
        <v>0</v>
      </c>
      <c r="G10" s="150" t="n">
        <f aca="false">IF(OR($A10&lt;$AA$3,$A10&gt;$AA$4,NOT($W$2)),0,Calcoli2!C17)</f>
        <v>0</v>
      </c>
      <c r="H10" s="151" t="n">
        <f aca="false">IF(G10=0,0,G10-F10)</f>
        <v>0</v>
      </c>
      <c r="I10" s="150" t="n">
        <f aca="false">DATEDIF(D10,E10,"M")+1</f>
        <v>3</v>
      </c>
      <c r="J10" s="152"/>
      <c r="K10" s="153" t="n">
        <f aca="false">ROUND(H10*(I10+J10)/AE$4,2)</f>
        <v>0</v>
      </c>
    </row>
    <row r="11" customFormat="false" ht="13.5" hidden="false" customHeight="false" outlineLevel="0" collapsed="false">
      <c r="A11" s="145" t="n">
        <v>7</v>
      </c>
      <c r="B11" s="146" t="n">
        <v>31260</v>
      </c>
      <c r="C11" s="147"/>
      <c r="D11" s="148" t="n">
        <f aca="false">IF(A11=$AA$3,$W$3,B11)</f>
        <v>31260</v>
      </c>
      <c r="E11" s="149" t="n">
        <f aca="false">IF(A11=$AA$4,$W$4,B12-1)</f>
        <v>31351</v>
      </c>
      <c r="F11" s="150" t="n">
        <f aca="false">IF(OR($A11&lt;$AA$3,$A11&gt;$AA$4),0,Calcoli1!C18)</f>
        <v>0</v>
      </c>
      <c r="G11" s="150" t="n">
        <f aca="false">IF(OR($A11&lt;$AA$3,$A11&gt;$AA$4,NOT($W$2)),0,Calcoli2!C18)</f>
        <v>0</v>
      </c>
      <c r="H11" s="151" t="n">
        <f aca="false">IF(G11=0,0,G11-F11)</f>
        <v>0</v>
      </c>
      <c r="I11" s="150" t="n">
        <f aca="false">DATEDIF(D11,E11,"M")+1</f>
        <v>3</v>
      </c>
      <c r="J11" s="152"/>
      <c r="K11" s="153" t="n">
        <f aca="false">ROUND(H11*(I11+J11)/AE$4,2)</f>
        <v>0</v>
      </c>
      <c r="W11" s="155"/>
    </row>
    <row r="12" customFormat="false" ht="13.5" hidden="false" customHeight="false" outlineLevel="0" collapsed="false">
      <c r="A12" s="145" t="n">
        <v>8</v>
      </c>
      <c r="B12" s="146" t="n">
        <v>31352</v>
      </c>
      <c r="C12" s="147"/>
      <c r="D12" s="148" t="n">
        <f aca="false">IF(A12=$AA$3,$W$3,B12)</f>
        <v>31352</v>
      </c>
      <c r="E12" s="149" t="n">
        <f aca="false">IF(A12=$AA$4,$W$4,B13-1)</f>
        <v>31412</v>
      </c>
      <c r="F12" s="150" t="n">
        <f aca="false">IF(OR($A12&lt;$AA$3,$A12&gt;$AA$4),0,Calcoli1!C19)</f>
        <v>0</v>
      </c>
      <c r="G12" s="150" t="n">
        <f aca="false">IF(OR($A12&lt;$AA$3,$A12&gt;$AA$4,NOT($W$2)),0,Calcoli2!C19)</f>
        <v>0</v>
      </c>
      <c r="H12" s="151" t="n">
        <f aca="false">IF(G12=0,0,G12-F12)</f>
        <v>0</v>
      </c>
      <c r="I12" s="150" t="n">
        <f aca="false">DATEDIF(D12,E12,"M")+1</f>
        <v>2</v>
      </c>
      <c r="J12" s="152" t="n">
        <f aca="false">IF(OR(W$3&gt;DATE(YEAR(B12),12,31),W$4&lt;DATE(YEAR(B12),12,31)),0,IF(W$3&gt;DATE(YEAR(B12),1,1),(DATEDIF(W$3,DATE(YEAR(B12),12,31),"M")+1)*AE$3,1))</f>
        <v>0</v>
      </c>
      <c r="K12" s="153" t="n">
        <f aca="false">ROUND(H12*(I12+J12)/AE$4,2)</f>
        <v>0</v>
      </c>
    </row>
    <row r="13" customFormat="false" ht="13.5" hidden="false" customHeight="false" outlineLevel="0" collapsed="false">
      <c r="A13" s="145" t="n">
        <v>9</v>
      </c>
      <c r="B13" s="146" t="n">
        <v>31413</v>
      </c>
      <c r="C13" s="154"/>
      <c r="D13" s="148" t="n">
        <f aca="false">IF(A13=$AA$3,$W$3,B13)</f>
        <v>31413</v>
      </c>
      <c r="E13" s="149" t="n">
        <f aca="false">IF(A13=$AA$4,$W$4,B14-1)</f>
        <v>31532</v>
      </c>
      <c r="F13" s="150" t="n">
        <f aca="false">IF(OR($A13&lt;$AA$3,$A13&gt;$AA$4),0,Calcoli1!C20)</f>
        <v>0</v>
      </c>
      <c r="G13" s="150" t="n">
        <f aca="false">IF(OR($A13&lt;$AA$3,$A13&gt;$AA$4,NOT($W$2)),0,Calcoli2!C20)</f>
        <v>0</v>
      </c>
      <c r="H13" s="151" t="n">
        <f aca="false">IF(G13=0,0,G13-F13)</f>
        <v>0</v>
      </c>
      <c r="I13" s="150" t="n">
        <f aca="false">DATEDIF(D13,E13,"M")+1</f>
        <v>4</v>
      </c>
      <c r="J13" s="152"/>
      <c r="K13" s="153" t="n">
        <f aca="false">ROUND(H13*(I13+J13)/AE$4,2)</f>
        <v>0</v>
      </c>
    </row>
    <row r="14" customFormat="false" ht="13.5" hidden="false" customHeight="false" outlineLevel="0" collapsed="false">
      <c r="A14" s="145" t="n">
        <v>10</v>
      </c>
      <c r="B14" s="146" t="n">
        <v>31533</v>
      </c>
      <c r="C14" s="147"/>
      <c r="D14" s="148" t="n">
        <f aca="false">IF(A14=$AA$3,$W$3,B14)</f>
        <v>31533</v>
      </c>
      <c r="E14" s="149" t="n">
        <f aca="false">IF(A14=$AA$4,$W$4,B15-1)</f>
        <v>31716</v>
      </c>
      <c r="F14" s="150" t="n">
        <f aca="false">IF(OR($A14&lt;$AA$3,$A14&gt;$AA$4),0,Calcoli1!C21)</f>
        <v>0</v>
      </c>
      <c r="G14" s="150" t="n">
        <f aca="false">IF(OR($A14&lt;$AA$3,$A14&gt;$AA$4,NOT($W$2)),0,Calcoli2!C21)</f>
        <v>0</v>
      </c>
      <c r="H14" s="151" t="n">
        <f aca="false">IF(G14=0,0,G14-F14)</f>
        <v>0</v>
      </c>
      <c r="I14" s="150" t="n">
        <f aca="false">DATEDIF(D14,E14,"M")+1</f>
        <v>6</v>
      </c>
      <c r="J14" s="152"/>
      <c r="K14" s="153" t="n">
        <f aca="false">ROUND(H14*(I14+J14)/AE$4,2)</f>
        <v>0</v>
      </c>
    </row>
    <row r="15" customFormat="false" ht="13.5" hidden="false" customHeight="false" outlineLevel="0" collapsed="false">
      <c r="A15" s="145" t="n">
        <v>11</v>
      </c>
      <c r="B15" s="146" t="n">
        <v>31717</v>
      </c>
      <c r="C15" s="147"/>
      <c r="D15" s="148" t="n">
        <f aca="false">IF(A15=$AA$3,$W$3,B15)</f>
        <v>31717</v>
      </c>
      <c r="E15" s="149" t="n">
        <f aca="false">IF(A15=$AA$4,$W$4,B16-1)</f>
        <v>31777</v>
      </c>
      <c r="F15" s="150" t="n">
        <f aca="false">IF(OR($A15&lt;$AA$3,$A15&gt;$AA$4),0,Calcoli1!C22)</f>
        <v>0</v>
      </c>
      <c r="G15" s="150" t="n">
        <f aca="false">IF(OR($A15&lt;$AA$3,$A15&gt;$AA$4,NOT($W$2)),0,Calcoli2!C22)</f>
        <v>0</v>
      </c>
      <c r="H15" s="151" t="n">
        <f aca="false">IF(G15=0,0,G15-F15)</f>
        <v>0</v>
      </c>
      <c r="I15" s="150" t="n">
        <f aca="false">DATEDIF(D15,E15,"M")+1</f>
        <v>2</v>
      </c>
      <c r="J15" s="152" t="n">
        <f aca="false">IF(OR(W$3&gt;DATE(YEAR(B15),12,31),W$4&lt;DATE(YEAR(B15),12,31)),0,IF(W$3&gt;DATE(YEAR(B15),1,1),(DATEDIF(W$3,DATE(YEAR(B15),12,31),"M")+1)*AE$3,1))</f>
        <v>0</v>
      </c>
      <c r="K15" s="153" t="n">
        <f aca="false">ROUND(H15*(I15+J15)/AE$4,2)</f>
        <v>0</v>
      </c>
    </row>
    <row r="16" customFormat="false" ht="13.5" hidden="false" customHeight="false" outlineLevel="0" collapsed="false">
      <c r="A16" s="145" t="n">
        <v>12</v>
      </c>
      <c r="B16" s="146" t="n">
        <v>31778</v>
      </c>
      <c r="C16" s="154"/>
      <c r="D16" s="148" t="n">
        <f aca="false">IF(A16=$AA$3,$W$3,B16)</f>
        <v>31778</v>
      </c>
      <c r="E16" s="149" t="n">
        <f aca="false">IF(A16=$AA$4,$W$4,B17-1)</f>
        <v>31897</v>
      </c>
      <c r="F16" s="150" t="n">
        <f aca="false">IF(OR($A16&lt;$AA$3,$A16&gt;$AA$4),0,Calcoli1!C23)</f>
        <v>0</v>
      </c>
      <c r="G16" s="150" t="n">
        <f aca="false">IF(OR($A16&lt;$AA$3,$A16&gt;$AA$4,NOT($W$2)),0,Calcoli2!C23)</f>
        <v>0</v>
      </c>
      <c r="H16" s="151" t="n">
        <f aca="false">IF(G16=0,0,G16-F16)</f>
        <v>0</v>
      </c>
      <c r="I16" s="150" t="n">
        <f aca="false">DATEDIF(D16,E16,"M")+1</f>
        <v>4</v>
      </c>
      <c r="J16" s="152"/>
      <c r="K16" s="153" t="n">
        <f aca="false">ROUND(H16*(I16+J16)/AE$4,2)</f>
        <v>0</v>
      </c>
    </row>
    <row r="17" customFormat="false" ht="13.5" hidden="false" customHeight="false" outlineLevel="0" collapsed="false">
      <c r="A17" s="145" t="n">
        <v>13</v>
      </c>
      <c r="B17" s="146" t="n">
        <v>31898</v>
      </c>
      <c r="C17" s="147"/>
      <c r="D17" s="148" t="n">
        <f aca="false">IF(A17=$AA$3,$W$3,B17)</f>
        <v>31898</v>
      </c>
      <c r="E17" s="149" t="n">
        <f aca="false">IF(A17=$AA$4,$W$4,B18-1)</f>
        <v>32081</v>
      </c>
      <c r="F17" s="150" t="n">
        <f aca="false">IF(OR($A17&lt;$AA$3,$A17&gt;$AA$4),0,Calcoli1!C24)</f>
        <v>0</v>
      </c>
      <c r="G17" s="150" t="n">
        <f aca="false">IF(OR($A17&lt;$AA$3,$A17&gt;$AA$4,NOT($W$2)),0,Calcoli2!C24)</f>
        <v>0</v>
      </c>
      <c r="H17" s="151" t="n">
        <f aca="false">IF(G17=0,0,G17-F17)</f>
        <v>0</v>
      </c>
      <c r="I17" s="150" t="n">
        <f aca="false">DATEDIF(D17,E17,"M")+1</f>
        <v>6</v>
      </c>
      <c r="J17" s="152"/>
      <c r="K17" s="153" t="n">
        <f aca="false">ROUND(H17*(I17+J17)/AE$4,2)</f>
        <v>0</v>
      </c>
    </row>
    <row r="18" customFormat="false" ht="13.5" hidden="false" customHeight="false" outlineLevel="0" collapsed="false">
      <c r="A18" s="145" t="n">
        <v>14</v>
      </c>
      <c r="B18" s="146" t="n">
        <v>32082</v>
      </c>
      <c r="C18" s="147"/>
      <c r="D18" s="148" t="n">
        <f aca="false">IF(A18=$AA$3,$W$3,B18)</f>
        <v>32082</v>
      </c>
      <c r="E18" s="149" t="n">
        <f aca="false">IF(A18=$AA$4,$W$4,B19-1)</f>
        <v>32263</v>
      </c>
      <c r="F18" s="150" t="n">
        <f aca="false">IF(OR($A18&lt;$AA$3,$A18&gt;$AA$4),0,Calcoli1!C25)</f>
        <v>0</v>
      </c>
      <c r="G18" s="150" t="n">
        <f aca="false">IF(OR($A18&lt;$AA$3,$A18&gt;$AA$4,NOT($W$2)),0,Calcoli2!C25)</f>
        <v>0</v>
      </c>
      <c r="H18" s="151" t="n">
        <f aca="false">IF(G18=0,0,G18-F18)</f>
        <v>0</v>
      </c>
      <c r="I18" s="150" t="n">
        <f aca="false">DATEDIF(D18,E18,"M")+1</f>
        <v>6</v>
      </c>
      <c r="J18" s="152" t="n">
        <f aca="false">IF(OR(W$3&gt;DATE(YEAR(B18),12,31),W$4&lt;DATE(YEAR(B18),12,31)),0,IF(W$3&gt;DATE(YEAR(B18),1,1),(DATEDIF(W$3,DATE(YEAR(B18),12,31),"M")+1)*AE$3,1))</f>
        <v>0</v>
      </c>
      <c r="K18" s="153" t="n">
        <f aca="false">ROUND(H18*(I18+J18)/AE$4,2)</f>
        <v>0</v>
      </c>
    </row>
    <row r="19" customFormat="false" ht="13.5" hidden="false" customHeight="false" outlineLevel="0" collapsed="false">
      <c r="A19" s="145" t="n">
        <v>15</v>
      </c>
      <c r="B19" s="146" t="n">
        <v>32264</v>
      </c>
      <c r="C19" s="147"/>
      <c r="D19" s="148" t="n">
        <f aca="false">IF(A19=$AA$3,$W$3,B19)</f>
        <v>32264</v>
      </c>
      <c r="E19" s="149" t="n">
        <f aca="false">IF(A19=$AA$4,$W$4,B20-1)</f>
        <v>32447</v>
      </c>
      <c r="F19" s="150" t="n">
        <f aca="false">IF(OR($A19&lt;$AA$3,$A19&gt;$AA$4),0,Calcoli1!C26)</f>
        <v>0</v>
      </c>
      <c r="G19" s="150" t="n">
        <f aca="false">IF(OR($A19&lt;$AA$3,$A19&gt;$AA$4,NOT($W$2)),0,Calcoli2!C26)</f>
        <v>0</v>
      </c>
      <c r="H19" s="151" t="n">
        <f aca="false">IF(G19=0,0,G19-F19)</f>
        <v>0</v>
      </c>
      <c r="I19" s="150" t="n">
        <f aca="false">DATEDIF(D19,E19,"M")+1</f>
        <v>6</v>
      </c>
      <c r="J19" s="152"/>
      <c r="K19" s="153" t="n">
        <f aca="false">ROUND(H19*(I19+J19)/AE$4,2)</f>
        <v>0</v>
      </c>
    </row>
    <row r="20" customFormat="false" ht="13.5" hidden="false" customHeight="false" outlineLevel="0" collapsed="false">
      <c r="A20" s="145" t="n">
        <v>16</v>
      </c>
      <c r="B20" s="146" t="n">
        <v>32448</v>
      </c>
      <c r="C20" s="147"/>
      <c r="D20" s="148" t="n">
        <f aca="false">IF(A20=$AA$3,$W$3,B20)</f>
        <v>32448</v>
      </c>
      <c r="E20" s="149" t="n">
        <f aca="false">IF(A20=$AA$4,$W$4,B21-1)</f>
        <v>32508</v>
      </c>
      <c r="F20" s="150" t="n">
        <f aca="false">IF(OR($A20&lt;$AA$3,$A20&gt;$AA$4),0,Calcoli1!C27)</f>
        <v>0</v>
      </c>
      <c r="G20" s="150" t="n">
        <f aca="false">IF(OR($A20&lt;$AA$3,$A20&gt;$AA$4,NOT($W$2)),0,Calcoli2!C27)</f>
        <v>0</v>
      </c>
      <c r="H20" s="151" t="n">
        <f aca="false">IF(G20=0,0,G20-F20)</f>
        <v>0</v>
      </c>
      <c r="I20" s="150" t="n">
        <f aca="false">DATEDIF(D20,E20,"M")+1</f>
        <v>2</v>
      </c>
      <c r="J20" s="152" t="n">
        <f aca="false">IF(OR(W$3&gt;DATE(YEAR(B20),12,31),W$4&lt;DATE(YEAR(B20),12,31)),0,IF(W$3&gt;DATE(YEAR(B20),1,1),(DATEDIF(W$3,DATE(YEAR(B20),12,31),"M")+1)*AE$3,1))</f>
        <v>0</v>
      </c>
      <c r="K20" s="153" t="n">
        <f aca="false">ROUND(H20*(I20+J20)/AE$4,2)</f>
        <v>0</v>
      </c>
    </row>
    <row r="21" customFormat="false" ht="13.5" hidden="false" customHeight="false" outlineLevel="0" collapsed="false">
      <c r="A21" s="145" t="n">
        <v>17</v>
      </c>
      <c r="B21" s="146" t="n">
        <v>32509</v>
      </c>
      <c r="C21" s="154"/>
      <c r="D21" s="148" t="n">
        <f aca="false">IF(A21=$AA$3,$W$3,B21)</f>
        <v>32509</v>
      </c>
      <c r="E21" s="149" t="n">
        <f aca="false">IF(A21=$AA$4,$W$4,B22-1)</f>
        <v>32628</v>
      </c>
      <c r="F21" s="150" t="n">
        <f aca="false">IF(OR($A21&lt;$AA$3,$A21&gt;$AA$4),0,Calcoli1!C28)</f>
        <v>0</v>
      </c>
      <c r="G21" s="150" t="n">
        <f aca="false">IF(OR($A21&lt;$AA$3,$A21&gt;$AA$4,NOT($W$2)),0,Calcoli2!C28)</f>
        <v>0</v>
      </c>
      <c r="H21" s="151" t="n">
        <f aca="false">IF(G21=0,0,G21-F21)</f>
        <v>0</v>
      </c>
      <c r="I21" s="150" t="n">
        <f aca="false">DATEDIF(D21,E21,"M")+1</f>
        <v>4</v>
      </c>
      <c r="J21" s="152"/>
      <c r="K21" s="153" t="n">
        <f aca="false">ROUND(H21*(I21+J21)/AE$4,2)</f>
        <v>0</v>
      </c>
    </row>
    <row r="22" customFormat="false" ht="13.5" hidden="false" customHeight="false" outlineLevel="0" collapsed="false">
      <c r="A22" s="145" t="n">
        <v>18</v>
      </c>
      <c r="B22" s="146" t="n">
        <v>32629</v>
      </c>
      <c r="C22" s="147"/>
      <c r="D22" s="148" t="n">
        <f aca="false">IF(A22=$AA$3,$W$3,B22)</f>
        <v>32629</v>
      </c>
      <c r="E22" s="149" t="n">
        <f aca="false">IF(A22=$AA$4,$W$4,B23-1)</f>
        <v>32812</v>
      </c>
      <c r="F22" s="150" t="n">
        <f aca="false">IF(OR($A22&lt;$AA$3,$A22&gt;$AA$4),0,Calcoli1!C29)</f>
        <v>0</v>
      </c>
      <c r="G22" s="150" t="n">
        <f aca="false">IF(OR($A22&lt;$AA$3,$A22&gt;$AA$4,NOT($W$2)),0,Calcoli2!C29)</f>
        <v>0</v>
      </c>
      <c r="H22" s="151" t="n">
        <f aca="false">IF(G22=0,0,G22-F22)</f>
        <v>0</v>
      </c>
      <c r="I22" s="150" t="n">
        <f aca="false">DATEDIF(D22,E22,"M")+1</f>
        <v>6</v>
      </c>
      <c r="J22" s="152"/>
      <c r="K22" s="153" t="n">
        <f aca="false">ROUND(H22*(I22+J22)/AE$4,2)</f>
        <v>0</v>
      </c>
    </row>
    <row r="23" customFormat="false" ht="13.5" hidden="false" customHeight="false" outlineLevel="0" collapsed="false">
      <c r="A23" s="145" t="n">
        <v>19</v>
      </c>
      <c r="B23" s="146" t="n">
        <v>32813</v>
      </c>
      <c r="C23" s="147"/>
      <c r="D23" s="148" t="n">
        <f aca="false">IF(A23=$AA$3,$W$3,B23)</f>
        <v>32813</v>
      </c>
      <c r="E23" s="149" t="n">
        <f aca="false">IF(A23=$AA$4,$W$4,B24-1)</f>
        <v>32993</v>
      </c>
      <c r="F23" s="150" t="n">
        <f aca="false">IF(OR($A23&lt;$AA$3,$A23&gt;$AA$4),0,Calcoli1!C30)</f>
        <v>0</v>
      </c>
      <c r="G23" s="150" t="n">
        <f aca="false">IF(OR($A23&lt;$AA$3,$A23&gt;$AA$4,NOT($W$2)),0,Calcoli2!C30)</f>
        <v>0</v>
      </c>
      <c r="H23" s="151" t="n">
        <f aca="false">IF(G23=0,0,G23-F23)</f>
        <v>0</v>
      </c>
      <c r="I23" s="150" t="n">
        <f aca="false">DATEDIF(D23,E23,"M")+1</f>
        <v>6</v>
      </c>
      <c r="J23" s="152" t="n">
        <f aca="false">IF(OR(W$3&gt;DATE(YEAR(B23),12,31),W$4&lt;DATE(YEAR(B23),12,31)),0,IF(W$3&gt;DATE(YEAR(B23),1,1),(DATEDIF(W$3,DATE(YEAR(B23),12,31),"M")+1)*AE$3,1))</f>
        <v>0</v>
      </c>
      <c r="K23" s="153" t="n">
        <f aca="false">ROUND(H23*(I23+J23)/AE$4,2)</f>
        <v>0</v>
      </c>
    </row>
    <row r="24" customFormat="false" ht="13.5" hidden="false" customHeight="false" outlineLevel="0" collapsed="false">
      <c r="A24" s="145" t="n">
        <v>20</v>
      </c>
      <c r="B24" s="146" t="n">
        <v>32994</v>
      </c>
      <c r="C24" s="147"/>
      <c r="D24" s="148" t="n">
        <f aca="false">IF(A24=$AA$3,$W$3,B24)</f>
        <v>32994</v>
      </c>
      <c r="E24" s="149" t="n">
        <f aca="false">IF(A24=$AA$4,$W$4,B25-1)</f>
        <v>33177</v>
      </c>
      <c r="F24" s="150" t="n">
        <f aca="false">IF(OR($A24&lt;$AA$3,$A24&gt;$AA$4),0,Calcoli1!C31)</f>
        <v>0</v>
      </c>
      <c r="G24" s="150" t="n">
        <f aca="false">IF(OR($A24&lt;$AA$3,$A24&gt;$AA$4,NOT($W$2)),0,Calcoli2!C31)</f>
        <v>0</v>
      </c>
      <c r="H24" s="151" t="n">
        <f aca="false">IF(G24=0,0,G24-F24)</f>
        <v>0</v>
      </c>
      <c r="I24" s="150" t="n">
        <f aca="false">DATEDIF(D24,E24,"M")+1</f>
        <v>6</v>
      </c>
      <c r="J24" s="152"/>
      <c r="K24" s="153" t="n">
        <f aca="false">ROUND(H24*(I24+J24)/AE$4,2)</f>
        <v>0</v>
      </c>
    </row>
    <row r="25" customFormat="false" ht="13.5" hidden="false" customHeight="false" outlineLevel="0" collapsed="false">
      <c r="A25" s="145" t="n">
        <v>21</v>
      </c>
      <c r="B25" s="146" t="n">
        <v>33178</v>
      </c>
      <c r="C25" s="147"/>
      <c r="D25" s="148" t="n">
        <f aca="false">IF(A25=$AA$3,$W$3,B25)</f>
        <v>33178</v>
      </c>
      <c r="E25" s="149" t="n">
        <f aca="false">IF(A25=$AA$4,$W$4,B26-1)</f>
        <v>33358</v>
      </c>
      <c r="F25" s="150" t="n">
        <f aca="false">IF(OR($A25&lt;$AA$3,$A25&gt;$AA$4),0,Calcoli1!C32)</f>
        <v>0</v>
      </c>
      <c r="G25" s="150" t="n">
        <f aca="false">IF(OR($A25&lt;$AA$3,$A25&gt;$AA$4,NOT($W$2)),0,Calcoli2!C32)</f>
        <v>0</v>
      </c>
      <c r="H25" s="151" t="n">
        <f aca="false">IF(G25=0,0,G25-F25)</f>
        <v>0</v>
      </c>
      <c r="I25" s="150" t="n">
        <f aca="false">DATEDIF(D25,E25,"M")+1</f>
        <v>6</v>
      </c>
      <c r="J25" s="152" t="n">
        <f aca="false">IF(OR(W$3&gt;DATE(YEAR(B25),12,31),W$4&lt;DATE(YEAR(B25),12,31)),0,IF(W$3&gt;DATE(YEAR(B25),1,1),(DATEDIF(W$3,DATE(YEAR(B25),12,31),"M")+1)*AE$3,1))</f>
        <v>0</v>
      </c>
      <c r="K25" s="153" t="n">
        <f aca="false">ROUND(H25*(I25+J25)/AE$4,2)</f>
        <v>0</v>
      </c>
    </row>
    <row r="26" customFormat="false" ht="13.5" hidden="false" customHeight="false" outlineLevel="0" collapsed="false">
      <c r="A26" s="145" t="n">
        <v>22</v>
      </c>
      <c r="B26" s="146" t="n">
        <v>33359</v>
      </c>
      <c r="C26" s="147"/>
      <c r="D26" s="148" t="n">
        <f aca="false">IF(A26=$AA$3,$W$3,B26)</f>
        <v>33359</v>
      </c>
      <c r="E26" s="149" t="n">
        <f aca="false">IF(A26=$AA$4,$W$4,B27-1)</f>
        <v>33542</v>
      </c>
      <c r="F26" s="150" t="n">
        <f aca="false">IF(OR($A26&lt;$AA$3,$A26&gt;$AA$4),0,Calcoli1!C33)</f>
        <v>0</v>
      </c>
      <c r="G26" s="150" t="n">
        <f aca="false">IF(OR($A26&lt;$AA$3,$A26&gt;$AA$4,NOT($W$2)),0,Calcoli2!C33)</f>
        <v>0</v>
      </c>
      <c r="H26" s="151" t="n">
        <f aca="false">IF(G26=0,0,G26-F26)</f>
        <v>0</v>
      </c>
      <c r="I26" s="150" t="n">
        <f aca="false">DATEDIF(D26,E26,"M")+1</f>
        <v>6</v>
      </c>
      <c r="J26" s="152"/>
      <c r="K26" s="153" t="n">
        <f aca="false">ROUND(H26*(I26+J26)/AE$4,2)</f>
        <v>0</v>
      </c>
    </row>
    <row r="27" customFormat="false" ht="13.5" hidden="false" customHeight="false" outlineLevel="0" collapsed="false">
      <c r="A27" s="145" t="n">
        <v>23</v>
      </c>
      <c r="B27" s="146" t="n">
        <v>33543</v>
      </c>
      <c r="C27" s="147"/>
      <c r="D27" s="148" t="n">
        <f aca="false">IF(A27=$AA$3,$W$3,B27)</f>
        <v>33543</v>
      </c>
      <c r="E27" s="149" t="n">
        <f aca="false">IF(A27=$AA$4,$W$4,B28-1)</f>
        <v>33603</v>
      </c>
      <c r="F27" s="150" t="n">
        <f aca="false">IF(OR($A27&lt;$AA$3,$A27&gt;$AA$4),0,Calcoli1!C34)</f>
        <v>0</v>
      </c>
      <c r="G27" s="150" t="n">
        <f aca="false">IF(OR($A27&lt;$AA$3,$A27&gt;$AA$4,NOT($W$2)),0,Calcoli2!C34)</f>
        <v>0</v>
      </c>
      <c r="H27" s="151" t="n">
        <f aca="false">IF(G27=0,0,G27-F27)</f>
        <v>0</v>
      </c>
      <c r="I27" s="150" t="n">
        <f aca="false">DATEDIF(D27,E27,"M")+1</f>
        <v>2</v>
      </c>
      <c r="J27" s="152" t="n">
        <f aca="false">IF(OR(W$3&gt;DATE(YEAR(B27),12,31),W$4&lt;DATE(YEAR(B27),12,31)),0,IF(W$3&gt;DATE(YEAR(B27),1,1),(DATEDIF(W$3,DATE(YEAR(B27),12,31),"M")+1)*AE$3,1))</f>
        <v>0</v>
      </c>
      <c r="K27" s="153" t="n">
        <f aca="false">ROUND(H27*(I27+J27)/AE$4,2)</f>
        <v>0</v>
      </c>
    </row>
    <row r="28" customFormat="false" ht="13.5" hidden="false" customHeight="false" outlineLevel="0" collapsed="false">
      <c r="A28" s="145" t="n">
        <v>24</v>
      </c>
      <c r="B28" s="146" t="n">
        <v>33604</v>
      </c>
      <c r="C28" s="154"/>
      <c r="D28" s="148" t="n">
        <f aca="false">IF(A28=$AA$3,$W$3,B28)</f>
        <v>33604</v>
      </c>
      <c r="E28" s="149" t="n">
        <f aca="false">IF(A28=$AA$4,$W$4,B29-1)</f>
        <v>33724</v>
      </c>
      <c r="F28" s="150" t="n">
        <f aca="false">IF(OR($A28&lt;$AA$3,$A28&gt;$AA$4),0,Calcoli1!C35)</f>
        <v>0</v>
      </c>
      <c r="G28" s="150" t="n">
        <f aca="false">IF(OR($A28&lt;$AA$3,$A28&gt;$AA$4,NOT($W$2)),0,Calcoli2!C35)</f>
        <v>0</v>
      </c>
      <c r="H28" s="151" t="n">
        <f aca="false">IF(G28=0,0,G28-F28)</f>
        <v>0</v>
      </c>
      <c r="I28" s="150" t="n">
        <f aca="false">DATEDIF(D28,E28,"M")+1</f>
        <v>4</v>
      </c>
      <c r="J28" s="152"/>
      <c r="K28" s="153" t="n">
        <f aca="false">ROUND(H28*(I28+J28)/AE$4,2)</f>
        <v>0</v>
      </c>
    </row>
    <row r="29" customFormat="false" ht="13.5" hidden="false" customHeight="false" outlineLevel="0" collapsed="false">
      <c r="A29" s="145" t="n">
        <v>25</v>
      </c>
      <c r="B29" s="146" t="n">
        <v>33725</v>
      </c>
      <c r="C29" s="147"/>
      <c r="D29" s="148" t="n">
        <f aca="false">IF(A29=$AA$3,$W$3,B29)</f>
        <v>33725</v>
      </c>
      <c r="E29" s="149" t="n">
        <f aca="false">IF(A29=$AA$4,$W$4,B30-1)</f>
        <v>34120</v>
      </c>
      <c r="F29" s="150" t="n">
        <f aca="false">IF(OR($A29&lt;$AA$3,$A29&gt;$AA$4),0,Calcoli1!C36)</f>
        <v>0</v>
      </c>
      <c r="G29" s="150" t="n">
        <f aca="false">IF(OR($A29&lt;$AA$3,$A29&gt;$AA$4,NOT($W$2)),0,Calcoli2!C36)</f>
        <v>0</v>
      </c>
      <c r="H29" s="151" t="n">
        <f aca="false">IF(G29=0,0,G29-F29)</f>
        <v>0</v>
      </c>
      <c r="I29" s="150" t="n">
        <f aca="false">DATEDIF(D29,E29,"M")+1</f>
        <v>13</v>
      </c>
      <c r="J29" s="152" t="n">
        <f aca="false">IF(OR(W$3&gt;DATE(YEAR(B29),12,31),W$4&lt;DATE(YEAR(B29),12,31)),0,IF(W$3&gt;DATE(YEAR(B29),1,1),(DATEDIF(W$3,DATE(YEAR(B29),12,31),"M")+1)*AE$3,1))</f>
        <v>0</v>
      </c>
      <c r="K29" s="153" t="n">
        <f aca="false">ROUND(H29*(I29+J29)/AE$4,2)</f>
        <v>0</v>
      </c>
    </row>
    <row r="30" customFormat="false" ht="13.5" hidden="false" customHeight="false" outlineLevel="0" collapsed="false">
      <c r="A30" s="145" t="n">
        <v>26</v>
      </c>
      <c r="B30" s="146" t="n">
        <v>34121</v>
      </c>
      <c r="C30" s="147"/>
      <c r="D30" s="148" t="n">
        <f aca="false">IF(A30=$AA$3,$W$3,B30)</f>
        <v>34121</v>
      </c>
      <c r="E30" s="149" t="n">
        <f aca="false">IF(A30=$AA$4,$W$4,B31-1)</f>
        <v>34303</v>
      </c>
      <c r="F30" s="150" t="n">
        <f aca="false">IF(OR($A30&lt;$AA$3,$A30&gt;$AA$4),0,Calcoli1!C37)</f>
        <v>0</v>
      </c>
      <c r="G30" s="150" t="n">
        <f aca="false">IF(OR($A30&lt;$AA$3,$A30&gt;$AA$4,NOT($W$2)),0,Calcoli2!C37)</f>
        <v>0</v>
      </c>
      <c r="H30" s="151" t="n">
        <f aca="false">IF(G30=0,0,G30-F30)</f>
        <v>0</v>
      </c>
      <c r="I30" s="150" t="n">
        <f aca="false">DATEDIF(D30,E30,"M")+1</f>
        <v>6</v>
      </c>
      <c r="J30" s="152"/>
      <c r="K30" s="153" t="n">
        <f aca="false">ROUND(H30*(I30+J30)/AE$4,2)</f>
        <v>0</v>
      </c>
    </row>
    <row r="31" customFormat="false" ht="13.5" hidden="false" customHeight="false" outlineLevel="0" collapsed="false">
      <c r="A31" s="145" t="n">
        <v>27</v>
      </c>
      <c r="B31" s="146" t="n">
        <v>34304</v>
      </c>
      <c r="C31" s="147"/>
      <c r="D31" s="148" t="n">
        <f aca="false">IF(A31=$AA$3,$W$3,B31)</f>
        <v>34304</v>
      </c>
      <c r="E31" s="149" t="n">
        <f aca="false">IF(A31=$AA$4,$W$4,B32-1)</f>
        <v>34334</v>
      </c>
      <c r="F31" s="150" t="n">
        <f aca="false">IF(OR($A31&lt;$AA$3,$A31&gt;$AA$4),0,Calcoli1!C38)</f>
        <v>0</v>
      </c>
      <c r="G31" s="150" t="n">
        <f aca="false">IF(OR($A31&lt;$AA$3,$A31&gt;$AA$4,NOT($W$2)),0,Calcoli2!C38)</f>
        <v>0</v>
      </c>
      <c r="H31" s="151" t="n">
        <f aca="false">IF(G31=0,0,G31-F31)</f>
        <v>0</v>
      </c>
      <c r="I31" s="150" t="n">
        <f aca="false">DATEDIF(D31,E31,"M")+1</f>
        <v>1</v>
      </c>
      <c r="J31" s="152" t="n">
        <f aca="false">IF(OR(W$3&gt;DATE(YEAR(B31),12,31),W$4&lt;DATE(YEAR(B31),12,31)),0,IF(W$3&gt;DATE(YEAR(B31),1,1),(DATEDIF(W$3,DATE(YEAR(B31),12,31),"M")+1)*AE$3,1))</f>
        <v>0</v>
      </c>
      <c r="K31" s="153" t="n">
        <f aca="false">ROUND(H31*(I31+J31)/AE$4,2)</f>
        <v>0</v>
      </c>
    </row>
    <row r="32" customFormat="false" ht="13.5" hidden="false" customHeight="false" outlineLevel="0" collapsed="false">
      <c r="A32" s="145" t="n">
        <v>28</v>
      </c>
      <c r="B32" s="146" t="n">
        <v>34335</v>
      </c>
      <c r="C32" s="154"/>
      <c r="D32" s="148" t="n">
        <f aca="false">IF(A32=$AA$3,$W$3,B32)</f>
        <v>34335</v>
      </c>
      <c r="E32" s="149" t="n">
        <f aca="false">IF(A32=$AA$4,$W$4,B33-1)</f>
        <v>34515</v>
      </c>
      <c r="F32" s="150" t="n">
        <f aca="false">IF(OR($A32&lt;$AA$3,$A32&gt;$AA$4),0,Calcoli1!C39)</f>
        <v>0</v>
      </c>
      <c r="G32" s="150" t="n">
        <f aca="false">IF(OR($A32&lt;$AA$3,$A32&gt;$AA$4,NOT($W$2)),0,Calcoli2!C39)</f>
        <v>0</v>
      </c>
      <c r="H32" s="151" t="n">
        <f aca="false">IF(G32=0,0,G32-F32)</f>
        <v>0</v>
      </c>
      <c r="I32" s="150" t="n">
        <f aca="false">DATEDIF(D32,E32,"M")+1</f>
        <v>6</v>
      </c>
      <c r="J32" s="152"/>
      <c r="K32" s="153" t="n">
        <f aca="false">ROUND(H32*(I32+J32)/AE$4,2)</f>
        <v>0</v>
      </c>
    </row>
    <row r="33" customFormat="false" ht="13.5" hidden="false" customHeight="false" outlineLevel="0" collapsed="false">
      <c r="A33" s="145" t="n">
        <v>29</v>
      </c>
      <c r="B33" s="146" t="n">
        <v>34516</v>
      </c>
      <c r="C33" s="154"/>
      <c r="D33" s="148" t="n">
        <f aca="false">IF(A33=$AA$3,$W$3,B33)</f>
        <v>34516</v>
      </c>
      <c r="E33" s="149" t="n">
        <f aca="false">IF(A33=$AA$4,$W$4,B34-1)</f>
        <v>34638</v>
      </c>
      <c r="F33" s="150" t="n">
        <f aca="false">IF(OR($A33&lt;$AA$3,$A33&gt;$AA$4),0,Calcoli1!C40)</f>
        <v>0</v>
      </c>
      <c r="G33" s="150" t="n">
        <f aca="false">IF(OR($A33&lt;$AA$3,$A33&gt;$AA$4,NOT($W$2)),0,Calcoli2!C40)</f>
        <v>0</v>
      </c>
      <c r="H33" s="151" t="n">
        <f aca="false">IF(G33=0,0,G33-F33)</f>
        <v>0</v>
      </c>
      <c r="I33" s="150" t="n">
        <f aca="false">DATEDIF(D33,E33,"M")+1</f>
        <v>4</v>
      </c>
      <c r="J33" s="152"/>
      <c r="K33" s="153" t="n">
        <f aca="false">ROUND(H33*(I33+J33)/AE$4,2)</f>
        <v>0</v>
      </c>
    </row>
    <row r="34" customFormat="false" ht="13.5" hidden="false" customHeight="false" outlineLevel="0" collapsed="false">
      <c r="A34" s="145" t="n">
        <v>30</v>
      </c>
      <c r="B34" s="146" t="n">
        <v>34639</v>
      </c>
      <c r="C34" s="147"/>
      <c r="D34" s="148" t="n">
        <f aca="false">IF(A34=$AA$3,$W$3,B34)</f>
        <v>34639</v>
      </c>
      <c r="E34" s="149" t="n">
        <f aca="false">IF(A34=$AA$4,$W$4,B35-1)</f>
        <v>34699</v>
      </c>
      <c r="F34" s="150" t="n">
        <f aca="false">IF(OR($A34&lt;$AA$3,$A34&gt;$AA$4),0,Calcoli1!C41)</f>
        <v>0</v>
      </c>
      <c r="G34" s="150" t="n">
        <f aca="false">IF(OR($A34&lt;$AA$3,$A34&gt;$AA$4,NOT($W$2)),0,Calcoli2!C41)</f>
        <v>0</v>
      </c>
      <c r="H34" s="151" t="n">
        <f aca="false">IF(G34=0,0,G34-F34)</f>
        <v>0</v>
      </c>
      <c r="I34" s="150" t="n">
        <f aca="false">DATEDIF(D34,E34,"M")+1</f>
        <v>2</v>
      </c>
      <c r="J34" s="152" t="n">
        <f aca="false">IF(OR(W$3&gt;DATE(YEAR(B34),12,31),W$4&lt;DATE(YEAR(B34),12,31)),0,IF(W$3&gt;DATE(YEAR(B34),1,1),(DATEDIF(W$3,DATE(YEAR(B34),12,31),"M")+1)*AE$3,1))</f>
        <v>0</v>
      </c>
      <c r="K34" s="153" t="n">
        <f aca="false">ROUND(H34*(I34+J34)/AE$4,2)</f>
        <v>0</v>
      </c>
    </row>
    <row r="35" customFormat="false" ht="13.5" hidden="false" customHeight="false" outlineLevel="0" collapsed="false">
      <c r="A35" s="145" t="n">
        <v>31</v>
      </c>
      <c r="B35" s="146" t="n">
        <v>34700</v>
      </c>
      <c r="C35" s="147"/>
      <c r="D35" s="148" t="n">
        <f aca="false">IF(A35=$AA$3,$W$3,B35)</f>
        <v>34700</v>
      </c>
      <c r="E35" s="149" t="n">
        <f aca="false">IF(A35=$AA$4,$W$4,B36-1)</f>
        <v>35064</v>
      </c>
      <c r="F35" s="150" t="n">
        <f aca="false">IF(OR($A35&lt;$AA$3,$A35&gt;$AA$4),0,Calcoli1!C42)</f>
        <v>0</v>
      </c>
      <c r="G35" s="150" t="n">
        <f aca="false">IF(OR($A35&lt;$AA$3,$A35&gt;$AA$4,NOT($W$2)),0,Calcoli2!C42)</f>
        <v>0</v>
      </c>
      <c r="H35" s="151" t="n">
        <f aca="false">IF(G35=0,0,G35-F35)</f>
        <v>0</v>
      </c>
      <c r="I35" s="150" t="n">
        <f aca="false">DATEDIF(D35,E35,"M")+1</f>
        <v>12</v>
      </c>
      <c r="J35" s="152" t="n">
        <f aca="false">IF(OR(W$3&gt;DATE(YEAR(B35),12,31),W$4&lt;DATE(YEAR(B35),12,31)),0,IF(W$3&gt;DATE(YEAR(B35),1,1),(DATEDIF(W$3,DATE(YEAR(B35),12,31),"M")+1)*AE$3,1))</f>
        <v>0</v>
      </c>
      <c r="K35" s="153" t="n">
        <f aca="false">ROUND(H35*(I35+J35)/AE$4,2)</f>
        <v>0</v>
      </c>
    </row>
    <row r="36" customFormat="false" ht="13.5" hidden="false" customHeight="false" outlineLevel="0" collapsed="false">
      <c r="A36" s="145" t="n">
        <v>32</v>
      </c>
      <c r="B36" s="146" t="n">
        <v>35065</v>
      </c>
      <c r="C36" s="147"/>
      <c r="D36" s="148" t="n">
        <f aca="false">IF(A36=$AA$3,$W$3,B36)</f>
        <v>35065</v>
      </c>
      <c r="E36" s="149" t="n">
        <f aca="false">IF(A36=$AA$4,$W$4,B37-1)</f>
        <v>35430</v>
      </c>
      <c r="F36" s="150" t="n">
        <f aca="false">IF(OR($A36&lt;$AA$3,$A36&gt;$AA$4),0,Calcoli1!C43)</f>
        <v>0</v>
      </c>
      <c r="G36" s="150" t="n">
        <f aca="false">IF(OR($A36&lt;$AA$3,$A36&gt;$AA$4,NOT($W$2)),0,Calcoli2!C43)</f>
        <v>0</v>
      </c>
      <c r="H36" s="151" t="n">
        <f aca="false">IF(G36=0,0,G36-F36)</f>
        <v>0</v>
      </c>
      <c r="I36" s="150" t="n">
        <f aca="false">DATEDIF(D36,E36,"M")+1</f>
        <v>12</v>
      </c>
      <c r="J36" s="152" t="n">
        <f aca="false">IF(OR(W$3&gt;DATE(YEAR(B36),12,31),W$4&lt;DATE(YEAR(B36),12,31)),0,IF(W$3&gt;DATE(YEAR(B36),1,1),(DATEDIF(W$3,DATE(YEAR(B36),12,31),"M")+1)*AE$3,1))</f>
        <v>0</v>
      </c>
      <c r="K36" s="153" t="n">
        <f aca="false">ROUND(H36*(I36+J36)/AE$4,2)</f>
        <v>0</v>
      </c>
    </row>
    <row r="37" customFormat="false" ht="13.5" hidden="false" customHeight="false" outlineLevel="0" collapsed="false">
      <c r="A37" s="145" t="n">
        <v>33</v>
      </c>
      <c r="B37" s="146" t="n">
        <v>35431</v>
      </c>
      <c r="C37" s="147"/>
      <c r="D37" s="148" t="n">
        <f aca="false">IF(A37=$AA$3,$W$3,B37)</f>
        <v>35431</v>
      </c>
      <c r="E37" s="149" t="n">
        <f aca="false">IF(A37=$AA$4,$W$4,B38-1)</f>
        <v>35795</v>
      </c>
      <c r="F37" s="150" t="n">
        <f aca="false">IF(OR($A37&lt;$AA$3,$A37&gt;$AA$4),0,Calcoli1!C44)</f>
        <v>0</v>
      </c>
      <c r="G37" s="150" t="n">
        <f aca="false">IF(OR($A37&lt;$AA$3,$A37&gt;$AA$4,NOT($W$2)),0,Calcoli2!C44)</f>
        <v>0</v>
      </c>
      <c r="H37" s="151" t="n">
        <f aca="false">IF(G37=0,0,G37-F37)</f>
        <v>0</v>
      </c>
      <c r="I37" s="150" t="n">
        <f aca="false">DATEDIF(D37,E37,"M")+1</f>
        <v>12</v>
      </c>
      <c r="J37" s="152" t="n">
        <f aca="false">IF(OR(W$3&gt;DATE(YEAR(B37),12,31),W$4&lt;DATE(YEAR(B37),12,31)),0,IF(W$3&gt;DATE(YEAR(B37),1,1),(DATEDIF(W$3,DATE(YEAR(B37),12,31),"M")+1)*AE$3,1))</f>
        <v>0</v>
      </c>
      <c r="K37" s="153" t="n">
        <f aca="false">ROUND(H37*(I37+J37)/AE$4,2)</f>
        <v>0</v>
      </c>
    </row>
    <row r="38" customFormat="false" ht="13.5" hidden="false" customHeight="false" outlineLevel="0" collapsed="false">
      <c r="A38" s="145" t="n">
        <v>34</v>
      </c>
      <c r="B38" s="146" t="n">
        <v>35796</v>
      </c>
      <c r="C38" s="154"/>
      <c r="D38" s="148" t="n">
        <f aca="false">IF(A38=$AA$3,$W$3,B38)</f>
        <v>35796</v>
      </c>
      <c r="E38" s="149" t="n">
        <f aca="false">IF(A38=$AA$4,$W$4,B39-1)</f>
        <v>36160</v>
      </c>
      <c r="F38" s="150" t="n">
        <f aca="false">IF(OR($A38&lt;$AA$3,$A38&gt;$AA$4),0,Calcoli1!C45)</f>
        <v>0</v>
      </c>
      <c r="G38" s="150" t="n">
        <f aca="false">IF(OR($A38&lt;$AA$3,$A38&gt;$AA$4,NOT($W$2)),0,Calcoli2!C45)</f>
        <v>0</v>
      </c>
      <c r="H38" s="151" t="n">
        <f aca="false">IF(G38=0,0,G38-F38)</f>
        <v>0</v>
      </c>
      <c r="I38" s="150" t="n">
        <f aca="false">DATEDIF(D38,E38,"M")+1</f>
        <v>12</v>
      </c>
      <c r="J38" s="152" t="n">
        <f aca="false">IF(OR(W$3&gt;DATE(YEAR(B38),12,31),W$4&lt;DATE(YEAR(B38),12,31)),0,IF(W$3&gt;DATE(YEAR(B38),1,1),(DATEDIF(W$3,DATE(YEAR(B38),12,31),"M")+1)*AE$3,1))</f>
        <v>0</v>
      </c>
      <c r="K38" s="153" t="n">
        <f aca="false">ROUND(H38*(I38+J38)/AE$4,2)</f>
        <v>0</v>
      </c>
    </row>
    <row r="39" customFormat="false" ht="13.5" hidden="false" customHeight="false" outlineLevel="0" collapsed="false">
      <c r="A39" s="145" t="n">
        <v>35</v>
      </c>
      <c r="B39" s="146" t="n">
        <v>36161</v>
      </c>
      <c r="C39" s="147"/>
      <c r="D39" s="148" t="n">
        <f aca="false">IF(A39=$AA$3,$W$3,B39)</f>
        <v>36161</v>
      </c>
      <c r="E39" s="149" t="n">
        <f aca="false">IF(A39=$AA$4,$W$4,B40-1)</f>
        <v>36525</v>
      </c>
      <c r="F39" s="150" t="n">
        <f aca="false">IF(OR($A39&lt;$AA$3,$A39&gt;$AA$4),0,Calcoli1!C46)</f>
        <v>0</v>
      </c>
      <c r="G39" s="150" t="n">
        <f aca="false">IF(OR($A39&lt;$AA$3,$A39&gt;$AA$4,NOT($W$2)),0,Calcoli2!C46)</f>
        <v>0</v>
      </c>
      <c r="H39" s="151" t="n">
        <f aca="false">IF(G39=0,0,G39-F39)</f>
        <v>0</v>
      </c>
      <c r="I39" s="150" t="n">
        <f aca="false">DATEDIF(D39,E39,"M")+1</f>
        <v>12</v>
      </c>
      <c r="J39" s="152" t="n">
        <f aca="false">IF(OR(W$3&gt;DATE(YEAR(B39),12,31),W$4&lt;DATE(YEAR(B39),12,31)),0,IF(W$3&gt;DATE(YEAR(B39),1,1),(DATEDIF(W$3,DATE(YEAR(B39),12,31),"M")+1)*AE$3,1))</f>
        <v>0</v>
      </c>
      <c r="K39" s="153" t="n">
        <f aca="false">ROUND(H39*(I39+J39)/AE$4,2)</f>
        <v>0</v>
      </c>
    </row>
    <row r="40" customFormat="false" ht="13.5" hidden="false" customHeight="false" outlineLevel="0" collapsed="false">
      <c r="A40" s="145" t="n">
        <v>36</v>
      </c>
      <c r="B40" s="146" t="n">
        <v>36526</v>
      </c>
      <c r="C40" s="147"/>
      <c r="D40" s="148" t="n">
        <f aca="false">IF(A40=$AA$3,$W$3,B40)</f>
        <v>36526</v>
      </c>
      <c r="E40" s="149" t="n">
        <f aca="false">IF(A40=$AA$4,$W$4,B41-1)</f>
        <v>36891</v>
      </c>
      <c r="F40" s="150" t="n">
        <f aca="false">IF(OR($A40&lt;$AA$3,$A40&gt;$AA$4),0,Calcoli1!C47)</f>
        <v>0</v>
      </c>
      <c r="G40" s="150" t="n">
        <f aca="false">IF(OR($A40&lt;$AA$3,$A40&gt;$AA$4,NOT($W$2)),0,Calcoli2!C47)</f>
        <v>0</v>
      </c>
      <c r="H40" s="151" t="n">
        <f aca="false">IF(G40=0,0,G40-F40)</f>
        <v>0</v>
      </c>
      <c r="I40" s="150" t="n">
        <f aca="false">DATEDIF(D40,E40,"M")+1</f>
        <v>12</v>
      </c>
      <c r="J40" s="152" t="n">
        <f aca="false">IF(OR(W$3&gt;DATE(YEAR(B40),12,31),W$4&lt;DATE(YEAR(B40),12,31)),0,IF(W$3&gt;DATE(YEAR(B40),1,1),(DATEDIF(W$3,DATE(YEAR(B40),12,31),"M")+1)*AE$3,1))</f>
        <v>0</v>
      </c>
      <c r="K40" s="153" t="n">
        <f aca="false">ROUND(H40*(I40+J40)/AE$4,2)</f>
        <v>0</v>
      </c>
    </row>
    <row r="41" customFormat="false" ht="13.5" hidden="false" customHeight="false" outlineLevel="0" collapsed="false">
      <c r="A41" s="145" t="n">
        <v>37</v>
      </c>
      <c r="B41" s="146" t="n">
        <v>36892</v>
      </c>
      <c r="C41" s="147"/>
      <c r="D41" s="148" t="n">
        <f aca="false">IF(A41=$AA$3,$W$3,B41)</f>
        <v>36892</v>
      </c>
      <c r="E41" s="149" t="n">
        <f aca="false">IF(A41=$AA$4,$W$4,B42-1)</f>
        <v>37256</v>
      </c>
      <c r="F41" s="150" t="n">
        <f aca="false">IF(OR($A41&lt;$AA$3,$A41&gt;$AA$4),0,Calcoli1!C48)</f>
        <v>0</v>
      </c>
      <c r="G41" s="150" t="n">
        <f aca="false">IF(OR($A41&lt;$AA$3,$A41&gt;$AA$4,NOT($W$2)),0,Calcoli2!C48)</f>
        <v>0</v>
      </c>
      <c r="H41" s="151" t="n">
        <f aca="false">IF(G41=0,0,G41-F41)</f>
        <v>0</v>
      </c>
      <c r="I41" s="150" t="n">
        <f aca="false">DATEDIF(D41,E41,"M")+1</f>
        <v>12</v>
      </c>
      <c r="J41" s="152" t="n">
        <f aca="false">IF(OR(W$3&gt;DATE(YEAR(B41),12,31),W$4&lt;DATE(YEAR(B41),12,31)),0,IF(W$3&gt;DATE(YEAR(B41),1,1),(DATEDIF(W$3,DATE(YEAR(B41),12,31),"M")+1)*AE$3,1))</f>
        <v>0</v>
      </c>
      <c r="K41" s="153" t="n">
        <f aca="false">ROUND(H41*(I41+J41)/AE$4,2)</f>
        <v>0</v>
      </c>
    </row>
    <row r="42" customFormat="false" ht="13.5" hidden="false" customHeight="false" outlineLevel="0" collapsed="false">
      <c r="A42" s="145" t="n">
        <v>38</v>
      </c>
      <c r="B42" s="146" t="n">
        <v>37257</v>
      </c>
      <c r="C42" s="147"/>
      <c r="D42" s="156" t="n">
        <f aca="false">IF(A42=$AA$3,$W$3,B42)</f>
        <v>37257</v>
      </c>
      <c r="E42" s="156" t="n">
        <f aca="false">IF(A42=$AA$4,$W$4,B43-1)</f>
        <v>37621</v>
      </c>
      <c r="F42" s="157" t="n">
        <f aca="false">IF(OR($A42&lt;$AA$3,$A42&gt;$AA$4),0,Calcoli1!C49)</f>
        <v>0</v>
      </c>
      <c r="G42" s="157" t="n">
        <f aca="false">IF(OR($A42&lt;$AA$3,$A42&gt;$AA$4,NOT($W$2)),0,Calcoli2!C49)</f>
        <v>0</v>
      </c>
      <c r="H42" s="153" t="n">
        <f aca="false">IF(G42=0,0,G42-F42)</f>
        <v>0</v>
      </c>
      <c r="I42" s="158" t="n">
        <f aca="false">DATEDIF(D42,E42,"M")+1</f>
        <v>12</v>
      </c>
      <c r="J42" s="159" t="n">
        <f aca="false">IF(OR(W$3&gt;DATE(YEAR(B42),12,31),W$4&lt;DATE(YEAR(B42),12,31)),0,IF(W$3&gt;DATE(YEAR(B42),1,1),(DATEDIF(W$3,DATE(YEAR(B42),12,31),"M")+1)*AE$3,1))</f>
        <v>0</v>
      </c>
      <c r="K42" s="153" t="n">
        <f aca="false">ROUND(H42*(I42+J42),2)</f>
        <v>0</v>
      </c>
    </row>
    <row r="43" customFormat="false" ht="13.5" hidden="false" customHeight="false" outlineLevel="0" collapsed="false">
      <c r="A43" s="145" t="n">
        <v>39</v>
      </c>
      <c r="B43" s="146" t="n">
        <v>37622</v>
      </c>
      <c r="C43" s="147"/>
      <c r="D43" s="156" t="n">
        <f aca="false">IF(A43=$AA$3,$W$3,B43)</f>
        <v>37622</v>
      </c>
      <c r="E43" s="156" t="n">
        <f aca="false">IF(A43=$AA$4,$W$4,B44-1)</f>
        <v>37986</v>
      </c>
      <c r="F43" s="157" t="n">
        <f aca="false">IF(OR($A43&lt;$AA$3,$A43&gt;$AA$4),0,Calcoli1!C50)</f>
        <v>0</v>
      </c>
      <c r="G43" s="157" t="n">
        <f aca="false">IF(OR($A43&lt;$AA$3,$A43&gt;$AA$4,NOT($W$2)),0,Calcoli2!C50)</f>
        <v>0</v>
      </c>
      <c r="H43" s="153" t="n">
        <f aca="false">IF(G43=0,0,G43-F43)</f>
        <v>0</v>
      </c>
      <c r="I43" s="158" t="n">
        <f aca="false">DATEDIF(D43,E43,"M")+1</f>
        <v>12</v>
      </c>
      <c r="J43" s="159" t="n">
        <f aca="false">IF(OR(W$3&gt;DATE(YEAR(B43),12,31),W$4&lt;DATE(YEAR(B43),12,31)),0,IF(W$3&gt;DATE(YEAR(B43),1,1),(DATEDIF(W$3,DATE(YEAR(B43),12,31),"M")+1)*AE$3,1))</f>
        <v>0</v>
      </c>
      <c r="K43" s="153" t="n">
        <f aca="false">ROUND(H43*(I43+J43),2)</f>
        <v>0</v>
      </c>
    </row>
    <row r="44" customFormat="false" ht="13.5" hidden="false" customHeight="false" outlineLevel="0" collapsed="false">
      <c r="A44" s="145" t="n">
        <v>40</v>
      </c>
      <c r="B44" s="146" t="n">
        <v>37987</v>
      </c>
      <c r="C44" s="147"/>
      <c r="D44" s="156" t="n">
        <f aca="false">IF(A44=$AA$3,$W$3,B44)</f>
        <v>37987</v>
      </c>
      <c r="E44" s="156" t="n">
        <f aca="false">IF(A44=$AA$4,$W$4,B45-1)</f>
        <v>38352</v>
      </c>
      <c r="F44" s="157" t="n">
        <f aca="false">IF(OR($A44&lt;$AA$3,$A44&gt;$AA$4),0,Calcoli1!C51)</f>
        <v>0</v>
      </c>
      <c r="G44" s="157" t="n">
        <f aca="false">IF(OR($A44&lt;$AA$3,$A44&gt;$AA$4,NOT($W$2)),0,Calcoli2!C51)</f>
        <v>0</v>
      </c>
      <c r="H44" s="153" t="n">
        <f aca="false">IF(G44=0,0,G44-F44)</f>
        <v>0</v>
      </c>
      <c r="I44" s="158" t="n">
        <f aca="false">DATEDIF(D44,E44,"M")+1</f>
        <v>12</v>
      </c>
      <c r="J44" s="159" t="n">
        <f aca="false">IF(OR(W$3&gt;DATE(YEAR(B44),12,31),W$4&lt;DATE(YEAR(B44),12,31)),0,IF(W$3&gt;DATE(YEAR(B44),1,1),(DATEDIF(W$3,DATE(YEAR(B44),12,31),"M")+1)*AE$3,1))</f>
        <v>0</v>
      </c>
      <c r="K44" s="153" t="n">
        <f aca="false">ROUND(H44*(I44+J44),2)</f>
        <v>0</v>
      </c>
    </row>
    <row r="45" customFormat="false" ht="13.5" hidden="false" customHeight="false" outlineLevel="0" collapsed="false">
      <c r="A45" s="145" t="n">
        <v>41</v>
      </c>
      <c r="B45" s="146" t="n">
        <v>38353</v>
      </c>
      <c r="C45" s="147"/>
      <c r="D45" s="156" t="n">
        <f aca="false">IF(A45=$AA$3,$W$3,B45)</f>
        <v>38353</v>
      </c>
      <c r="E45" s="156" t="n">
        <f aca="false">IF(A45=$AA$4,$W$4,B46-1)</f>
        <v>38717</v>
      </c>
      <c r="F45" s="157" t="n">
        <f aca="false">IF(OR($A45&lt;$AA$3,$A45&gt;$AA$4),0,Calcoli1!C52)</f>
        <v>0</v>
      </c>
      <c r="G45" s="157" t="n">
        <f aca="false">IF(OR($A45&lt;$AA$3,$A45&gt;$AA$4,NOT($W$2)),0,Calcoli2!C52)</f>
        <v>0</v>
      </c>
      <c r="H45" s="153" t="n">
        <f aca="false">IF(G45=0,0,G45-F45)</f>
        <v>0</v>
      </c>
      <c r="I45" s="158" t="n">
        <f aca="false">DATEDIF(D45,E45,"M")+1</f>
        <v>12</v>
      </c>
      <c r="J45" s="159" t="n">
        <f aca="false">IF(OR(W$3&gt;DATE(YEAR(B45),12,31),W$4&lt;DATE(YEAR(B45),12,31)),0,IF(W$3&gt;DATE(YEAR(B45),1,1),(DATEDIF(W$3,DATE(YEAR(B45),12,31),"M")+1)*AE$3,1))</f>
        <v>0</v>
      </c>
      <c r="K45" s="153" t="n">
        <f aca="false">ROUND(H45*(I45+J45),2)</f>
        <v>0</v>
      </c>
      <c r="M45" s="160"/>
    </row>
    <row r="46" customFormat="false" ht="13.5" hidden="false" customHeight="false" outlineLevel="0" collapsed="false">
      <c r="A46" s="145" t="n">
        <v>42</v>
      </c>
      <c r="B46" s="146" t="n">
        <v>38718</v>
      </c>
      <c r="C46" s="147"/>
      <c r="D46" s="156" t="n">
        <f aca="false">IF(A46=$AA$3,$W$3,B46)</f>
        <v>38718</v>
      </c>
      <c r="E46" s="156" t="n">
        <f aca="false">IF(A46=$AA$4,$W$4,B47-1)</f>
        <v>39082</v>
      </c>
      <c r="F46" s="157" t="n">
        <f aca="false">IF(OR($A46&lt;$AA$3,$A46&gt;$AA$4),0,Calcoli1!C53)</f>
        <v>0</v>
      </c>
      <c r="G46" s="157" t="n">
        <f aca="false">IF(OR($A46&lt;$AA$3,$A46&gt;$AA$4,NOT($W$2)),0,Calcoli2!C53)</f>
        <v>0</v>
      </c>
      <c r="H46" s="153" t="n">
        <f aca="false">IF(G46=0,0,G46-F46)</f>
        <v>0</v>
      </c>
      <c r="I46" s="158" t="n">
        <f aca="false">DATEDIF(D46,E46,"M")+1</f>
        <v>12</v>
      </c>
      <c r="J46" s="159" t="n">
        <f aca="false">IF(OR(W$3&gt;DATE(YEAR(B46),12,31),W$4&lt;DATE(YEAR(B46),12,31)),0,IF(W$3&gt;DATE(YEAR(B46),1,1),(DATEDIF(W$3,DATE(YEAR(B46),12,31),"M")+1)*AE$3,1))</f>
        <v>0</v>
      </c>
      <c r="K46" s="153" t="n">
        <f aca="false">ROUND(H46*(I46+J46),2)</f>
        <v>0</v>
      </c>
    </row>
    <row r="47" customFormat="false" ht="13.5" hidden="false" customHeight="false" outlineLevel="0" collapsed="false">
      <c r="A47" s="145" t="n">
        <v>43</v>
      </c>
      <c r="B47" s="146" t="n">
        <v>39083</v>
      </c>
      <c r="C47" s="147"/>
      <c r="D47" s="156" t="n">
        <f aca="false">IF(A47=$AA$3,$W$3,B47)</f>
        <v>39083</v>
      </c>
      <c r="E47" s="156" t="n">
        <f aca="false">IF(A47=$AA$4,$W$4,B48-1)</f>
        <v>39447</v>
      </c>
      <c r="F47" s="157" t="n">
        <f aca="false">IF(OR($A47&lt;$AA$3,$A47&gt;$AA$4),0,Calcoli1!C54)</f>
        <v>0</v>
      </c>
      <c r="G47" s="157" t="n">
        <f aca="false">IF(OR($A47&lt;$AA$3,$A47&gt;$AA$4,NOT($W$2)),0,Calcoli2!C54)</f>
        <v>0</v>
      </c>
      <c r="H47" s="153" t="n">
        <f aca="false">IF(G47=0,0,G47-F47)</f>
        <v>0</v>
      </c>
      <c r="I47" s="158" t="n">
        <f aca="false">DATEDIF(D47,E47,"M")+1</f>
        <v>12</v>
      </c>
      <c r="J47" s="159" t="n">
        <f aca="false">IF(OR(W$3&gt;DATE(YEAR(B47),12,31),W$4&lt;DATE(YEAR(B47),12,31)),0,IF(W$3&gt;DATE(YEAR(B47),1,1),(DATEDIF(W$3,DATE(YEAR(B47),12,31),"M")+1)*AE$3,1))</f>
        <v>0</v>
      </c>
      <c r="K47" s="153" t="n">
        <f aca="false">ROUND(H47*(I47+J47),2)</f>
        <v>0</v>
      </c>
    </row>
    <row r="48" customFormat="false" ht="13.5" hidden="false" customHeight="false" outlineLevel="0" collapsed="false">
      <c r="A48" s="145" t="n">
        <v>44</v>
      </c>
      <c r="B48" s="146" t="n">
        <v>39448</v>
      </c>
      <c r="C48" s="154"/>
      <c r="D48" s="156" t="n">
        <f aca="false">IF(A48=$AA$3,$W$3,B48)</f>
        <v>39448</v>
      </c>
      <c r="E48" s="156" t="n">
        <f aca="false">IF(A48=$AA$4,$W$4,B49-1)</f>
        <v>39813</v>
      </c>
      <c r="F48" s="157" t="n">
        <f aca="false">IF(OR($A48&lt;$AA$3,$A48&gt;$AA$4),0,Calcoli1!C55)</f>
        <v>0</v>
      </c>
      <c r="G48" s="157" t="n">
        <f aca="false">IF(OR($A48&lt;$AA$3,$A48&gt;$AA$4,NOT($W$2)),0,Calcoli2!C55)</f>
        <v>0</v>
      </c>
      <c r="H48" s="153" t="n">
        <f aca="false">IF(G48=0,0,G48-F48)</f>
        <v>0</v>
      </c>
      <c r="I48" s="158" t="n">
        <f aca="false">DATEDIF(D48,E48,"M")+1</f>
        <v>12</v>
      </c>
      <c r="J48" s="159" t="n">
        <f aca="false">IF(OR(W$3&gt;DATE(YEAR(B48),12,31),W$4&lt;DATE(YEAR(B48),12,31)),0,IF(W$3&gt;DATE(YEAR(B48),1,1),(DATEDIF(W$3,DATE(YEAR(B48),12,31),"M")+1)*AE$3,1))</f>
        <v>0</v>
      </c>
      <c r="K48" s="153" t="n">
        <f aca="false">ROUND(H48*(I48+J48),2)</f>
        <v>0</v>
      </c>
    </row>
    <row r="49" customFormat="false" ht="13.5" hidden="false" customHeight="false" outlineLevel="0" collapsed="false">
      <c r="A49" s="145" t="n">
        <v>45</v>
      </c>
      <c r="B49" s="146" t="n">
        <v>39814</v>
      </c>
      <c r="C49" s="147"/>
      <c r="D49" s="156" t="n">
        <f aca="false">IF(A49=$AA$3,$W$3,B49)</f>
        <v>39814</v>
      </c>
      <c r="E49" s="156" t="n">
        <f aca="false">IF(A49=$AA$4,$W$4,B50-1)</f>
        <v>40178</v>
      </c>
      <c r="F49" s="157" t="n">
        <f aca="false">IF(OR($A49&lt;$AA$3,$A49&gt;$AA$4),0,Calcoli1!C56)</f>
        <v>0</v>
      </c>
      <c r="G49" s="157" t="n">
        <f aca="false">IF(OR($A49&lt;$AA$3,$A49&gt;$AA$4,NOT($W$2)),0,Calcoli2!C56)</f>
        <v>0</v>
      </c>
      <c r="H49" s="153" t="n">
        <f aca="false">IF(G49=0,0,G49-F49)</f>
        <v>0</v>
      </c>
      <c r="I49" s="158" t="n">
        <f aca="false">DATEDIF(D49,E49,"M")+1</f>
        <v>12</v>
      </c>
      <c r="J49" s="159" t="n">
        <f aca="false">IF(OR(W$3&gt;DATE(YEAR(B49),12,31),W$4&lt;DATE(YEAR(B49),12,31)),0,IF(W$3&gt;DATE(YEAR(B49),1,1),(DATEDIF(W$3,DATE(YEAR(B49),12,31),"M")+1)*AE$3,1))</f>
        <v>0</v>
      </c>
      <c r="K49" s="153" t="n">
        <f aca="false">ROUND(H49*(I49+J49),2)</f>
        <v>0</v>
      </c>
    </row>
    <row r="50" customFormat="false" ht="13.5" hidden="false" customHeight="false" outlineLevel="0" collapsed="false">
      <c r="A50" s="145" t="n">
        <v>46</v>
      </c>
      <c r="B50" s="146" t="n">
        <v>40179</v>
      </c>
      <c r="C50" s="147"/>
      <c r="D50" s="156" t="n">
        <f aca="false">IF(A50=$AA$3,$W$3,B50)</f>
        <v>40179</v>
      </c>
      <c r="E50" s="156" t="n">
        <f aca="false">IF(A50=$AA$4,$W$4,B51-1)</f>
        <v>40543</v>
      </c>
      <c r="F50" s="157" t="n">
        <f aca="false">IF(OR($A50&lt;$AA$3,$A50&gt;$AA$4),0,Calcoli1!C57)</f>
        <v>0</v>
      </c>
      <c r="G50" s="157" t="n">
        <f aca="false">IF(OR($A50&lt;$AA$3,$A50&gt;$AA$4,NOT($W$2)),0,Calcoli2!C57)</f>
        <v>0</v>
      </c>
      <c r="H50" s="153" t="n">
        <f aca="false">IF(G50=0,0,G50-F50)</f>
        <v>0</v>
      </c>
      <c r="I50" s="158" t="n">
        <f aca="false">DATEDIF(D50,E50,"M")+1</f>
        <v>12</v>
      </c>
      <c r="J50" s="159" t="n">
        <f aca="false">IF(OR(W$3&gt;DATE(YEAR(B50),12,31),W$4&lt;DATE(YEAR(B50),12,31)),0,IF(W$3&gt;DATE(YEAR(B50),1,1),(DATEDIF(W$3,DATE(YEAR(B50),12,31),"M")+1)*AE$3,1))</f>
        <v>0</v>
      </c>
      <c r="K50" s="153" t="n">
        <f aca="false">ROUND(H50*(I50+J50),2)</f>
        <v>0</v>
      </c>
    </row>
    <row r="51" customFormat="false" ht="13.5" hidden="false" customHeight="false" outlineLevel="0" collapsed="false">
      <c r="A51" s="145" t="n">
        <v>47</v>
      </c>
      <c r="B51" s="146" t="n">
        <v>40544</v>
      </c>
      <c r="C51" s="147"/>
      <c r="D51" s="156" t="n">
        <f aca="false">IF(A51=$AA$3,$W$3,B51)</f>
        <v>40544</v>
      </c>
      <c r="E51" s="156" t="n">
        <f aca="false">IF(A51=$AA$4,$W$4,B52-1)</f>
        <v>40908</v>
      </c>
      <c r="F51" s="157" t="n">
        <f aca="false">IF(OR($A51&lt;$AA$3,$A51&gt;$AA$4),0,Calcoli1!C58)</f>
        <v>0</v>
      </c>
      <c r="G51" s="157" t="n">
        <f aca="false">IF(OR($A51&lt;$AA$3,$A51&gt;$AA$4,NOT($W$2)),0,Calcoli2!C58)</f>
        <v>0</v>
      </c>
      <c r="H51" s="153" t="n">
        <f aca="false">IF(G51=0,0,G51-F51)</f>
        <v>0</v>
      </c>
      <c r="I51" s="158" t="n">
        <f aca="false">DATEDIF(D51,E51,"M")+1</f>
        <v>12</v>
      </c>
      <c r="J51" s="159" t="n">
        <f aca="false">IF(OR(W$3&gt;DATE(YEAR(B51),12,31),W$4&lt;DATE(YEAR(B51),12,31)),0,IF(W$3&gt;DATE(YEAR(B51),1,1),(DATEDIF(W$3,DATE(YEAR(B51),12,31),"M")+1)*AE$3,1))</f>
        <v>0</v>
      </c>
      <c r="K51" s="153" t="n">
        <f aca="false">ROUND(H51*(I51+J51),2)</f>
        <v>0</v>
      </c>
    </row>
    <row r="52" customFormat="false" ht="13.5" hidden="false" customHeight="false" outlineLevel="0" collapsed="false">
      <c r="A52" s="145" t="n">
        <v>48</v>
      </c>
      <c r="B52" s="146" t="n">
        <v>40909</v>
      </c>
      <c r="C52" s="154"/>
      <c r="D52" s="156" t="n">
        <f aca="false">IF(A52=$AA$3,$W$3,B52)</f>
        <v>40909</v>
      </c>
      <c r="E52" s="156" t="n">
        <f aca="false">IF(A52=$AA$4,$W$4,B53-1)</f>
        <v>41274</v>
      </c>
      <c r="F52" s="157" t="n">
        <f aca="false">IF(OR($A52&lt;$AA$3,$A52&gt;$AA$4),0,Calcoli1!C59)</f>
        <v>0</v>
      </c>
      <c r="G52" s="157" t="n">
        <f aca="false">IF(OR($A52&lt;$AA$3,$A52&gt;$AA$4,NOT($W$2)),0,Calcoli2!C59)</f>
        <v>0</v>
      </c>
      <c r="H52" s="153" t="n">
        <f aca="false">IF(G52=0,0,G52-F52)</f>
        <v>0</v>
      </c>
      <c r="I52" s="158" t="n">
        <f aca="false">DATEDIF(D52,E52,"M")+1</f>
        <v>12</v>
      </c>
      <c r="J52" s="159" t="n">
        <f aca="false">IF(OR(W$3&gt;DATE(YEAR(B52),12,31),W$4&lt;DATE(YEAR(B52),12,31)),0,IF(W$3&gt;DATE(YEAR(B52),1,1),(DATEDIF(W$3,DATE(YEAR(B52),12,31),"M")+1)*AE$3,1))</f>
        <v>0</v>
      </c>
      <c r="K52" s="153" t="n">
        <f aca="false">ROUND(H52*(I52+J52),2)</f>
        <v>0</v>
      </c>
    </row>
    <row r="53" customFormat="false" ht="13.5" hidden="false" customHeight="false" outlineLevel="0" collapsed="false">
      <c r="A53" s="145" t="n">
        <v>49</v>
      </c>
      <c r="B53" s="146" t="n">
        <v>41275</v>
      </c>
      <c r="C53" s="154"/>
      <c r="D53" s="156" t="n">
        <f aca="false">IF(A53=$AA$3,$W$3,B53)</f>
        <v>41275</v>
      </c>
      <c r="E53" s="156" t="n">
        <f aca="false">IF(A53=$AA$4,$W$4,B54-1)</f>
        <v>41639</v>
      </c>
      <c r="F53" s="157" t="n">
        <f aca="false">IF(OR($A53&lt;$AA$3,$A53&gt;$AA$4),0,Calcoli1!C60)</f>
        <v>0</v>
      </c>
      <c r="G53" s="157" t="n">
        <f aca="false">IF(OR($A53&lt;$AA$3,$A53&gt;$AA$4,NOT($W$2)),0,Calcoli2!C60)</f>
        <v>0</v>
      </c>
      <c r="H53" s="153" t="n">
        <f aca="false">IF(G53=0,0,G53-F53)</f>
        <v>0</v>
      </c>
      <c r="I53" s="158" t="n">
        <f aca="false">DATEDIF(D53,E53,"M")+1</f>
        <v>12</v>
      </c>
      <c r="J53" s="159" t="n">
        <f aca="false">IF(OR(W$3&gt;DATE(YEAR(B53),12,31),W$4&lt;DATE(YEAR(B53),12,31)),0,IF(W$3&gt;DATE(YEAR(B53),1,1),(DATEDIF(W$3,DATE(YEAR(B53),12,31),"M")+1)*AE$3,1))</f>
        <v>0</v>
      </c>
      <c r="K53" s="153" t="n">
        <f aca="false">ROUND(H53*(I53+J53),2)</f>
        <v>0</v>
      </c>
    </row>
    <row r="54" customFormat="false" ht="13.5" hidden="false" customHeight="false" outlineLevel="0" collapsed="false">
      <c r="A54" s="145" t="n">
        <v>50</v>
      </c>
      <c r="B54" s="161" t="n">
        <v>41640</v>
      </c>
      <c r="C54" s="162"/>
      <c r="D54" s="156" t="n">
        <f aca="false">IF(A54=$AA$3,$W$3,B54)</f>
        <v>41640</v>
      </c>
      <c r="E54" s="156" t="n">
        <f aca="false">IF(A54=$AA$4,$W$4,B55-1)</f>
        <v>42004</v>
      </c>
      <c r="F54" s="157" t="n">
        <f aca="false">IF(OR($A54&lt;$AA$3,$A54&gt;$AA$4),0,Calcoli1!C61)</f>
        <v>0</v>
      </c>
      <c r="G54" s="157" t="n">
        <f aca="false">IF(OR($A54&lt;$AA$3,$A54&gt;$AA$4,NOT($W$2)),0,Calcoli2!C61)</f>
        <v>0</v>
      </c>
      <c r="H54" s="153" t="n">
        <f aca="false">IF(G54=0,0,G54-F54)</f>
        <v>0</v>
      </c>
      <c r="I54" s="158" t="n">
        <f aca="false">DATEDIF(D54,E54,"M")+1</f>
        <v>12</v>
      </c>
      <c r="J54" s="159" t="n">
        <f aca="false">IF(OR(W$3&gt;DATE(YEAR(B54),12,31),W$4&lt;DATE(YEAR(B54),12,31)),0,IF(W$3&gt;DATE(YEAR(B54),1,1),(DATEDIF(W$3,DATE(YEAR(B54),12,31),"M")+1)*AE$3,1))</f>
        <v>0</v>
      </c>
      <c r="K54" s="153" t="n">
        <f aca="false">ROUND(H54*(I54+J54),2)</f>
        <v>0</v>
      </c>
    </row>
    <row r="55" customFormat="false" ht="13.5" hidden="false" customHeight="false" outlineLevel="0" collapsed="false">
      <c r="A55" s="145" t="n">
        <v>51</v>
      </c>
      <c r="B55" s="161" t="n">
        <v>42005</v>
      </c>
      <c r="C55" s="162"/>
      <c r="D55" s="156" t="n">
        <f aca="false">IF(A55=$AA$3,$W$3,B55)</f>
        <v>42005</v>
      </c>
      <c r="E55" s="156" t="n">
        <f aca="false">IF(A55=$AA$4,$W$4,B56-1)</f>
        <v>42216</v>
      </c>
      <c r="F55" s="157" t="n">
        <f aca="false">IF(OR($A55&lt;$AA$3,$A55&gt;$AA$4),0,Calcoli1!C62)</f>
        <v>0</v>
      </c>
      <c r="G55" s="157" t="n">
        <f aca="false">IF(OR($A55&lt;$AA$3,$A55&gt;$AA$4,NOT($W$2)),0,Calcoli2!C62)</f>
        <v>0</v>
      </c>
      <c r="H55" s="153" t="n">
        <f aca="false">IF(G55=0,0,G55-F55)</f>
        <v>0</v>
      </c>
      <c r="I55" s="158" t="n">
        <f aca="false">DATEDIF(D55,E55,"M")+1</f>
        <v>7</v>
      </c>
      <c r="J55" s="159" t="n">
        <v>0</v>
      </c>
      <c r="K55" s="153" t="n">
        <f aca="false">ROUND(H55*(I55+J55),2)</f>
        <v>0</v>
      </c>
    </row>
    <row r="56" customFormat="false" ht="13.5" hidden="false" customHeight="false" outlineLevel="0" collapsed="false">
      <c r="A56" s="145" t="n">
        <v>52</v>
      </c>
      <c r="B56" s="161" t="n">
        <v>42217</v>
      </c>
      <c r="C56" s="163" t="s">
        <v>103</v>
      </c>
      <c r="D56" s="164" t="n">
        <f aca="false">IF(A56=$AA$3,$W$3,B56)</f>
        <v>42217</v>
      </c>
      <c r="E56" s="156" t="n">
        <f aca="false">IF(A56=$AA$4,$W$4,B57-1)</f>
        <v>42369</v>
      </c>
      <c r="F56" s="157" t="n">
        <f aca="false">IF(OR($A56&lt;$AA$3,$A56&gt;$AA$4),0,Calcoli1!C63)</f>
        <v>0</v>
      </c>
      <c r="G56" s="157" t="n">
        <f aca="false">IF(OR($A56&lt;$AA$3,$A56&gt;$AA$4,NOT($W$2)),0,Calcoli2!C63)</f>
        <v>0</v>
      </c>
      <c r="H56" s="153" t="n">
        <f aca="false">IF(G56=0,0,G56-F56)</f>
        <v>0</v>
      </c>
      <c r="I56" s="158" t="n">
        <f aca="false">DATEDIF(D56,E56,"M")+1</f>
        <v>5</v>
      </c>
      <c r="J56" s="159" t="n">
        <f aca="false">IF(OR(W$3&gt;DATE(YEAR(B56),12,31),W$4&lt;DATE(YEAR(B56),12,31)),0,IF(W$3&gt;DATE(YEAR(B56),1,1),(DATEDIF(W$3,DATE(YEAR(B56),12,31),"M")+1)*AE$3,1))</f>
        <v>0</v>
      </c>
      <c r="K56" s="153" t="n">
        <f aca="false">ROUND(H56*(I56+J56),2)</f>
        <v>0</v>
      </c>
    </row>
    <row r="57" customFormat="false" ht="13.5" hidden="false" customHeight="false" outlineLevel="0" collapsed="false">
      <c r="A57" s="145" t="n">
        <v>53</v>
      </c>
      <c r="B57" s="161" t="n">
        <v>42370</v>
      </c>
      <c r="C57" s="163" t="s">
        <v>103</v>
      </c>
      <c r="D57" s="164" t="n">
        <f aca="false">IF(A57=$AA$3,$W$3,B57)</f>
        <v>42370</v>
      </c>
      <c r="E57" s="156" t="n">
        <f aca="false">IF(A57=$AA$4,$W$4,B58-1)</f>
        <v>42735</v>
      </c>
      <c r="F57" s="157" t="n">
        <f aca="false">IF(OR($A57&lt;$AA$3,$A57&gt;$AA$4),0,Calcoli1!C64)</f>
        <v>0</v>
      </c>
      <c r="G57" s="157" t="n">
        <f aca="false">IF(OR($A57&lt;$AA$3,$A57&gt;$AA$4,NOT($W$2)),0,Calcoli2!C64)</f>
        <v>0</v>
      </c>
      <c r="H57" s="153" t="n">
        <f aca="false">IF(G57=0,0,G57-F57)</f>
        <v>0</v>
      </c>
      <c r="I57" s="158" t="n">
        <f aca="false">DATEDIF(D57,E57,"M")+1</f>
        <v>12</v>
      </c>
      <c r="J57" s="159" t="n">
        <f aca="false">IF(OR(W$3&gt;DATE(YEAR(B57),12,31),W$4&lt;DATE(YEAR(B57),12,31)),0,IF(W$3&gt;DATE(YEAR(B57),1,1),(DATEDIF(W$3,DATE(YEAR(B57),12,31),"M")+1)*AE$3,1))</f>
        <v>0</v>
      </c>
      <c r="K57" s="153" t="n">
        <f aca="false">ROUND(H57*(I57+J57),2)</f>
        <v>0</v>
      </c>
    </row>
    <row r="58" customFormat="false" ht="13.5" hidden="false" customHeight="false" outlineLevel="0" collapsed="false">
      <c r="A58" s="145" t="n">
        <v>54</v>
      </c>
      <c r="B58" s="161" t="n">
        <v>42736</v>
      </c>
      <c r="C58" s="162"/>
      <c r="D58" s="156" t="n">
        <f aca="false">IF(A58=$AA$3,$W$3,B58)</f>
        <v>42736</v>
      </c>
      <c r="E58" s="156" t="n">
        <f aca="false">IF(A58=$AA$4,$W$4,B59-1)</f>
        <v>43100</v>
      </c>
      <c r="F58" s="157" t="n">
        <f aca="false">IF(OR($A58&lt;$AA$3,$A58&gt;$AA$4),0,Calcoli1!C65)</f>
        <v>0</v>
      </c>
      <c r="G58" s="157" t="n">
        <f aca="false">IF(OR($A58&lt;$AA$3,$A58&gt;$AA$4,NOT($W$2)),0,Calcoli2!C65)</f>
        <v>0</v>
      </c>
      <c r="H58" s="153" t="n">
        <f aca="false">IF(G58=0,0,G58-F58)</f>
        <v>0</v>
      </c>
      <c r="I58" s="158" t="n">
        <f aca="false">DATEDIF(D58,E58,"M")+1</f>
        <v>12</v>
      </c>
      <c r="J58" s="159" t="n">
        <f aca="false">IF(OR(W$3&gt;DATE(YEAR(B58),12,31),W$4&lt;DATE(YEAR(B58),12,31)),0,IF(W$3&gt;DATE(YEAR(B58),1,1),(DATEDIF(W$3,DATE(YEAR(B58),12,31),"M")+1)*AE$3,1))</f>
        <v>0</v>
      </c>
      <c r="K58" s="153" t="n">
        <f aca="false">ROUND(H58*(I58+J58),2)</f>
        <v>0</v>
      </c>
    </row>
    <row r="59" customFormat="false" ht="13.5" hidden="false" customHeight="false" outlineLevel="0" collapsed="false">
      <c r="A59" s="145" t="n">
        <v>55</v>
      </c>
      <c r="B59" s="161" t="n">
        <v>43101</v>
      </c>
      <c r="C59" s="162"/>
      <c r="D59" s="156" t="n">
        <f aca="false">IF(A59=$AA$3,$W$3,B59)</f>
        <v>43101</v>
      </c>
      <c r="E59" s="156" t="n">
        <f aca="false">IF(A59=$AA$4,$W$4,B60-1)</f>
        <v>43465</v>
      </c>
      <c r="F59" s="157" t="n">
        <f aca="false">IF(OR($A59&lt;$AA$3,$A59&gt;$AA$4),0,Calcoli1!C66)</f>
        <v>0</v>
      </c>
      <c r="G59" s="157" t="n">
        <f aca="false">IF(OR($A59&lt;$AA$3,$A59&gt;$AA$4,NOT($W$2)),0,Calcoli2!C66)</f>
        <v>0</v>
      </c>
      <c r="H59" s="153" t="n">
        <f aca="false">IF(G59=0,0,G59-F59)</f>
        <v>0</v>
      </c>
      <c r="I59" s="158" t="n">
        <f aca="false">DATEDIF(D59,E59,"M")+1</f>
        <v>12</v>
      </c>
      <c r="J59" s="159" t="n">
        <f aca="false">IF(OR(W$3&gt;DATE(YEAR(B59),12,31),W$4&lt;DATE(YEAR(B59),12,31)),0,IF(W$3&gt;DATE(YEAR(B59),1,1),(DATEDIF(W$3,DATE(YEAR(B59),12,31),"M")+1)*AE$3,1))</f>
        <v>0</v>
      </c>
      <c r="K59" s="153" t="n">
        <f aca="false">ROUND(H59*(I59+J59),2)</f>
        <v>0</v>
      </c>
    </row>
    <row r="60" customFormat="false" ht="13.5" hidden="false" customHeight="false" outlineLevel="0" collapsed="false">
      <c r="A60" s="145" t="n">
        <v>56</v>
      </c>
      <c r="B60" s="161" t="n">
        <v>43466</v>
      </c>
      <c r="C60" s="162"/>
      <c r="D60" s="156" t="n">
        <f aca="false">IF(A60=$AA$3,$W$3,B60)</f>
        <v>43466</v>
      </c>
      <c r="E60" s="156" t="n">
        <f aca="false">IF(A60=$AA$4,$W$4,B61-1)</f>
        <v>43830</v>
      </c>
      <c r="F60" s="157" t="n">
        <f aca="false">IF(OR($A60&lt;$AA$3,$A60&gt;$AA$4),0,Calcoli1!C67)</f>
        <v>0</v>
      </c>
      <c r="G60" s="157" t="n">
        <f aca="false">IF(OR($A60&lt;$AA$3,$A60&gt;$AA$4,NOT($W$2)),0,Calcoli2!C67)</f>
        <v>0</v>
      </c>
      <c r="H60" s="153" t="n">
        <f aca="false">IF(G60=0,0,G60-F60)</f>
        <v>0</v>
      </c>
      <c r="I60" s="158" t="n">
        <f aca="false">DATEDIF(D60,E60,"M")+1</f>
        <v>12</v>
      </c>
      <c r="J60" s="159" t="n">
        <f aca="false">IF(OR(W$3&gt;DATE(YEAR(B60),12,31),W$4&lt;DATE(YEAR(B60),12,31)),0,IF(W$3&gt;DATE(YEAR(B60),1,1),(DATEDIF(W$3,DATE(YEAR(B60),12,31),"M")+1)*AE$3,1))</f>
        <v>0</v>
      </c>
      <c r="K60" s="153" t="n">
        <f aca="false">ROUND(H60*(I60+J60),2)</f>
        <v>0</v>
      </c>
    </row>
    <row r="61" customFormat="false" ht="13.5" hidden="false" customHeight="false" outlineLevel="0" collapsed="false">
      <c r="A61" s="145" t="n">
        <v>57</v>
      </c>
      <c r="B61" s="161" t="n">
        <v>43831</v>
      </c>
      <c r="C61" s="162"/>
      <c r="D61" s="156" t="n">
        <f aca="false">IF(A61=$AA$3,$W$3,B61)</f>
        <v>43831</v>
      </c>
      <c r="E61" s="156" t="n">
        <f aca="false">IF(A61=$AA$4,$W$4,B62-1)</f>
        <v>44196</v>
      </c>
      <c r="F61" s="157" t="n">
        <f aca="false">IF(OR($A61&lt;$AA$3,$A61&gt;$AA$4),0,Calcoli1!C68)</f>
        <v>0</v>
      </c>
      <c r="G61" s="157" t="n">
        <f aca="false">IF(OR($A61&lt;$AA$3,$A61&gt;$AA$4,NOT($W$2)),0,Calcoli2!C68)</f>
        <v>0</v>
      </c>
      <c r="H61" s="153" t="n">
        <f aca="false">IF(G61=0,0,G61-F61)</f>
        <v>0</v>
      </c>
      <c r="I61" s="158" t="n">
        <f aca="false">DATEDIF(D61,E61,"M")+1</f>
        <v>12</v>
      </c>
      <c r="J61" s="159" t="n">
        <f aca="false">IF(OR(W$3&gt;DATE(YEAR(B61),12,31),W$4&lt;DATE(YEAR(B61),12,31)),0,IF(W$3&gt;DATE(YEAR(B61),1,1),(DATEDIF(W$3,DATE(YEAR(B61),12,31),"M")+1)*AE$3,1))</f>
        <v>0</v>
      </c>
      <c r="K61" s="153" t="n">
        <f aca="false">ROUND(H61*(I61+J61),2)</f>
        <v>0</v>
      </c>
    </row>
    <row r="62" customFormat="false" ht="13.5" hidden="false" customHeight="false" outlineLevel="0" collapsed="false">
      <c r="A62" s="145" t="n">
        <v>58</v>
      </c>
      <c r="B62" s="161" t="n">
        <v>44197</v>
      </c>
      <c r="C62" s="162"/>
      <c r="D62" s="156" t="n">
        <f aca="false">IF(A62=$AA$3,$W$3,B62)</f>
        <v>44197</v>
      </c>
      <c r="E62" s="156" t="n">
        <f aca="false">IF(A62=$AA$4,$W$4,B63-1)</f>
        <v>44561</v>
      </c>
      <c r="F62" s="157" t="n">
        <f aca="false">IF(OR($A62&lt;$AA$3,$A62&gt;$AA$4),0,Calcoli1!C69)</f>
        <v>0</v>
      </c>
      <c r="G62" s="157" t="n">
        <f aca="false">IF(OR($A62&lt;$AA$3,$A62&gt;$AA$4,NOT($W$2)),0,Calcoli2!C69)</f>
        <v>0</v>
      </c>
      <c r="H62" s="153" t="n">
        <f aca="false">IF(G62=0,0,G62-F62)</f>
        <v>0</v>
      </c>
      <c r="I62" s="158" t="n">
        <f aca="false">DATEDIF(D62,E62,"M")+1</f>
        <v>12</v>
      </c>
      <c r="J62" s="159" t="n">
        <f aca="false">IF(OR(W$3&gt;DATE(YEAR(B62),12,31),W$4&lt;DATE(YEAR(B62),12,31)),0,IF(W$3&gt;DATE(YEAR(B62),1,1),(DATEDIF(W$3,DATE(YEAR(B62),12,31),"M")+1)*AE$3,1))</f>
        <v>0</v>
      </c>
      <c r="K62" s="153" t="n">
        <f aca="false">ROUND(H62*(I62+J62),2)</f>
        <v>0</v>
      </c>
    </row>
    <row r="63" customFormat="false" ht="13.5" hidden="false" customHeight="false" outlineLevel="0" collapsed="false">
      <c r="A63" s="145" t="n">
        <v>59</v>
      </c>
      <c r="B63" s="161" t="n">
        <v>44562</v>
      </c>
      <c r="C63" s="162"/>
      <c r="D63" s="156" t="n">
        <f aca="false">IF(A63=$AA$3,$W$3,B63)</f>
        <v>44562</v>
      </c>
      <c r="E63" s="156" t="n">
        <f aca="false">IF(A63=$AA$4,$W$4,B64-1)</f>
        <v>44926</v>
      </c>
      <c r="F63" s="157" t="n">
        <f aca="false">IF(OR($A63&lt;$AA$3,$A63&gt;$AA$4),0,Calcoli1!C70)</f>
        <v>0</v>
      </c>
      <c r="G63" s="157" t="n">
        <f aca="false">IF(OR($A63&lt;$AA$3,$A63&gt;$AA$4,NOT($W$2)),0,Calcoli2!C70)</f>
        <v>0</v>
      </c>
      <c r="H63" s="153" t="n">
        <f aca="false">IF(G63=0,0,G63-F63)</f>
        <v>0</v>
      </c>
      <c r="I63" s="158" t="n">
        <f aca="false">DATEDIF(D63,E63,"M")+1</f>
        <v>12</v>
      </c>
      <c r="J63" s="159" t="n">
        <f aca="false">IF(OR(W$3&gt;DATE(YEAR(B63),12,31),W$4&lt;DATE(YEAR(B63),12,31)),0,IF(W$3&gt;DATE(YEAR(B63),1,1),(DATEDIF(W$3,DATE(YEAR(B63),12,31),"M")+1)*AE$3,1))</f>
        <v>0</v>
      </c>
      <c r="K63" s="153" t="n">
        <f aca="false">ROUND(H63*(I63+J63),2)</f>
        <v>0</v>
      </c>
    </row>
    <row r="64" customFormat="false" ht="13.5" hidden="false" customHeight="false" outlineLevel="0" collapsed="false">
      <c r="A64" s="145" t="n">
        <v>60</v>
      </c>
      <c r="B64" s="161" t="n">
        <v>44927</v>
      </c>
      <c r="C64" s="162"/>
      <c r="D64" s="156" t="n">
        <f aca="false">IF(A64=$AA$3,$W$3,B64)</f>
        <v>44927</v>
      </c>
      <c r="E64" s="156" t="n">
        <f aca="false">IF(A64=$AA$4,$W$4,B65-1)</f>
        <v>45291</v>
      </c>
      <c r="F64" s="157" t="n">
        <f aca="false">IF(OR($A64&lt;$AA$3,$A64&gt;$AA$4),0,Calcoli1!C71)</f>
        <v>0</v>
      </c>
      <c r="G64" s="157" t="n">
        <f aca="false">IF(OR($A64&lt;$AA$3,$A64&gt;$AA$4,NOT($W$2)),0,Calcoli2!C71)</f>
        <v>0</v>
      </c>
      <c r="H64" s="153" t="n">
        <f aca="false">IF(G64=0,0,G64-F64)</f>
        <v>0</v>
      </c>
      <c r="I64" s="158" t="n">
        <f aca="false">DATEDIF(D64,E64,"M")+1</f>
        <v>12</v>
      </c>
      <c r="J64" s="159" t="n">
        <f aca="false">IF(OR(W$3&gt;DATE(YEAR(B64),12,31),W$4&lt;DATE(YEAR(B64),12,31)),0,IF(W$3&gt;DATE(YEAR(B64),1,1),(DATEDIF(W$3,DATE(YEAR(B64),12,31),"M")+1)*AE$3,1))</f>
        <v>0</v>
      </c>
      <c r="K64" s="153" t="n">
        <f aca="false">ROUND(H64*(I64+J64),2)</f>
        <v>0</v>
      </c>
    </row>
    <row r="65" customFormat="false" ht="13.5" hidden="false" customHeight="false" outlineLevel="0" collapsed="false">
      <c r="A65" s="145" t="n">
        <v>61</v>
      </c>
      <c r="B65" s="161" t="n">
        <v>45292</v>
      </c>
      <c r="C65" s="162"/>
      <c r="D65" s="156" t="n">
        <f aca="false">IF(A65=$AA$3,$W$3,B65)</f>
        <v>45292</v>
      </c>
      <c r="E65" s="156" t="n">
        <f aca="false">IF(A65=$AA$4,$W$4,B66-1)</f>
        <v>45657</v>
      </c>
      <c r="F65" s="157" t="n">
        <f aca="false">IF(OR($A65&lt;$AA$3,$A65&gt;$AA$4),0,Calcoli1!C72)</f>
        <v>0</v>
      </c>
      <c r="G65" s="157" t="n">
        <f aca="false">IF(OR($A65&lt;$AA$3,$A65&gt;$AA$4,NOT($W$2)),0,Calcoli2!C72)</f>
        <v>0</v>
      </c>
      <c r="H65" s="153" t="n">
        <f aca="false">IF(G65=0,0,G65-F65)</f>
        <v>0</v>
      </c>
      <c r="I65" s="158" t="n">
        <f aca="false">DATEDIF(D65,E65,"M")+1</f>
        <v>12</v>
      </c>
      <c r="J65" s="159" t="n">
        <f aca="false">IF(OR(W$3&gt;DATE(YEAR(B65),12,31),W$4&lt;DATE(YEAR(B65),12,31)),0,IF(W$3&gt;DATE(YEAR(B65),1,1),(DATEDIF(W$3,DATE(YEAR(B65),12,31),"M")+1)*AE$3,1))</f>
        <v>0</v>
      </c>
      <c r="K65" s="153" t="n">
        <f aca="false">ROUND(H65*(I65+J65),2)</f>
        <v>0</v>
      </c>
    </row>
    <row r="66" customFormat="false" ht="13.5" hidden="false" customHeight="false" outlineLevel="0" collapsed="false">
      <c r="A66" s="145" t="n">
        <v>62</v>
      </c>
      <c r="B66" s="161" t="n">
        <v>45658</v>
      </c>
      <c r="C66" s="162"/>
      <c r="D66" s="156" t="n">
        <f aca="false">IF(A66=$AA$3,$W$3,B66)</f>
        <v>45658</v>
      </c>
      <c r="E66" s="156" t="n">
        <f aca="false">IF(A66=$AA$4,$W$4,DATE(2025,12,31))</f>
        <v>46022</v>
      </c>
      <c r="F66" s="157" t="n">
        <f aca="false">IF(OR($A66&lt;$AA$3,$A66&gt;$AA$4),0,Calcoli1!C73)</f>
        <v>0</v>
      </c>
      <c r="G66" s="157" t="n">
        <f aca="false">IF(OR($A66&lt;$AA$3,$A66&gt;$AA$4,NOT($W$2)),0,Calcoli2!C73)</f>
        <v>0</v>
      </c>
      <c r="H66" s="153" t="n">
        <f aca="false">IF(G66=0,0,G66-F66)</f>
        <v>0</v>
      </c>
      <c r="I66" s="158" t="n">
        <f aca="false">DATEDIF(D66,E66,"M")+1</f>
        <v>12</v>
      </c>
      <c r="J66" s="159" t="n">
        <f aca="false">IF(OR(W$3&gt;DATE(YEAR(B66),12,31),W$4&lt;DATE(YEAR(B66),12,31)),0,IF(W$3&gt;DATE(YEAR(B66),1,1),(DATEDIF(W$3,DATE(YEAR(B66),12,31),"M")+1)*AE$3,1))</f>
        <v>0</v>
      </c>
      <c r="K66" s="153" t="n">
        <f aca="false">ROUND(H66*(I66+J66),2)</f>
        <v>0</v>
      </c>
    </row>
    <row r="67" customFormat="false" ht="13.5" hidden="false" customHeight="false" outlineLevel="0" collapsed="false">
      <c r="A67" s="131"/>
      <c r="B67" s="132"/>
      <c r="C67" s="133"/>
      <c r="D67" s="131"/>
      <c r="E67" s="131"/>
      <c r="F67" s="131"/>
      <c r="G67" s="131"/>
      <c r="H67" s="165"/>
      <c r="I67" s="166" t="s">
        <v>104</v>
      </c>
      <c r="J67" s="167" t="s">
        <v>87</v>
      </c>
      <c r="K67" s="168" t="str">
        <f aca="false">IF(AA4=1,"",SUM(K5:K66))</f>
        <v/>
      </c>
    </row>
    <row r="68" customFormat="false" ht="13.5" hidden="false" customHeight="false" outlineLevel="0" collapsed="false">
      <c r="C68" s="169" t="s">
        <v>103</v>
      </c>
      <c r="D68" s="170" t="s">
        <v>105</v>
      </c>
    </row>
    <row r="72" customFormat="false" ht="13.5" hidden="false" customHeight="false" outlineLevel="0" collapsed="false">
      <c r="D72" s="171"/>
    </row>
    <row r="73" customFormat="false" ht="13.5" hidden="false" customHeight="false" outlineLevel="0" collapsed="false">
      <c r="A73" s="172" t="s">
        <v>106</v>
      </c>
    </row>
    <row r="74" customFormat="false" ht="13.5" hidden="false" customHeight="false" outlineLevel="0" collapsed="false">
      <c r="D74" s="173"/>
      <c r="K74" s="174" t="s">
        <v>88</v>
      </c>
    </row>
    <row r="75" customFormat="false" ht="13.5" hidden="false" customHeight="false" outlineLevel="0" collapsed="false">
      <c r="D75" s="175" t="s">
        <v>93</v>
      </c>
      <c r="E75" s="134" t="s">
        <v>94</v>
      </c>
      <c r="F75" s="134" t="s">
        <v>107</v>
      </c>
      <c r="G75" s="134" t="s">
        <v>108</v>
      </c>
      <c r="H75" s="134" t="s">
        <v>97</v>
      </c>
      <c r="I75" s="134" t="s">
        <v>25</v>
      </c>
      <c r="J75" s="134" t="s">
        <v>109</v>
      </c>
      <c r="K75" s="176" t="s">
        <v>99</v>
      </c>
    </row>
    <row r="76" customFormat="false" ht="13.5" hidden="false" customHeight="false" outlineLevel="0" collapsed="false">
      <c r="A76" s="145" t="n">
        <v>48</v>
      </c>
      <c r="B76" s="146" t="n">
        <v>40909</v>
      </c>
      <c r="C76" s="154"/>
      <c r="D76" s="156" t="n">
        <f aca="false">IF(A76=$AA$3,$W$3,B76)</f>
        <v>40909</v>
      </c>
      <c r="E76" s="177" t="n">
        <f aca="false">IF(A76=$AA$4,$W$4,B77-1)</f>
        <v>41274</v>
      </c>
      <c r="F76" s="157" t="n">
        <f aca="false">F52</f>
        <v>0</v>
      </c>
      <c r="G76" s="178" t="n">
        <f aca="false">IF(OR($A76&lt;$AA$3,$A76&gt;$AA$4),0,Calcoli1!C105)</f>
        <v>0</v>
      </c>
      <c r="H76" s="153" t="n">
        <f aca="false">IF(G76=0,0,G76-F76)</f>
        <v>0</v>
      </c>
      <c r="I76" s="158" t="n">
        <f aca="false">DATEDIF(D76,E76,"M")+1</f>
        <v>12</v>
      </c>
      <c r="J76" s="159" t="n">
        <f aca="false">IF(OR(W$3&gt;DATE(YEAR(B76),12,31),W$4&lt;DATE(YEAR(B76),12,31)),0,IF(W$3&gt;DATE(YEAR(B76),1,1),(DATEDIF(W$3,DATE(YEAR(B76),12,31),"M")+1)*AE$3,1))</f>
        <v>0</v>
      </c>
      <c r="K76" s="179" t="n">
        <f aca="false">ROUND(H76*(I76+J76),2)</f>
        <v>0</v>
      </c>
    </row>
    <row r="77" customFormat="false" ht="13.5" hidden="false" customHeight="false" outlineLevel="0" collapsed="false">
      <c r="A77" s="145" t="n">
        <v>49</v>
      </c>
      <c r="B77" s="146" t="n">
        <v>41275</v>
      </c>
      <c r="C77" s="154"/>
      <c r="D77" s="156" t="n">
        <f aca="false">IF(A77=$AA$3,$W$3,B77)</f>
        <v>41275</v>
      </c>
      <c r="E77" s="177" t="n">
        <f aca="false">IF(A77=$AA$4,$W$4,B78-1)</f>
        <v>41639</v>
      </c>
      <c r="F77" s="157" t="n">
        <f aca="false">F53</f>
        <v>0</v>
      </c>
      <c r="G77" s="178" t="n">
        <f aca="false">IF(OR($A77&lt;$AA$3,$A77&gt;$AA$4),0,Calcoli1!C106)</f>
        <v>0</v>
      </c>
      <c r="H77" s="153" t="n">
        <f aca="false">IF(G77=0,0,G77-F77)</f>
        <v>0</v>
      </c>
      <c r="I77" s="158" t="n">
        <f aca="false">DATEDIF(D77,E77,"M")+1</f>
        <v>12</v>
      </c>
      <c r="J77" s="159" t="n">
        <f aca="false">IF(OR(W$3&gt;DATE(YEAR(B77),12,31),W$4&lt;DATE(YEAR(B77),12,31)),0,IF(W$3&gt;DATE(YEAR(B77),1,1),(DATEDIF(W$3,DATE(YEAR(B77),12,31),"M")+1)*AE$3,1))</f>
        <v>0</v>
      </c>
      <c r="K77" s="179" t="n">
        <f aca="false">ROUND(H77*(I77+J77),2)</f>
        <v>0</v>
      </c>
    </row>
    <row r="78" customFormat="false" ht="13.5" hidden="false" customHeight="false" outlineLevel="0" collapsed="false">
      <c r="A78" s="145" t="n">
        <v>50</v>
      </c>
      <c r="B78" s="161" t="n">
        <v>41640</v>
      </c>
      <c r="C78" s="162"/>
      <c r="D78" s="156" t="n">
        <f aca="false">IF(A78=$AA$3,$W$3,B78)</f>
        <v>41640</v>
      </c>
      <c r="E78" s="177" t="n">
        <f aca="false">IF(A78=$AA$4,$W$4,B79-1)</f>
        <v>42004</v>
      </c>
      <c r="F78" s="178" t="n">
        <f aca="false">F54</f>
        <v>0</v>
      </c>
      <c r="G78" s="178" t="n">
        <f aca="false">IF(OR($A78&lt;$AA$3,$A78&gt;$AA$4),0,Calcoli1!C85)</f>
        <v>0</v>
      </c>
      <c r="H78" s="153" t="n">
        <f aca="false">IF(G78=0,0,G78-F78)</f>
        <v>0</v>
      </c>
      <c r="I78" s="158" t="n">
        <f aca="false">DATEDIF(D78,E78,"M")+1</f>
        <v>12</v>
      </c>
      <c r="J78" s="159" t="n">
        <f aca="false">IF(OR(W$3&gt;DATE(YEAR(B78),12,31),W$4&lt;DATE(YEAR(B78),12,31)),0,IF(W$3&gt;DATE(YEAR(B78),1,1),(DATEDIF(W$3,DATE(YEAR(B78),12,31),"M")+1)*AE$3,1))</f>
        <v>0</v>
      </c>
      <c r="K78" s="179" t="n">
        <f aca="false">ROUND(H78*(I78+J78),2)</f>
        <v>0</v>
      </c>
    </row>
    <row r="79" customFormat="false" ht="13.5" hidden="false" customHeight="false" outlineLevel="0" collapsed="false">
      <c r="A79" s="145" t="n">
        <v>51</v>
      </c>
      <c r="B79" s="161" t="n">
        <v>42005</v>
      </c>
      <c r="C79" s="162"/>
      <c r="D79" s="156" t="n">
        <f aca="false">IF(A79=$AA$3,$W$3,B79)</f>
        <v>42005</v>
      </c>
      <c r="E79" s="177" t="n">
        <f aca="false">IF(A79=$AA$4,$W$4,B56-1)</f>
        <v>42216</v>
      </c>
      <c r="F79" s="178" t="n">
        <f aca="false">F55</f>
        <v>0</v>
      </c>
      <c r="G79" s="178" t="n">
        <f aca="false">IF(OR($A79&lt;$AA$3,$A79&gt;$AA$4),0,Calcoli1!C86)</f>
        <v>0</v>
      </c>
      <c r="H79" s="153" t="n">
        <f aca="false">IF(G79=0,0,G79-F79)</f>
        <v>0</v>
      </c>
      <c r="I79" s="158" t="n">
        <f aca="false">DATEDIF(D79,E79,"M")+1</f>
        <v>7</v>
      </c>
      <c r="J79" s="159" t="n">
        <v>0</v>
      </c>
      <c r="K79" s="179" t="n">
        <f aca="false">ROUND(H79*(I79+J79),2)</f>
        <v>0</v>
      </c>
    </row>
    <row r="80" customFormat="false" ht="13.5" hidden="false" customHeight="false" outlineLevel="0" collapsed="false">
      <c r="D80" s="173"/>
      <c r="G80" s="131"/>
      <c r="H80" s="165"/>
      <c r="I80" s="166" t="s">
        <v>104</v>
      </c>
      <c r="J80" s="167" t="s">
        <v>87</v>
      </c>
      <c r="K80" s="180" t="n">
        <f aca="false">SUM(K76:K79)</f>
        <v>0</v>
      </c>
    </row>
  </sheetData>
  <sheetProtection sheet="true"/>
  <conditionalFormatting sqref="H3:K4">
    <cfRule type="expression" priority="2" aboveAverage="0" equalAverage="0" bottom="0" percent="0" rank="0" text="" dxfId="22">
      <formula>NOT($W$2)</formula>
    </cfRule>
  </conditionalFormatting>
  <conditionalFormatting sqref="G4">
    <cfRule type="expression" priority="3" aboveAverage="0" equalAverage="0" bottom="0" percent="0" rank="0" text="" dxfId="23">
      <formula>NOT($W$2)</formula>
    </cfRule>
  </conditionalFormatting>
  <conditionalFormatting sqref="G67:K67">
    <cfRule type="expression" priority="4" aboveAverage="0" equalAverage="0" bottom="0" percent="0" rank="0" text="" dxfId="24">
      <formula>NOT($W$2)</formula>
    </cfRule>
  </conditionalFormatting>
  <conditionalFormatting sqref="D5:D41">
    <cfRule type="expression" priority="5" aboveAverage="0" equalAverage="0" bottom="0" percent="0" rank="0" text="" dxfId="25">
      <formula>OR($A5&lt;$AA$3,$A5&gt;$AA$4,$W$3=$W$4)</formula>
    </cfRule>
    <cfRule type="expression" priority="6" aboveAverage="0" equalAverage="0" bottom="0" percent="0" rank="0" text="" dxfId="26">
      <formula>IF($A5=$AA$3,TRUE(),FALSE())</formula>
    </cfRule>
  </conditionalFormatting>
  <conditionalFormatting sqref="D42:D66">
    <cfRule type="expression" priority="7" aboveAverage="0" equalAverage="0" bottom="0" percent="0" rank="0" text="" dxfId="27">
      <formula>OR($A42&lt;$AA$3,$A42&gt;$AA$4,$W$3=$W$4)</formula>
    </cfRule>
    <cfRule type="expression" priority="8" aboveAverage="0" equalAverage="0" bottom="0" percent="0" rank="0" text="" dxfId="28">
      <formula>IF($A42=$AA$3,TRUE(),FALSE())</formula>
    </cfRule>
  </conditionalFormatting>
  <conditionalFormatting sqref="H42:J66 K5:K66">
    <cfRule type="expression" priority="9" aboveAverage="0" equalAverage="0" bottom="0" percent="0" rank="0" text="" dxfId="29">
      <formula>NOT($W$2)</formula>
    </cfRule>
    <cfRule type="expression" priority="10" aboveAverage="0" equalAverage="0" bottom="0" percent="0" rank="0" text="" dxfId="30">
      <formula>OR($A42&lt;$AA$3,$A42&gt;$AA$4,$W$3=$W$4)</formula>
    </cfRule>
  </conditionalFormatting>
  <conditionalFormatting sqref="H5:J6 H7:I7 H8:J41">
    <cfRule type="expression" priority="11" aboveAverage="0" equalAverage="0" bottom="0" percent="0" rank="0" text="" dxfId="31">
      <formula>NOT($W$2)</formula>
    </cfRule>
    <cfRule type="expression" priority="12" aboveAverage="0" equalAverage="0" bottom="0" percent="0" rank="0" text="" dxfId="32">
      <formula>OR($A5&lt;$AA$3,$A5&gt;$AA$4,$W$3=$W$4)</formula>
    </cfRule>
  </conditionalFormatting>
  <conditionalFormatting sqref="G5:G41">
    <cfRule type="expression" priority="13" aboveAverage="0" equalAverage="0" bottom="0" percent="0" rank="0" text="" dxfId="33">
      <formula>NOT($W$2)</formula>
    </cfRule>
    <cfRule type="expression" priority="14" aboveAverage="0" equalAverage="0" bottom="0" percent="0" rank="0" text="" dxfId="34">
      <formula>OR($A5&lt;$AA$3,$A5&gt;$AA$4,$W$3=$W$4)</formula>
    </cfRule>
    <cfRule type="expression" priority="15" aboveAverage="0" equalAverage="0" bottom="0" percent="0" rank="0" text="" dxfId="35">
      <formula>OR($A5=$AA$3,$A5=$AA$4)</formula>
    </cfRule>
  </conditionalFormatting>
  <conditionalFormatting sqref="G42:G66">
    <cfRule type="expression" priority="16" aboveAverage="0" equalAverage="0" bottom="0" percent="0" rank="0" text="" dxfId="36">
      <formula>NOT($W$2)</formula>
    </cfRule>
    <cfRule type="expression" priority="17" aboveAverage="0" equalAverage="0" bottom="0" percent="0" rank="0" text="" dxfId="37">
      <formula>OR($A42&lt;$AA$3,$A42&gt;$AA$4,$W$3=$W$4)</formula>
    </cfRule>
    <cfRule type="expression" priority="18" aboveAverage="0" equalAverage="0" bottom="0" percent="0" rank="0" text="" dxfId="38">
      <formula>OR($A42=$AA$3,$A42=$AA$4)</formula>
    </cfRule>
  </conditionalFormatting>
  <conditionalFormatting sqref="E5:E41">
    <cfRule type="expression" priority="19" aboveAverage="0" equalAverage="0" bottom="0" percent="0" rank="0" text="" dxfId="39">
      <formula>OR($A5&lt;$AA$3,$A5&gt;$AA$4,$W$3=$W$4)</formula>
    </cfRule>
    <cfRule type="expression" priority="20" aboveAverage="0" equalAverage="0" bottom="0" percent="0" rank="0" text="" dxfId="40">
      <formula>IF($A5=$AA$4,TRUE(),FALSE())</formula>
    </cfRule>
  </conditionalFormatting>
  <conditionalFormatting sqref="F5:F41">
    <cfRule type="expression" priority="21" aboveAverage="0" equalAverage="0" bottom="0" percent="0" rank="0" text="" dxfId="41">
      <formula>OR($A5&lt;$AA$3,$A5&gt;$AA$4,$W$3=$W$4)</formula>
    </cfRule>
    <cfRule type="expression" priority="22" aboveAverage="0" equalAverage="0" bottom="0" percent="0" rank="0" text="" dxfId="42">
      <formula>OR($A5=$AA$3,$A5=$AA$4)</formula>
    </cfRule>
  </conditionalFormatting>
  <conditionalFormatting sqref="E42:E66">
    <cfRule type="expression" priority="23" aboveAverage="0" equalAverage="0" bottom="0" percent="0" rank="0" text="" dxfId="43">
      <formula>OR($A42&lt;$AA$3,$A42&gt;$AA$4,$W$3=$W$4)</formula>
    </cfRule>
    <cfRule type="expression" priority="24" aboveAverage="0" equalAverage="0" bottom="0" percent="0" rank="0" text="" dxfId="44">
      <formula>IF($A42=$AA$4,TRUE(),FALSE())</formula>
    </cfRule>
  </conditionalFormatting>
  <conditionalFormatting sqref="F42:F66">
    <cfRule type="expression" priority="25" aboveAverage="0" equalAverage="0" bottom="0" percent="0" rank="0" text="" dxfId="45">
      <formula>OR($A42&lt;$AA$3,$A42&gt;$AA$4,$W$3=$W$4)</formula>
    </cfRule>
    <cfRule type="expression" priority="26" aboveAverage="0" equalAverage="0" bottom="0" percent="0" rank="0" text="" dxfId="46">
      <formula>OR($A42=$AA$3,$A42=$AA$4)</formula>
    </cfRule>
  </conditionalFormatting>
  <conditionalFormatting sqref="F72">
    <cfRule type="expression" priority="27" aboveAverage="0" equalAverage="0" bottom="0" percent="0" rank="0" text="" dxfId="47">
      <formula>OR($A56&gt;$AA$4,$W$3&gt;$W$11,$W$3=$W$4)</formula>
    </cfRule>
  </conditionalFormatting>
  <conditionalFormatting sqref="C56:C57">
    <cfRule type="expression" priority="28" aboveAverage="0" equalAverage="0" bottom="0" percent="0" rank="0" text="" dxfId="48">
      <formula>OR($A56&gt;$AA$4,YEAR($W$3)&gt;2012,$W$3=$W$4)</formula>
    </cfRule>
  </conditionalFormatting>
  <conditionalFormatting sqref="C68:E68">
    <cfRule type="expression" priority="29" aboveAverage="0" equalAverage="0" bottom="0" percent="0" rank="0" text="" dxfId="49">
      <formula>OR($AA$4&lt;51,YEAR($W$3)&gt;2012,$W$3=$W$4)</formula>
    </cfRule>
  </conditionalFormatting>
  <conditionalFormatting sqref="A73:K81">
    <cfRule type="expression" priority="30" aboveAverage="0" equalAverage="0" bottom="0" percent="0" rank="0" text="" dxfId="50">
      <formula>OR($AA$4&lt;48,YEAR($W$3)&gt;2012,$W$3=$W$4)</formula>
    </cfRule>
  </conditionalFormatting>
  <conditionalFormatting sqref="J7">
    <cfRule type="expression" priority="31" aboveAverage="0" equalAverage="0" bottom="0" percent="0" rank="0" text="" dxfId="51">
      <formula>NOT($W$2)</formula>
    </cfRule>
    <cfRule type="expression" priority="32" aboveAverage="0" equalAverage="0" bottom="0" percent="0" rank="0" text="" dxfId="52">
      <formula>OR($A7&lt;$AA$3,$A7&gt;$AA$4,$W$3=$W$4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o1.Stampa2">
                <anchor moveWithCells="true" sizeWithCells="false">
                  <from>
                    <xdr:col>11</xdr:col>
                    <xdr:colOff>633960</xdr:colOff>
                    <xdr:row>0</xdr:row>
                    <xdr:rowOff>56880</xdr:rowOff>
                  </from>
                  <to>
                    <xdr:col>12</xdr:col>
                    <xdr:colOff>62424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o1.exportPDF">
                <anchor moveWithCells="true" sizeWithCells="false">
                  <from>
                    <xdr:col>11</xdr:col>
                    <xdr:colOff>633960</xdr:colOff>
                    <xdr:row>2</xdr:row>
                    <xdr:rowOff>9360</xdr:rowOff>
                  </from>
                  <to>
                    <xdr:col>12</xdr:col>
                    <xdr:colOff>624240</xdr:colOff>
                    <xdr:row>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4.85"/>
    <col collapsed="false" customWidth="true" hidden="false" outlineLevel="0" max="8" min="2" style="121" width="15.99"/>
    <col collapsed="false" customWidth="true" hidden="false" outlineLevel="0" max="9" min="9" style="121" width="16.99"/>
    <col collapsed="false" customWidth="true" hidden="false" outlineLevel="0" max="10" min="10" style="121" width="15.99"/>
    <col collapsed="false" customWidth="false" hidden="false" outlineLevel="0" max="257" min="11" style="121" width="9.14"/>
  </cols>
  <sheetData>
    <row r="1" customFormat="false" ht="12.75" hidden="false" customHeight="false" outlineLevel="0" collapsed="false">
      <c r="J1" s="182" t="s">
        <v>110</v>
      </c>
    </row>
    <row r="2" customFormat="false" ht="12.75" hidden="false" customHeight="false" outlineLevel="0" collapsed="false">
      <c r="A2" s="173"/>
      <c r="B2" s="183" t="s">
        <v>111</v>
      </c>
      <c r="C2" s="184"/>
      <c r="D2" s="184"/>
      <c r="E2" s="183" t="s">
        <v>112</v>
      </c>
    </row>
    <row r="3" customFormat="false" ht="12.75" hidden="false" customHeight="false" outlineLevel="0" collapsed="false">
      <c r="A3" s="173"/>
      <c r="B3" s="185" t="s">
        <v>89</v>
      </c>
      <c r="C3" s="186" t="n">
        <f aca="false">IF(OR('Dati&amp;Risultati'!AF13&lt;B12,'Dati&amp;Risultati'!AF13=""),B12,'Dati&amp;Risultati'!AF13)</f>
        <v>30803</v>
      </c>
      <c r="D3" s="184"/>
      <c r="E3" s="185" t="s">
        <v>113</v>
      </c>
      <c r="F3" s="160" t="n">
        <f aca="false">VLOOKUP(C9,A12:C74,3)</f>
        <v>0</v>
      </c>
    </row>
    <row r="4" customFormat="false" ht="12.75" hidden="false" customHeight="false" outlineLevel="0" collapsed="false">
      <c r="A4" s="173"/>
      <c r="B4" s="185" t="s">
        <v>114</v>
      </c>
      <c r="C4" s="187" t="n">
        <f aca="false">IF(C3=C5,0,'Dati&amp;Risultati'!AF15)</f>
        <v>0</v>
      </c>
      <c r="D4" s="184"/>
      <c r="E4" s="184"/>
      <c r="F4" s="184"/>
    </row>
    <row r="5" customFormat="false" ht="12.75" hidden="false" customHeight="false" outlineLevel="0" collapsed="false">
      <c r="A5" s="173"/>
      <c r="B5" s="185" t="s">
        <v>100</v>
      </c>
      <c r="C5" s="186" t="n">
        <f aca="false">IF(OR('Dati&amp;Risultati'!AF13="",'Dati&amp;Risultati'!AF14=""),C3,'Dati&amp;Risultati'!AF14)</f>
        <v>30803</v>
      </c>
      <c r="D5" s="184"/>
      <c r="E5" s="184"/>
      <c r="F5" s="184"/>
    </row>
    <row r="6" customFormat="false" ht="13.5" hidden="false" customHeight="false" outlineLevel="0" collapsed="false">
      <c r="A6" s="173"/>
      <c r="B6" s="188" t="s">
        <v>115</v>
      </c>
      <c r="C6" s="189" t="n">
        <f aca="false">'Dati&amp;Risultati'!AH31</f>
        <v>0</v>
      </c>
      <c r="D6" s="184"/>
      <c r="E6" s="184"/>
      <c r="F6" s="184"/>
    </row>
    <row r="7" customFormat="false" ht="12.75" hidden="false" customHeight="false" outlineLevel="0" collapsed="false">
      <c r="A7" s="173"/>
      <c r="D7" s="184"/>
      <c r="E7" s="184"/>
      <c r="F7" s="184"/>
    </row>
    <row r="8" customFormat="false" ht="12.75" hidden="false" customHeight="false" outlineLevel="0" collapsed="false">
      <c r="A8" s="173"/>
      <c r="B8" s="190" t="s">
        <v>90</v>
      </c>
      <c r="C8" s="184" t="n">
        <f aca="false">MATCH(C3,B12:B73,1)</f>
        <v>1</v>
      </c>
      <c r="D8" s="184"/>
      <c r="E8" s="184"/>
      <c r="F8" s="184"/>
    </row>
    <row r="9" customFormat="false" ht="12.75" hidden="false" customHeight="false" outlineLevel="0" collapsed="false">
      <c r="B9" s="185" t="s">
        <v>101</v>
      </c>
      <c r="C9" s="184" t="n">
        <f aca="false">MATCH(C5,B12:B73,1)</f>
        <v>1</v>
      </c>
    </row>
    <row r="10" customFormat="false" ht="13.5" hidden="false" customHeight="false" outlineLevel="0" collapsed="false">
      <c r="A10" s="191"/>
      <c r="B10" s="191"/>
      <c r="C10" s="191"/>
      <c r="D10" s="192" t="s">
        <v>92</v>
      </c>
      <c r="E10" s="192"/>
      <c r="F10" s="193" t="s">
        <v>116</v>
      </c>
      <c r="G10" s="193"/>
      <c r="H10" s="193"/>
      <c r="I10" s="193"/>
      <c r="J10" s="193"/>
    </row>
    <row r="11" customFormat="false" ht="13.5" hidden="false" customHeight="false" outlineLevel="0" collapsed="false">
      <c r="A11" s="134" t="s">
        <v>117</v>
      </c>
      <c r="B11" s="134" t="s">
        <v>118</v>
      </c>
      <c r="C11" s="134" t="s">
        <v>119</v>
      </c>
      <c r="D11" s="134" t="s">
        <v>120</v>
      </c>
      <c r="E11" s="134" t="s">
        <v>121</v>
      </c>
      <c r="F11" s="194" t="s">
        <v>122</v>
      </c>
      <c r="G11" s="194" t="s">
        <v>123</v>
      </c>
      <c r="H11" s="194" t="s">
        <v>124</v>
      </c>
      <c r="I11" s="194" t="s">
        <v>125</v>
      </c>
      <c r="J11" s="194" t="s">
        <v>126</v>
      </c>
    </row>
    <row r="12" customFormat="false" ht="12.75" hidden="false" customHeight="false" outlineLevel="0" collapsed="false">
      <c r="A12" s="195" t="n">
        <v>1</v>
      </c>
      <c r="B12" s="196" t="n">
        <v>30803</v>
      </c>
      <c r="C12" s="197" t="n">
        <f aca="false">IF(A12=C$8,C$4,0)</f>
        <v>0</v>
      </c>
      <c r="D12" s="197" t="s">
        <v>127</v>
      </c>
      <c r="E12" s="197" t="s">
        <v>127</v>
      </c>
      <c r="F12" s="197" t="s">
        <v>127</v>
      </c>
      <c r="G12" s="197" t="s">
        <v>127</v>
      </c>
      <c r="H12" s="197" t="s">
        <v>127</v>
      </c>
      <c r="I12" s="197" t="s">
        <v>127</v>
      </c>
      <c r="J12" s="197" t="s">
        <v>127</v>
      </c>
    </row>
    <row r="13" customFormat="false" ht="12.75" hidden="false" customHeight="false" outlineLevel="0" collapsed="false">
      <c r="A13" s="195" t="n">
        <v>2</v>
      </c>
      <c r="B13" s="196" t="n">
        <v>30895</v>
      </c>
      <c r="C13" s="197" t="n">
        <f aca="false">IF(A13=$C$8,$C$4,C12+D13)</f>
        <v>0</v>
      </c>
      <c r="D13" s="197" t="n">
        <f aca="false">IF(C12=0,0,IF(Tab1!L64="A",E13,IF(Tab1!L64="B",MIN(E13,Tab1!N64),IF(C12&gt;Tab1!O64,0,MIN(E13,Tab1!O64-C12)))))</f>
        <v>0</v>
      </c>
      <c r="E13" s="197" t="n">
        <f aca="false">IF(C12=0,0,CEILING((F13*Tab1!B64+G13*Tab1!D64+H13*Tab1!F64+I13*Tab1!H64+J13*Tab1!J64)/100,1))</f>
        <v>0</v>
      </c>
      <c r="F13" s="197" t="n">
        <f aca="false">MIN(C12,Tab1!C64)</f>
        <v>0</v>
      </c>
      <c r="G13" s="197" t="n">
        <f aca="false">MAX(0,MIN(C12,Tab1!E64)-Tab1!C64)</f>
        <v>0</v>
      </c>
      <c r="H13" s="197" t="n">
        <f aca="false">MAX(0,MIN(C12,Tab1!G64)-Tab1!E64)</f>
        <v>0</v>
      </c>
      <c r="I13" s="197" t="n">
        <f aca="false">MAX(0,MIN(C12,Tab1!I64)-Tab1!G64)</f>
        <v>0</v>
      </c>
      <c r="J13" s="197" t="n">
        <f aca="false">MAX(0,C12-Tab1!I64)</f>
        <v>0</v>
      </c>
      <c r="L13" s="198"/>
    </row>
    <row r="14" customFormat="false" ht="12.75" hidden="false" customHeight="false" outlineLevel="0" collapsed="false">
      <c r="A14" s="195" t="n">
        <v>3</v>
      </c>
      <c r="B14" s="196" t="n">
        <v>30987</v>
      </c>
      <c r="C14" s="197" t="n">
        <f aca="false">IF(A14=$C$8,$C$4,C13+D14)</f>
        <v>0</v>
      </c>
      <c r="D14" s="197" t="n">
        <f aca="false">IF(C13=0,0,IF(Tab1!L65="A",E14,IF(Tab1!L65="B",MIN(E14,Tab1!N65),IF(C13&gt;Tab1!O65,0,MIN(E14,Tab1!O65-C13)))))</f>
        <v>0</v>
      </c>
      <c r="E14" s="197" t="n">
        <f aca="false">IF(C13=0,0,CEILING((F14*Tab1!B65+G14*Tab1!D65+H14*Tab1!F65+I14*Tab1!H65+J14*Tab1!J65)/100,1))</f>
        <v>0</v>
      </c>
      <c r="F14" s="197" t="n">
        <f aca="false">MIN(C13,Tab1!C65)</f>
        <v>0</v>
      </c>
      <c r="G14" s="197" t="n">
        <f aca="false">MAX(0,MIN(C13,Tab1!E65)-Tab1!C65)</f>
        <v>0</v>
      </c>
      <c r="H14" s="197" t="n">
        <f aca="false">MAX(0,MIN(C13,Tab1!G65)-Tab1!E65)</f>
        <v>0</v>
      </c>
      <c r="I14" s="197" t="n">
        <f aca="false">MAX(0,MIN(C13,Tab1!I65)-Tab1!G65)</f>
        <v>0</v>
      </c>
      <c r="J14" s="197" t="n">
        <f aca="false">MAX(0,C13-Tab1!I65)</f>
        <v>0</v>
      </c>
    </row>
    <row r="15" customFormat="false" ht="12.75" hidden="false" customHeight="false" outlineLevel="0" collapsed="false">
      <c r="A15" s="195" t="n">
        <v>4</v>
      </c>
      <c r="B15" s="196" t="n">
        <v>31048</v>
      </c>
      <c r="C15" s="197" t="n">
        <f aca="false">IF(A15=$C$8,$C$4,C14+D15)</f>
        <v>0</v>
      </c>
      <c r="D15" s="197" t="n">
        <f aca="false">IF(C14=0,0,IF(Tab1!L66="A",E15,IF(Tab1!L66="B",MIN(E15,Tab1!N66),IF(C14&gt;Tab1!O66,0,MIN(E15,Tab1!O66-C14)))))</f>
        <v>0</v>
      </c>
      <c r="E15" s="197" t="n">
        <f aca="false">IF(C14=0,0,CEILING((F15*Tab1!B66+G15*Tab1!D66+H15*Tab1!F66+I15*Tab1!H66+J15*Tab1!J66)/100,1))</f>
        <v>0</v>
      </c>
      <c r="F15" s="197" t="n">
        <f aca="false">MIN(C14,Tab1!C66)</f>
        <v>0</v>
      </c>
      <c r="G15" s="197" t="n">
        <f aca="false">MAX(0,MIN(C14,Tab1!E66)-Tab1!C66)</f>
        <v>0</v>
      </c>
      <c r="H15" s="197" t="n">
        <f aca="false">MAX(0,MIN(C14,Tab1!G66)-Tab1!E66)</f>
        <v>0</v>
      </c>
      <c r="I15" s="197" t="n">
        <f aca="false">MAX(0,MIN(C14,Tab1!I66)-Tab1!G66)</f>
        <v>0</v>
      </c>
      <c r="J15" s="197" t="n">
        <f aca="false">MAX(0,C14-Tab1!I66)</f>
        <v>0</v>
      </c>
    </row>
    <row r="16" customFormat="false" ht="12.75" hidden="false" customHeight="false" outlineLevel="0" collapsed="false">
      <c r="A16" s="195" t="n">
        <v>5</v>
      </c>
      <c r="B16" s="196" t="n">
        <v>31079</v>
      </c>
      <c r="C16" s="197" t="n">
        <f aca="false">IF(A16=$C$8,$C$4,C15+D16)</f>
        <v>0</v>
      </c>
      <c r="D16" s="197" t="n">
        <f aca="false">IF(C15=0,0,IF(Tab1!L67="A",E16,IF(Tab1!L67="B",MIN(E16,Tab1!N67),IF(C15&gt;Tab1!O67,0,MIN(E16,Tab1!O67-C15)))))</f>
        <v>0</v>
      </c>
      <c r="E16" s="197" t="n">
        <f aca="false">IF(C15=0,0,CEILING((F16*Tab1!B67+G16*Tab1!D67+H16*Tab1!F67+I16*Tab1!H67+J16*Tab1!J67)/100,1))</f>
        <v>0</v>
      </c>
      <c r="F16" s="197" t="n">
        <f aca="false">MIN(C15,Tab1!C67)</f>
        <v>0</v>
      </c>
      <c r="G16" s="197" t="n">
        <f aca="false">MAX(0,MIN(C15,Tab1!E67)-Tab1!C67)</f>
        <v>0</v>
      </c>
      <c r="H16" s="197" t="n">
        <f aca="false">MAX(0,MIN(C15,Tab1!G67)-Tab1!E67)</f>
        <v>0</v>
      </c>
      <c r="I16" s="197" t="n">
        <f aca="false">MAX(0,MIN(C15,Tab1!I67)-Tab1!G67)</f>
        <v>0</v>
      </c>
      <c r="J16" s="197" t="n">
        <f aca="false">MAX(0,C15-Tab1!I67)</f>
        <v>0</v>
      </c>
    </row>
    <row r="17" customFormat="false" ht="12.75" hidden="false" customHeight="false" outlineLevel="0" collapsed="false">
      <c r="A17" s="195" t="n">
        <v>6</v>
      </c>
      <c r="B17" s="196" t="n">
        <v>31168</v>
      </c>
      <c r="C17" s="197" t="n">
        <f aca="false">IF(A17=$C$8,$C$4,C16+D17)</f>
        <v>0</v>
      </c>
      <c r="D17" s="197" t="n">
        <f aca="false">IF(C16=0,0,IF(Tab1!L68="A",E17,IF(Tab1!L68="B",MIN(E17,Tab1!N68),IF(C16&gt;Tab1!O68,0,MIN(E17,Tab1!O68-C16)))))</f>
        <v>0</v>
      </c>
      <c r="E17" s="197" t="n">
        <f aca="false">IF(C16=0,0,CEILING((F17*Tab1!B68+G17*Tab1!D68+H17*Tab1!F68+I17*Tab1!H68+J17*Tab1!J68)/100,1))</f>
        <v>0</v>
      </c>
      <c r="F17" s="197" t="n">
        <f aca="false">MIN(C16,Tab1!C68)</f>
        <v>0</v>
      </c>
      <c r="G17" s="197" t="n">
        <f aca="false">MAX(0,MIN(C16,Tab1!E68)-Tab1!C68)</f>
        <v>0</v>
      </c>
      <c r="H17" s="197" t="n">
        <f aca="false">MAX(0,MIN(C16,Tab1!G68)-Tab1!E68)</f>
        <v>0</v>
      </c>
      <c r="I17" s="197" t="n">
        <f aca="false">MAX(0,MIN(C16,Tab1!I68)-Tab1!G68)</f>
        <v>0</v>
      </c>
      <c r="J17" s="197" t="n">
        <f aca="false">MAX(0,C16-Tab1!I68)</f>
        <v>0</v>
      </c>
    </row>
    <row r="18" customFormat="false" ht="12.75" hidden="false" customHeight="false" outlineLevel="0" collapsed="false">
      <c r="A18" s="195" t="n">
        <v>7</v>
      </c>
      <c r="B18" s="196" t="n">
        <v>31260</v>
      </c>
      <c r="C18" s="197" t="n">
        <f aca="false">IF(A18=$C$8,$C$4,C17+D18)</f>
        <v>0</v>
      </c>
      <c r="D18" s="197" t="n">
        <f aca="false">IF(C17=0,0,IF(Tab1!L69="A",E18,IF(Tab1!L69="B",MIN(E18,Tab1!N69),IF(C17&gt;Tab1!O69,0,MIN(E18,Tab1!O69-C17)))))</f>
        <v>0</v>
      </c>
      <c r="E18" s="197" t="n">
        <f aca="false">IF(C17=0,0,CEILING((F18*Tab1!B69+G18*Tab1!D69+H18*Tab1!F69+I18*Tab1!H69+J18*Tab1!J69)/100,1))</f>
        <v>0</v>
      </c>
      <c r="F18" s="197" t="n">
        <f aca="false">MIN(C17,Tab1!C69)</f>
        <v>0</v>
      </c>
      <c r="G18" s="197" t="n">
        <f aca="false">MAX(0,MIN(C17,Tab1!E69)-Tab1!C69)</f>
        <v>0</v>
      </c>
      <c r="H18" s="197" t="n">
        <f aca="false">MAX(0,MIN(C17,Tab1!G69)-Tab1!E69)</f>
        <v>0</v>
      </c>
      <c r="I18" s="197" t="n">
        <f aca="false">MAX(0,MIN(C17,Tab1!I69)-Tab1!G69)</f>
        <v>0</v>
      </c>
      <c r="J18" s="197" t="n">
        <f aca="false">MAX(0,C17-Tab1!I69)</f>
        <v>0</v>
      </c>
    </row>
    <row r="19" customFormat="false" ht="12.75" hidden="false" customHeight="false" outlineLevel="0" collapsed="false">
      <c r="A19" s="195" t="n">
        <v>8</v>
      </c>
      <c r="B19" s="196" t="n">
        <v>31352</v>
      </c>
      <c r="C19" s="197" t="n">
        <f aca="false">IF(A19=$C$8,$C$4,C18+D19)</f>
        <v>0</v>
      </c>
      <c r="D19" s="197" t="n">
        <f aca="false">IF(C18=0,0,IF(Tab1!L70="A",E19,IF(Tab1!L70="B",MIN(E19,Tab1!N70),IF(C18&gt;Tab1!O70,0,MIN(E19,Tab1!O70-C18)))))</f>
        <v>0</v>
      </c>
      <c r="E19" s="197" t="n">
        <f aca="false">IF(C18=0,0,CEILING((F19*Tab1!B70+G19*Tab1!D70+H19*Tab1!F70+I19*Tab1!H70+J19*Tab1!J70)/100,1))</f>
        <v>0</v>
      </c>
      <c r="F19" s="197" t="n">
        <f aca="false">MIN(C18,Tab1!C70)</f>
        <v>0</v>
      </c>
      <c r="G19" s="197" t="n">
        <f aca="false">MAX(0,MIN(C18,Tab1!E70)-Tab1!C70)</f>
        <v>0</v>
      </c>
      <c r="H19" s="197" t="n">
        <f aca="false">MAX(0,MIN(C18,Tab1!G70)-Tab1!E70)</f>
        <v>0</v>
      </c>
      <c r="I19" s="197" t="n">
        <f aca="false">MAX(0,MIN(C18,Tab1!I70)-Tab1!G70)</f>
        <v>0</v>
      </c>
      <c r="J19" s="197" t="n">
        <f aca="false">MAX(0,C18-Tab1!I70)</f>
        <v>0</v>
      </c>
    </row>
    <row r="20" customFormat="false" ht="12.75" hidden="false" customHeight="false" outlineLevel="0" collapsed="false">
      <c r="A20" s="195" t="n">
        <v>9</v>
      </c>
      <c r="B20" s="196" t="n">
        <v>31413</v>
      </c>
      <c r="C20" s="197" t="n">
        <f aca="false">IF(A20=$C$8,$C$4,C19+D20)</f>
        <v>0</v>
      </c>
      <c r="D20" s="197" t="n">
        <f aca="false">IF(C19=0,0,IF(Tab1!L71="A",E20,IF(Tab1!L71="B",MIN(E20,Tab1!N71),IF(C19&gt;Tab1!O71,0,MIN(E20,Tab1!O71-C19)))))</f>
        <v>0</v>
      </c>
      <c r="E20" s="197" t="n">
        <f aca="false">IF(C19=0,0,CEILING((F20*Tab1!B71+G20*Tab1!D71+H20*Tab1!F71+I20*Tab1!H71+J20*Tab1!J71)/100,1))</f>
        <v>0</v>
      </c>
      <c r="F20" s="197" t="n">
        <f aca="false">MIN(C19,Tab1!C71)</f>
        <v>0</v>
      </c>
      <c r="G20" s="197" t="n">
        <f aca="false">MAX(0,MIN(C19,Tab1!E71)-Tab1!C71)</f>
        <v>0</v>
      </c>
      <c r="H20" s="197" t="n">
        <f aca="false">MAX(0,MIN(C19,Tab1!G71)-Tab1!E71)</f>
        <v>0</v>
      </c>
      <c r="I20" s="197" t="n">
        <f aca="false">MAX(0,MIN(C19,Tab1!I71)-Tab1!G71)</f>
        <v>0</v>
      </c>
      <c r="J20" s="197" t="n">
        <f aca="false">MAX(0,C19-Tab1!I71)</f>
        <v>0</v>
      </c>
    </row>
    <row r="21" customFormat="false" ht="12.75" hidden="false" customHeight="false" outlineLevel="0" collapsed="false">
      <c r="A21" s="195" t="n">
        <v>10</v>
      </c>
      <c r="B21" s="196" t="n">
        <v>31533</v>
      </c>
      <c r="C21" s="197" t="n">
        <f aca="false">IF(A21=$C$8,$C$4,C20+D21)</f>
        <v>0</v>
      </c>
      <c r="D21" s="197" t="n">
        <f aca="false">IF(C20=0,0,IF(Tab1!L72="A",E21,IF(Tab1!L72="B",MIN(E21,Tab1!N72),IF(C20&gt;Tab1!O72,0,MIN(E21,Tab1!O72-C20)))))</f>
        <v>0</v>
      </c>
      <c r="E21" s="197" t="n">
        <f aca="false">IF(C20=0,0,CEILING((F21*Tab1!B72+G21*Tab1!D72+H21*Tab1!F72+I21*Tab1!H72+J21*Tab1!J72)/100,1))</f>
        <v>0</v>
      </c>
      <c r="F21" s="197" t="n">
        <f aca="false">MIN(C20,Tab1!C72)</f>
        <v>0</v>
      </c>
      <c r="G21" s="197" t="n">
        <f aca="false">MAX(0,MIN(C20,Tab1!E72)-Tab1!C72)</f>
        <v>0</v>
      </c>
      <c r="H21" s="197" t="n">
        <f aca="false">MAX(0,MIN(C20,Tab1!G72)-Tab1!E72)</f>
        <v>0</v>
      </c>
      <c r="I21" s="197" t="n">
        <f aca="false">MAX(0,MIN(C20,Tab1!I72)-Tab1!G72)</f>
        <v>0</v>
      </c>
      <c r="J21" s="197" t="n">
        <f aca="false">MAX(0,C20-Tab1!I72)</f>
        <v>0</v>
      </c>
    </row>
    <row r="22" customFormat="false" ht="12.75" hidden="false" customHeight="false" outlineLevel="0" collapsed="false">
      <c r="A22" s="195" t="n">
        <v>11</v>
      </c>
      <c r="B22" s="196" t="n">
        <v>31717</v>
      </c>
      <c r="C22" s="197" t="n">
        <f aca="false">IF(A22=$C$8,$C$4,C21+D22)</f>
        <v>0</v>
      </c>
      <c r="D22" s="197" t="n">
        <f aca="false">IF(C21=0,0,IF(Tab1!L73="A",E22,IF(Tab1!L73="B",MIN(E22,Tab1!N73),IF(C21&gt;Tab1!O73,0,MIN(E22,Tab1!O73-C21)))))</f>
        <v>0</v>
      </c>
      <c r="E22" s="197" t="n">
        <f aca="false">IF(C21=0,0,CEILING((F22*Tab1!B73+G22*Tab1!D73+H22*Tab1!F73+I22*Tab1!H73+J22*Tab1!J73)/100,1))</f>
        <v>0</v>
      </c>
      <c r="F22" s="197" t="n">
        <f aca="false">MIN(C21,Tab1!C73)</f>
        <v>0</v>
      </c>
      <c r="G22" s="197" t="n">
        <f aca="false">MAX(0,MIN(C21,Tab1!E73)-Tab1!C73)</f>
        <v>0</v>
      </c>
      <c r="H22" s="197" t="n">
        <f aca="false">MAX(0,MIN(C21,Tab1!G73)-Tab1!E73)</f>
        <v>0</v>
      </c>
      <c r="I22" s="197" t="n">
        <f aca="false">MAX(0,MIN(C21,Tab1!I73)-Tab1!G73)</f>
        <v>0</v>
      </c>
      <c r="J22" s="197" t="n">
        <f aca="false">MAX(0,C21-Tab1!I73)</f>
        <v>0</v>
      </c>
    </row>
    <row r="23" customFormat="false" ht="12.75" hidden="false" customHeight="false" outlineLevel="0" collapsed="false">
      <c r="A23" s="195" t="n">
        <v>12</v>
      </c>
      <c r="B23" s="196" t="n">
        <v>31778</v>
      </c>
      <c r="C23" s="197" t="n">
        <f aca="false">IF(A23=$C$8,$C$4,C22+D23)</f>
        <v>0</v>
      </c>
      <c r="D23" s="197" t="n">
        <f aca="false">IF(C22=0,0,IF(Tab1!L74="A",E23,IF(Tab1!L74="B",MIN(E23,Tab1!N74),IF(C22&gt;Tab1!O74,0,MIN(E23,Tab1!O74-C22)))))</f>
        <v>0</v>
      </c>
      <c r="E23" s="197" t="n">
        <f aca="false">IF(C22=0,0,CEILING((F23*Tab1!B74+G23*Tab1!D74+H23*Tab1!F74+I23*Tab1!H74+J23*Tab1!J74)/100,1))</f>
        <v>0</v>
      </c>
      <c r="F23" s="197" t="n">
        <f aca="false">MIN(C22,Tab1!C74)</f>
        <v>0</v>
      </c>
      <c r="G23" s="197" t="n">
        <f aca="false">MAX(0,MIN(C22,Tab1!E74)-Tab1!C74)</f>
        <v>0</v>
      </c>
      <c r="H23" s="197" t="n">
        <f aca="false">MAX(0,MIN(C22,Tab1!G74)-Tab1!E74)</f>
        <v>0</v>
      </c>
      <c r="I23" s="197" t="n">
        <f aca="false">MAX(0,MIN(C22,Tab1!I74)-Tab1!G74)</f>
        <v>0</v>
      </c>
      <c r="J23" s="197" t="n">
        <f aca="false">MAX(0,C22-Tab1!I74)</f>
        <v>0</v>
      </c>
    </row>
    <row r="24" customFormat="false" ht="12.75" hidden="false" customHeight="false" outlineLevel="0" collapsed="false">
      <c r="A24" s="195" t="n">
        <v>13</v>
      </c>
      <c r="B24" s="196" t="n">
        <v>31898</v>
      </c>
      <c r="C24" s="197" t="n">
        <f aca="false">IF(A24=$C$8,$C$4,C23+D24)</f>
        <v>0</v>
      </c>
      <c r="D24" s="197" t="n">
        <f aca="false">IF(C23=0,0,IF(Tab1!L75="A",E24,IF(Tab1!L75="B",MIN(E24,Tab1!N75),IF(C23&gt;Tab1!O75,0,MIN(E24,Tab1!O75-C23)))))</f>
        <v>0</v>
      </c>
      <c r="E24" s="197" t="n">
        <f aca="false">IF(C23=0,0,CEILING((F24*Tab1!B75+G24*Tab1!D75+H24*Tab1!F75+I24*Tab1!H75+J24*Tab1!J75)/100,1))</f>
        <v>0</v>
      </c>
      <c r="F24" s="197" t="n">
        <f aca="false">MIN(C23,Tab1!C75)</f>
        <v>0</v>
      </c>
      <c r="G24" s="197" t="n">
        <f aca="false">MAX(0,MIN(C23,Tab1!E75)-Tab1!C75)</f>
        <v>0</v>
      </c>
      <c r="H24" s="197" t="n">
        <f aca="false">MAX(0,MIN(C23,Tab1!G75)-Tab1!E75)</f>
        <v>0</v>
      </c>
      <c r="I24" s="197" t="n">
        <f aca="false">MAX(0,MIN(C23,Tab1!I75)-Tab1!G75)</f>
        <v>0</v>
      </c>
      <c r="J24" s="197" t="n">
        <f aca="false">MAX(0,C23-Tab1!I75)</f>
        <v>0</v>
      </c>
    </row>
    <row r="25" customFormat="false" ht="12.75" hidden="false" customHeight="false" outlineLevel="0" collapsed="false">
      <c r="A25" s="195" t="n">
        <v>14</v>
      </c>
      <c r="B25" s="196" t="n">
        <v>32082</v>
      </c>
      <c r="C25" s="197" t="n">
        <f aca="false">IF(A25=$C$8,$C$4,C24+D25)</f>
        <v>0</v>
      </c>
      <c r="D25" s="197" t="n">
        <f aca="false">IF(C24=0,0,IF(Tab1!L76="A",E25,IF(Tab1!L76="B",MIN(E25,Tab1!N76),IF(C24&gt;Tab1!O76,0,MIN(E25,Tab1!O76-C24)))))</f>
        <v>0</v>
      </c>
      <c r="E25" s="197" t="n">
        <f aca="false">IF(C24=0,0,CEILING((F25*Tab1!B76+G25*Tab1!D76+H25*Tab1!F76+I25*Tab1!H76+J25*Tab1!J76)/100,1))</f>
        <v>0</v>
      </c>
      <c r="F25" s="197" t="n">
        <f aca="false">MIN(C24,Tab1!C76)</f>
        <v>0</v>
      </c>
      <c r="G25" s="197" t="n">
        <f aca="false">MAX(0,MIN(C24,Tab1!E76)-Tab1!C76)</f>
        <v>0</v>
      </c>
      <c r="H25" s="197" t="n">
        <f aca="false">MAX(0,MIN(C24,Tab1!G76)-Tab1!E76)</f>
        <v>0</v>
      </c>
      <c r="I25" s="197" t="n">
        <f aca="false">MAX(0,MIN(C24,Tab1!I76)-Tab1!G76)</f>
        <v>0</v>
      </c>
      <c r="J25" s="197" t="n">
        <f aca="false">MAX(0,C24-Tab1!I76)</f>
        <v>0</v>
      </c>
    </row>
    <row r="26" customFormat="false" ht="12.75" hidden="false" customHeight="false" outlineLevel="0" collapsed="false">
      <c r="A26" s="195" t="n">
        <v>15</v>
      </c>
      <c r="B26" s="196" t="n">
        <v>32264</v>
      </c>
      <c r="C26" s="197" t="n">
        <f aca="false">IF(A26=$C$8,$C$4,C25+D26)</f>
        <v>0</v>
      </c>
      <c r="D26" s="197" t="n">
        <f aca="false">IF(C25=0,0,IF(Tab1!L77="A",E26,IF(Tab1!L77="B",MIN(E26,Tab1!N77),IF(C25&gt;Tab1!O77,0,MIN(E26,Tab1!O77-C25)))))</f>
        <v>0</v>
      </c>
      <c r="E26" s="197" t="n">
        <f aca="false">IF(C25=0,0,CEILING((F26*Tab1!B77+G26*Tab1!D77+H26*Tab1!F77+I26*Tab1!H77+J26*Tab1!J77)/100,1))</f>
        <v>0</v>
      </c>
      <c r="F26" s="197" t="n">
        <f aca="false">MIN(C25,Tab1!C77)</f>
        <v>0</v>
      </c>
      <c r="G26" s="197" t="n">
        <f aca="false">MAX(0,MIN(C25,Tab1!E77)-Tab1!C77)</f>
        <v>0</v>
      </c>
      <c r="H26" s="197" t="n">
        <f aca="false">MAX(0,MIN(C25,Tab1!G77)-Tab1!E77)</f>
        <v>0</v>
      </c>
      <c r="I26" s="197" t="n">
        <f aca="false">MAX(0,MIN(C25,Tab1!I77)-Tab1!G77)</f>
        <v>0</v>
      </c>
      <c r="J26" s="197" t="n">
        <f aca="false">MAX(0,C25-Tab1!I77)</f>
        <v>0</v>
      </c>
    </row>
    <row r="27" customFormat="false" ht="12.75" hidden="false" customHeight="false" outlineLevel="0" collapsed="false">
      <c r="A27" s="195" t="n">
        <v>16</v>
      </c>
      <c r="B27" s="196" t="n">
        <v>32448</v>
      </c>
      <c r="C27" s="197" t="n">
        <f aca="false">IF(A27=$C$8,$C$4,C26+D27)</f>
        <v>0</v>
      </c>
      <c r="D27" s="197" t="n">
        <f aca="false">IF(C26=0,0,IF(Tab1!L78="A",E27,IF(Tab1!L78="B",MIN(E27,Tab1!N78),IF(C26&gt;Tab1!O78,0,MIN(E27,Tab1!O78-C26)))))</f>
        <v>0</v>
      </c>
      <c r="E27" s="197" t="n">
        <f aca="false">IF(C26=0,0,CEILING((F27*Tab1!B78+G27*Tab1!D78+H27*Tab1!F78+I27*Tab1!H78+J27*Tab1!J78)/100,1))</f>
        <v>0</v>
      </c>
      <c r="F27" s="197" t="n">
        <f aca="false">MIN(C26,Tab1!C78)</f>
        <v>0</v>
      </c>
      <c r="G27" s="197" t="n">
        <f aca="false">MAX(0,MIN(C26,Tab1!E78)-Tab1!C78)</f>
        <v>0</v>
      </c>
      <c r="H27" s="197" t="n">
        <f aca="false">MAX(0,MIN(C26,Tab1!G78)-Tab1!E78)</f>
        <v>0</v>
      </c>
      <c r="I27" s="197" t="n">
        <f aca="false">MAX(0,MIN(C26,Tab1!I78)-Tab1!G78)</f>
        <v>0</v>
      </c>
      <c r="J27" s="197" t="n">
        <f aca="false">MAX(0,C26-Tab1!I78)</f>
        <v>0</v>
      </c>
    </row>
    <row r="28" customFormat="false" ht="12.75" hidden="false" customHeight="false" outlineLevel="0" collapsed="false">
      <c r="A28" s="195" t="n">
        <v>17</v>
      </c>
      <c r="B28" s="196" t="n">
        <v>32509</v>
      </c>
      <c r="C28" s="197" t="n">
        <f aca="false">IF(A28=$C$8,$C$4,C27+D28)</f>
        <v>0</v>
      </c>
      <c r="D28" s="197" t="n">
        <f aca="false">IF(C27=0,0,IF(Tab1!L79="A",E28,IF(Tab1!L79="B",MIN(E28,Tab1!N79),IF(C27&gt;Tab1!O79,0,MIN(E28,Tab1!O79-C27)))))</f>
        <v>0</v>
      </c>
      <c r="E28" s="197" t="n">
        <f aca="false">IF(C27=0,0,CEILING((F28*Tab1!B79+G28*Tab1!D79+H28*Tab1!F79+I28*Tab1!H79+J28*Tab1!J79)/100,1))</f>
        <v>0</v>
      </c>
      <c r="F28" s="197" t="n">
        <f aca="false">MIN(C27,Tab1!C79)</f>
        <v>0</v>
      </c>
      <c r="G28" s="197" t="n">
        <f aca="false">MAX(0,MIN(C27,Tab1!E79)-Tab1!C79)</f>
        <v>0</v>
      </c>
      <c r="H28" s="197" t="n">
        <f aca="false">MAX(0,MIN(C27,Tab1!G79)-Tab1!E79)</f>
        <v>0</v>
      </c>
      <c r="I28" s="197" t="n">
        <f aca="false">MAX(0,MIN(C27,Tab1!I79)-Tab1!G79)</f>
        <v>0</v>
      </c>
      <c r="J28" s="197" t="n">
        <f aca="false">MAX(0,C27-Tab1!I79)</f>
        <v>0</v>
      </c>
    </row>
    <row r="29" customFormat="false" ht="12.75" hidden="false" customHeight="false" outlineLevel="0" collapsed="false">
      <c r="A29" s="195" t="n">
        <v>18</v>
      </c>
      <c r="B29" s="196" t="n">
        <v>32629</v>
      </c>
      <c r="C29" s="197" t="n">
        <f aca="false">IF(A29=$C$8,$C$4,C28+D29)</f>
        <v>0</v>
      </c>
      <c r="D29" s="197" t="n">
        <f aca="false">IF(C28=0,0,IF(Tab1!L80="A",E29,IF(Tab1!L80="B",MIN(E29,Tab1!N80),IF(C28&gt;Tab1!O80,0,MIN(E29,Tab1!O80-C28)))))</f>
        <v>0</v>
      </c>
      <c r="E29" s="197" t="n">
        <f aca="false">IF(C28=0,0,CEILING((F29*Tab1!B80+G29*Tab1!D80+H29*Tab1!F80+I29*Tab1!H80+J29*Tab1!J80)/100,1))</f>
        <v>0</v>
      </c>
      <c r="F29" s="197" t="n">
        <f aca="false">MIN(C28,Tab1!C80)</f>
        <v>0</v>
      </c>
      <c r="G29" s="197" t="n">
        <f aca="false">MAX(0,MIN(C28,Tab1!E80)-Tab1!C80)</f>
        <v>0</v>
      </c>
      <c r="H29" s="197" t="n">
        <f aca="false">MAX(0,MIN(C28,Tab1!G80)-Tab1!E80)</f>
        <v>0</v>
      </c>
      <c r="I29" s="197" t="n">
        <f aca="false">MAX(0,MIN(C28,Tab1!I80)-Tab1!G80)</f>
        <v>0</v>
      </c>
      <c r="J29" s="197" t="n">
        <f aca="false">MAX(0,C28-Tab1!I80)</f>
        <v>0</v>
      </c>
    </row>
    <row r="30" customFormat="false" ht="12.75" hidden="false" customHeight="false" outlineLevel="0" collapsed="false">
      <c r="A30" s="195" t="n">
        <v>19</v>
      </c>
      <c r="B30" s="196" t="n">
        <v>32813</v>
      </c>
      <c r="C30" s="197" t="n">
        <f aca="false">IF(A30=$C$8,$C$4,C29+D30)</f>
        <v>0</v>
      </c>
      <c r="D30" s="197" t="n">
        <f aca="false">IF(C29=0,0,IF(Tab1!L81="A",E30,IF(Tab1!L81="B",MIN(E30,Tab1!N81),IF(C29&gt;Tab1!O81,0,MIN(E30,Tab1!O81-C29)))))</f>
        <v>0</v>
      </c>
      <c r="E30" s="197" t="n">
        <f aca="false">IF(C29=0,0,CEILING((F30*Tab1!B81+G30*Tab1!D81+H30*Tab1!F81+I30*Tab1!H81+J30*Tab1!J81)/100,1))</f>
        <v>0</v>
      </c>
      <c r="F30" s="197" t="n">
        <f aca="false">MIN(C29,Tab1!C81)</f>
        <v>0</v>
      </c>
      <c r="G30" s="197" t="n">
        <f aca="false">MAX(0,MIN(C29,Tab1!E81)-Tab1!C81)</f>
        <v>0</v>
      </c>
      <c r="H30" s="197" t="n">
        <f aca="false">MAX(0,MIN(C29,Tab1!G81)-Tab1!E81)</f>
        <v>0</v>
      </c>
      <c r="I30" s="197" t="n">
        <f aca="false">MAX(0,MIN(C29,Tab1!I81)-Tab1!G81)</f>
        <v>0</v>
      </c>
      <c r="J30" s="197" t="n">
        <f aca="false">MAX(0,C29-Tab1!I81)</f>
        <v>0</v>
      </c>
    </row>
    <row r="31" customFormat="false" ht="12.75" hidden="false" customHeight="false" outlineLevel="0" collapsed="false">
      <c r="A31" s="195" t="n">
        <v>20</v>
      </c>
      <c r="B31" s="196" t="n">
        <v>32994</v>
      </c>
      <c r="C31" s="197" t="n">
        <f aca="false">IF(A31=$C$8,$C$4,C30+D31)</f>
        <v>0</v>
      </c>
      <c r="D31" s="197" t="n">
        <f aca="false">IF(C30=0,0,IF(Tab1!L82="A",E31,IF(Tab1!L82="B",MIN(E31,Tab1!N82),IF(C30&gt;Tab1!O82,0,MIN(E31,Tab1!O82-C30)))))</f>
        <v>0</v>
      </c>
      <c r="E31" s="197" t="n">
        <f aca="false">IF(C30=0,0,CEILING((F31*Tab1!B82+G31*Tab1!D82+H31*Tab1!F82+I31*Tab1!H82+J31*Tab1!J82)/100,1))</f>
        <v>0</v>
      </c>
      <c r="F31" s="197" t="n">
        <f aca="false">MIN(C30,Tab1!C82)</f>
        <v>0</v>
      </c>
      <c r="G31" s="197" t="n">
        <f aca="false">MAX(0,MIN(C30,Tab1!E82)-Tab1!C82)</f>
        <v>0</v>
      </c>
      <c r="H31" s="197" t="n">
        <f aca="false">MAX(0,MIN(C30,Tab1!G82)-Tab1!E82)</f>
        <v>0</v>
      </c>
      <c r="I31" s="197" t="n">
        <f aca="false">MAX(0,MIN(C30,Tab1!I82)-Tab1!G82)</f>
        <v>0</v>
      </c>
      <c r="J31" s="197" t="n">
        <f aca="false">MAX(0,C30-Tab1!I82)</f>
        <v>0</v>
      </c>
    </row>
    <row r="32" customFormat="false" ht="12.75" hidden="false" customHeight="false" outlineLevel="0" collapsed="false">
      <c r="A32" s="195" t="n">
        <v>21</v>
      </c>
      <c r="B32" s="196" t="n">
        <v>33178</v>
      </c>
      <c r="C32" s="197" t="n">
        <f aca="false">IF(A32=$C$8,$C$4,C31+D32)</f>
        <v>0</v>
      </c>
      <c r="D32" s="197" t="n">
        <f aca="false">IF(C31=0,0,IF(Tab1!L83="A",E32,IF(Tab1!L83="B",MIN(E32,Tab1!N83),IF(C31&gt;Tab1!O83,0,MIN(E32,Tab1!O83-C31)))))</f>
        <v>0</v>
      </c>
      <c r="E32" s="197" t="n">
        <f aca="false">IF(C31=0,0,CEILING((F32*Tab1!B83+G32*Tab1!D83+H32*Tab1!F83+I32*Tab1!H83+J32*Tab1!J83)/100,1))</f>
        <v>0</v>
      </c>
      <c r="F32" s="197" t="n">
        <f aca="false">MIN(C31,Tab1!C83)</f>
        <v>0</v>
      </c>
      <c r="G32" s="197" t="n">
        <f aca="false">MAX(0,MIN(C31,Tab1!E83)-Tab1!C83)</f>
        <v>0</v>
      </c>
      <c r="H32" s="197" t="n">
        <f aca="false">MAX(0,MIN(C31,Tab1!G83)-Tab1!E83)</f>
        <v>0</v>
      </c>
      <c r="I32" s="197" t="n">
        <f aca="false">MAX(0,MIN(C31,Tab1!I83)-Tab1!G83)</f>
        <v>0</v>
      </c>
      <c r="J32" s="197" t="n">
        <f aca="false">MAX(0,C31-Tab1!I83)</f>
        <v>0</v>
      </c>
    </row>
    <row r="33" customFormat="false" ht="12.75" hidden="false" customHeight="false" outlineLevel="0" collapsed="false">
      <c r="A33" s="195" t="n">
        <v>22</v>
      </c>
      <c r="B33" s="196" t="n">
        <v>33359</v>
      </c>
      <c r="C33" s="197" t="n">
        <f aca="false">IF(A33=$C$8,$C$4,C32+D33)</f>
        <v>0</v>
      </c>
      <c r="D33" s="197" t="n">
        <f aca="false">IF(C32=0,0,IF(Tab1!L84="A",E33,IF(Tab1!L84="B",MIN(E33,Tab1!N84),IF(C32&gt;Tab1!O84,0,MIN(E33,Tab1!O84-C32)))))</f>
        <v>0</v>
      </c>
      <c r="E33" s="197" t="n">
        <f aca="false">IF(C32=0,0,CEILING((F33*Tab1!B84+G33*Tab1!D84+H33*Tab1!F84+I33*Tab1!H84+J33*Tab1!J84)/100,1))</f>
        <v>0</v>
      </c>
      <c r="F33" s="197" t="n">
        <f aca="false">MIN(C32,Tab1!C84)</f>
        <v>0</v>
      </c>
      <c r="G33" s="197" t="n">
        <f aca="false">MAX(0,MIN(C32,Tab1!E84)-Tab1!C84)</f>
        <v>0</v>
      </c>
      <c r="H33" s="197" t="n">
        <f aca="false">MAX(0,MIN(C32,Tab1!G84)-Tab1!E84)</f>
        <v>0</v>
      </c>
      <c r="I33" s="197" t="n">
        <f aca="false">MAX(0,MIN(C32,Tab1!I84)-Tab1!G84)</f>
        <v>0</v>
      </c>
      <c r="J33" s="197" t="n">
        <f aca="false">MAX(0,C32-Tab1!I84)</f>
        <v>0</v>
      </c>
    </row>
    <row r="34" customFormat="false" ht="12.75" hidden="false" customHeight="false" outlineLevel="0" collapsed="false">
      <c r="A34" s="195" t="n">
        <v>23</v>
      </c>
      <c r="B34" s="196" t="n">
        <v>33543</v>
      </c>
      <c r="C34" s="197" t="n">
        <f aca="false">IF(A34=$C$8,$C$4,C33+D34)</f>
        <v>0</v>
      </c>
      <c r="D34" s="197" t="n">
        <f aca="false">IF(C33=0,0,IF(Tab1!L85="A",E34,IF(Tab1!L85="B",MIN(E34,Tab1!N85),IF(C33&gt;Tab1!O85,0,MIN(E34,Tab1!O85-C33)))))</f>
        <v>0</v>
      </c>
      <c r="E34" s="197" t="n">
        <f aca="false">IF(C33=0,0,CEILING((F34*Tab1!B85+G34*Tab1!D85+H34*Tab1!F85+I34*Tab1!H85+J34*Tab1!J85)/100,1))</f>
        <v>0</v>
      </c>
      <c r="F34" s="197" t="n">
        <f aca="false">MIN(C33,Tab1!C85)</f>
        <v>0</v>
      </c>
      <c r="G34" s="197" t="n">
        <f aca="false">MAX(0,MIN(C33,Tab1!E85)-Tab1!C85)</f>
        <v>0</v>
      </c>
      <c r="H34" s="197" t="n">
        <f aca="false">MAX(0,MIN(C33,Tab1!G85)-Tab1!E85)</f>
        <v>0</v>
      </c>
      <c r="I34" s="197" t="n">
        <f aca="false">MAX(0,MIN(C33,Tab1!I85)-Tab1!G85)</f>
        <v>0</v>
      </c>
      <c r="J34" s="197" t="n">
        <f aca="false">MAX(0,C33-Tab1!I85)</f>
        <v>0</v>
      </c>
    </row>
    <row r="35" customFormat="false" ht="12.75" hidden="false" customHeight="false" outlineLevel="0" collapsed="false">
      <c r="A35" s="195" t="n">
        <v>24</v>
      </c>
      <c r="B35" s="196" t="n">
        <v>33604</v>
      </c>
      <c r="C35" s="197" t="n">
        <f aca="false">IF(A35=$C$8,$C$4,C34+D35)</f>
        <v>0</v>
      </c>
      <c r="D35" s="197" t="n">
        <f aca="false">IF(C34=0,0,IF(Tab1!L86="A",E35,IF(Tab1!L86="B",MIN(E35,Tab1!N86),IF(C34&gt;Tab1!O86,0,MIN(E35,Tab1!O86-C34)))))</f>
        <v>0</v>
      </c>
      <c r="E35" s="197" t="n">
        <f aca="false">IF(C34=0,0,CEILING((F35*Tab1!B86+G35*Tab1!D86+H35*Tab1!F86+I35*Tab1!H86+J35*Tab1!J86)/100,1))</f>
        <v>0</v>
      </c>
      <c r="F35" s="197" t="n">
        <f aca="false">MIN(C34,Tab1!C86)</f>
        <v>0</v>
      </c>
      <c r="G35" s="197" t="n">
        <f aca="false">MAX(0,MIN(C34,Tab1!E86)-Tab1!C86)</f>
        <v>0</v>
      </c>
      <c r="H35" s="197" t="n">
        <f aca="false">MAX(0,MIN(C34,Tab1!G86)-Tab1!E86)</f>
        <v>0</v>
      </c>
      <c r="I35" s="197" t="n">
        <f aca="false">MAX(0,MIN(C34,Tab1!I86)-Tab1!G86)</f>
        <v>0</v>
      </c>
      <c r="J35" s="197" t="n">
        <f aca="false">MAX(0,C34-Tab1!I86)</f>
        <v>0</v>
      </c>
    </row>
    <row r="36" customFormat="false" ht="12.75" hidden="false" customHeight="false" outlineLevel="0" collapsed="false">
      <c r="A36" s="195" t="n">
        <v>25</v>
      </c>
      <c r="B36" s="196" t="n">
        <v>33725</v>
      </c>
      <c r="C36" s="197" t="n">
        <f aca="false">IF(A36=$C$8,$C$4,C35+D36)</f>
        <v>0</v>
      </c>
      <c r="D36" s="197" t="n">
        <f aca="false">IF(C35=0,0,IF(Tab1!L87="A",E36,IF(Tab1!L87="B",MIN(E36,Tab1!N87),IF(C35&gt;Tab1!O87,0,MIN(E36,Tab1!O87-C35)))))</f>
        <v>0</v>
      </c>
      <c r="E36" s="197" t="n">
        <f aca="false">IF(C35=0,0,CEILING((F36*Tab1!B87+G36*Tab1!D87+H36*Tab1!F87+I36*Tab1!H87+J36*Tab1!J87)/100,1))</f>
        <v>0</v>
      </c>
      <c r="F36" s="197" t="n">
        <f aca="false">MIN(C35,Tab1!C87)</f>
        <v>0</v>
      </c>
      <c r="G36" s="197" t="n">
        <f aca="false">MAX(0,MIN(C35,Tab1!E87)-Tab1!C87)</f>
        <v>0</v>
      </c>
      <c r="H36" s="197" t="n">
        <f aca="false">MAX(0,MIN(C35,Tab1!G87)-Tab1!E87)</f>
        <v>0</v>
      </c>
      <c r="I36" s="197" t="n">
        <f aca="false">MAX(0,MIN(C35,Tab1!I87)-Tab1!G87)</f>
        <v>0</v>
      </c>
      <c r="J36" s="197" t="n">
        <f aca="false">MAX(0,C35-Tab1!I87)</f>
        <v>0</v>
      </c>
    </row>
    <row r="37" customFormat="false" ht="12.75" hidden="false" customHeight="false" outlineLevel="0" collapsed="false">
      <c r="A37" s="195" t="n">
        <v>26</v>
      </c>
      <c r="B37" s="196" t="n">
        <v>34121</v>
      </c>
      <c r="C37" s="197" t="n">
        <f aca="false">IF(A37=$C$8,$C$4,C36+D37)</f>
        <v>0</v>
      </c>
      <c r="D37" s="197" t="n">
        <f aca="false">IF(C36=0,0,IF(Tab1!L88="A",E37,IF(Tab1!L88="B",MIN(E37,Tab1!N88),IF(C36&gt;Tab1!O88,0,MIN(E37,Tab1!O88-C36)))))</f>
        <v>0</v>
      </c>
      <c r="E37" s="197" t="n">
        <f aca="false">IF(C36=0,0,CEILING((F37*Tab1!B88+G37*Tab1!D88+H37*Tab1!F88+I37*Tab1!H88+J37*Tab1!J88)/100,1))</f>
        <v>0</v>
      </c>
      <c r="F37" s="197" t="n">
        <f aca="false">MIN(C36,Tab1!C88)</f>
        <v>0</v>
      </c>
      <c r="G37" s="197" t="n">
        <f aca="false">MAX(0,MIN(C36,Tab1!E88)-Tab1!C88)</f>
        <v>0</v>
      </c>
      <c r="H37" s="197" t="n">
        <f aca="false">MAX(0,MIN(C36,Tab1!G88)-Tab1!E88)</f>
        <v>0</v>
      </c>
      <c r="I37" s="197" t="n">
        <f aca="false">MAX(0,MIN(C36,Tab1!I88)-Tab1!G88)</f>
        <v>0</v>
      </c>
      <c r="J37" s="197" t="n">
        <f aca="false">MAX(0,C36-Tab1!I88)</f>
        <v>0</v>
      </c>
    </row>
    <row r="38" customFormat="false" ht="12.75" hidden="false" customHeight="false" outlineLevel="0" collapsed="false">
      <c r="A38" s="195" t="n">
        <v>27</v>
      </c>
      <c r="B38" s="196" t="n">
        <v>34304</v>
      </c>
      <c r="C38" s="197" t="n">
        <f aca="false">IF(A38=$C$8,$C$4,C37+D38)</f>
        <v>0</v>
      </c>
      <c r="D38" s="197" t="n">
        <f aca="false">IF(C37=0,0,IF(Tab1!L89="A",E38,IF(Tab1!L89="B",MIN(E38,Tab1!N89),IF(C37&gt;Tab1!O89,0,MIN(E38,Tab1!O89-C37)))))</f>
        <v>0</v>
      </c>
      <c r="E38" s="197" t="n">
        <f aca="false">IF(C37=0,0,CEILING((F38*Tab1!B89+G38*Tab1!D89+H38*Tab1!F89+I38*Tab1!H89+J38*Tab1!J89)/100,1))</f>
        <v>0</v>
      </c>
      <c r="F38" s="197" t="n">
        <f aca="false">MIN(C37,Tab1!C89)</f>
        <v>0</v>
      </c>
      <c r="G38" s="197" t="n">
        <f aca="false">MAX(0,MIN(C37,Tab1!E89)-Tab1!C89)</f>
        <v>0</v>
      </c>
      <c r="H38" s="197" t="n">
        <f aca="false">MAX(0,MIN(C37,Tab1!G89)-Tab1!E89)</f>
        <v>0</v>
      </c>
      <c r="I38" s="197" t="n">
        <f aca="false">MAX(0,MIN(C37,Tab1!I89)-Tab1!G89)</f>
        <v>0</v>
      </c>
      <c r="J38" s="197" t="n">
        <f aca="false">MAX(0,C37-Tab1!I89)</f>
        <v>0</v>
      </c>
    </row>
    <row r="39" customFormat="false" ht="12.75" hidden="false" customHeight="false" outlineLevel="0" collapsed="false">
      <c r="A39" s="195" t="n">
        <v>28</v>
      </c>
      <c r="B39" s="196" t="n">
        <v>34335</v>
      </c>
      <c r="C39" s="197" t="n">
        <f aca="false">IF(A39=$C$8,$C$4,C38+D39)</f>
        <v>0</v>
      </c>
      <c r="D39" s="197" t="n">
        <f aca="false">IF(C38=0,0,IF(Tab1!L90="A",E39,IF(Tab1!L90="B",MIN(E39,Tab1!N90),IF(C38&gt;Tab1!O90,0,MIN(E39,Tab1!O90-C38)))))</f>
        <v>0</v>
      </c>
      <c r="E39" s="197" t="n">
        <f aca="false">IF(C38=0,0,CEILING((F39*Tab1!B90+G39*Tab1!D90+H39*Tab1!F90+I39*Tab1!H90+J39*Tab1!J90)/100,1))</f>
        <v>0</v>
      </c>
      <c r="F39" s="197" t="n">
        <f aca="false">MIN(C38,Tab1!C90)</f>
        <v>0</v>
      </c>
      <c r="G39" s="197" t="n">
        <f aca="false">MAX(0,MIN(C38,Tab1!E90)-Tab1!C90)</f>
        <v>0</v>
      </c>
      <c r="H39" s="197" t="n">
        <f aca="false">MAX(0,MIN(C38,Tab1!G90)-Tab1!E90)</f>
        <v>0</v>
      </c>
      <c r="I39" s="197" t="n">
        <f aca="false">MAX(0,MIN(C38,Tab1!I90)-Tab1!G90)</f>
        <v>0</v>
      </c>
      <c r="J39" s="197" t="n">
        <f aca="false">MAX(0,C38-Tab1!I90)</f>
        <v>0</v>
      </c>
    </row>
    <row r="40" customFormat="false" ht="13.5" hidden="false" customHeight="false" outlineLevel="0" collapsed="false">
      <c r="A40" s="195" t="n">
        <v>29</v>
      </c>
      <c r="B40" s="196" t="n">
        <v>34516</v>
      </c>
      <c r="C40" s="197" t="n">
        <f aca="false">IF(C8=29,C4,MAX(C39,C38+C6))</f>
        <v>0</v>
      </c>
      <c r="D40" s="199"/>
      <c r="E40" s="200"/>
      <c r="F40" s="200"/>
      <c r="G40" s="200"/>
      <c r="H40" s="200"/>
      <c r="I40" s="200"/>
      <c r="J40" s="200"/>
      <c r="K40" s="122" t="s">
        <v>128</v>
      </c>
    </row>
    <row r="41" customFormat="false" ht="12.75" hidden="false" customHeight="false" outlineLevel="0" collapsed="false">
      <c r="A41" s="195" t="n">
        <v>30</v>
      </c>
      <c r="B41" s="196" t="n">
        <v>34639</v>
      </c>
      <c r="C41" s="197" t="n">
        <f aca="false">IF(A41=$C$8,$C$4,C40+D41)</f>
        <v>0</v>
      </c>
      <c r="D41" s="197" t="n">
        <f aca="false">IF(C40=0,0,IF(Tab1!L92="A",E41,IF(Tab1!L92="B",MIN(E41,Tab1!N92),IF(C40&gt;Tab1!O92,0,MIN(E41,Tab1!O92-C40)))))</f>
        <v>0</v>
      </c>
      <c r="E41" s="197" t="n">
        <f aca="false">IF(C40=0,0,CEILING((F41*Tab1!B92+G41*Tab1!D92+H41*Tab1!F92+I41*Tab1!H92+J41*Tab1!J92)/100,1))</f>
        <v>0</v>
      </c>
      <c r="F41" s="197" t="n">
        <f aca="false">MIN(C40,Tab1!C92)</f>
        <v>0</v>
      </c>
      <c r="G41" s="197" t="n">
        <f aca="false">MAX(0,MIN(C40,Tab1!E92)-Tab1!C92)</f>
        <v>0</v>
      </c>
      <c r="H41" s="197" t="n">
        <f aca="false">MAX(0,MIN(C40,Tab1!G92)-Tab1!E92)</f>
        <v>0</v>
      </c>
      <c r="I41" s="197" t="n">
        <f aca="false">MAX(0,MIN(C40,Tab1!I92)-Tab1!G92)</f>
        <v>0</v>
      </c>
      <c r="J41" s="197" t="n">
        <f aca="false">MAX(0,C40-Tab1!I92)</f>
        <v>0</v>
      </c>
    </row>
    <row r="42" customFormat="false" ht="12.75" hidden="false" customHeight="false" outlineLevel="0" collapsed="false">
      <c r="A42" s="195" t="n">
        <v>31</v>
      </c>
      <c r="B42" s="196" t="n">
        <v>34700</v>
      </c>
      <c r="C42" s="197" t="n">
        <f aca="false">IF(A42=$C$8,$C$4,C41+D42)</f>
        <v>0</v>
      </c>
      <c r="D42" s="197" t="n">
        <f aca="false">IF(C41=0,0,IF(Tab1!L93="A",E42,IF(Tab1!L93="B",MIN(E42,Tab1!N93),IF(C41&gt;Tab1!O93,0,MIN(E42,Tab1!O93-C41)))))</f>
        <v>0</v>
      </c>
      <c r="E42" s="197" t="n">
        <f aca="false">IF(C41=0,0,CEILING((F42*Tab1!B93+G42*Tab1!D93+H42*Tab1!F93+I42*Tab1!H93+J42*Tab1!J93)/100,1))</f>
        <v>0</v>
      </c>
      <c r="F42" s="197" t="n">
        <f aca="false">MIN(C41,Tab1!C93)</f>
        <v>0</v>
      </c>
      <c r="G42" s="197" t="n">
        <f aca="false">MAX(0,MIN(C41,Tab1!E93)-Tab1!C93)</f>
        <v>0</v>
      </c>
      <c r="H42" s="197" t="n">
        <f aca="false">MAX(0,MIN(C41,Tab1!G93)-Tab1!E93)</f>
        <v>0</v>
      </c>
      <c r="I42" s="197" t="n">
        <f aca="false">MAX(0,MIN(C41,Tab1!I93)-Tab1!G93)</f>
        <v>0</v>
      </c>
      <c r="J42" s="197" t="n">
        <f aca="false">MAX(0,C41-Tab1!I93)</f>
        <v>0</v>
      </c>
    </row>
    <row r="43" customFormat="false" ht="12.75" hidden="false" customHeight="false" outlineLevel="0" collapsed="false">
      <c r="A43" s="195" t="n">
        <v>32</v>
      </c>
      <c r="B43" s="196" t="n">
        <v>35065</v>
      </c>
      <c r="C43" s="197" t="n">
        <f aca="false">IF(A43=$C$8,$C$4,C42+D43)</f>
        <v>0</v>
      </c>
      <c r="D43" s="197" t="n">
        <f aca="false">IF(C42=0,0,IF(Tab1!L94="A",E43,IF(Tab1!L94="B",MIN(E43,Tab1!N94),IF(C42&gt;Tab1!O94,0,MIN(E43,Tab1!O94-C42)))))</f>
        <v>0</v>
      </c>
      <c r="E43" s="197" t="n">
        <f aca="false">IF(C42=0,0,CEILING((F43*Tab1!B94+G43*Tab1!D94+H43*Tab1!F94+I43*Tab1!H94+J43*Tab1!J94)/100,1))</f>
        <v>0</v>
      </c>
      <c r="F43" s="197" t="n">
        <f aca="false">MIN(C42,Tab1!C94)</f>
        <v>0</v>
      </c>
      <c r="G43" s="197" t="n">
        <f aca="false">MAX(0,MIN(C42,Tab1!E94)-Tab1!C94)</f>
        <v>0</v>
      </c>
      <c r="H43" s="197" t="n">
        <f aca="false">MAX(0,MIN(C42,Tab1!G94)-Tab1!E94)</f>
        <v>0</v>
      </c>
      <c r="I43" s="197" t="n">
        <f aca="false">MAX(0,MIN(C42,Tab1!I94)-Tab1!G94)</f>
        <v>0</v>
      </c>
      <c r="J43" s="197" t="n">
        <f aca="false">MAX(0,C42-Tab1!I94)</f>
        <v>0</v>
      </c>
    </row>
    <row r="44" customFormat="false" ht="12.75" hidden="false" customHeight="false" outlineLevel="0" collapsed="false">
      <c r="A44" s="195" t="n">
        <v>33</v>
      </c>
      <c r="B44" s="196" t="n">
        <v>35431</v>
      </c>
      <c r="C44" s="197" t="n">
        <f aca="false">IF(A44=$C$8,$C$4,C43+D44)</f>
        <v>0</v>
      </c>
      <c r="D44" s="197" t="n">
        <f aca="false">IF(C43=0,0,IF(Tab1!L95="A",E44,IF(Tab1!L95="B",MIN(E44,Tab1!N95),IF(C43&gt;Tab1!O95,0,MIN(E44,Tab1!O95-C43)))))</f>
        <v>0</v>
      </c>
      <c r="E44" s="197" t="n">
        <f aca="false">IF(C43=0,0,CEILING((F44*Tab1!B95+G44*Tab1!D95+H44*Tab1!F95+I44*Tab1!H95+J44*Tab1!J95)/100,1))</f>
        <v>0</v>
      </c>
      <c r="F44" s="197" t="n">
        <f aca="false">MIN(C43,Tab1!C95)</f>
        <v>0</v>
      </c>
      <c r="G44" s="197" t="n">
        <f aca="false">MAX(0,MIN(C43,Tab1!E95)-Tab1!C95)</f>
        <v>0</v>
      </c>
      <c r="H44" s="197" t="n">
        <f aca="false">MAX(0,MIN(C43,Tab1!G95)-Tab1!E95)</f>
        <v>0</v>
      </c>
      <c r="I44" s="197" t="n">
        <f aca="false">MAX(0,MIN(C43,Tab1!I95)-Tab1!G95)</f>
        <v>0</v>
      </c>
      <c r="J44" s="197" t="n">
        <f aca="false">MAX(0,C43-Tab1!I95)</f>
        <v>0</v>
      </c>
    </row>
    <row r="45" customFormat="false" ht="12.75" hidden="false" customHeight="false" outlineLevel="0" collapsed="false">
      <c r="A45" s="195" t="n">
        <v>34</v>
      </c>
      <c r="B45" s="196" t="n">
        <v>35796</v>
      </c>
      <c r="C45" s="197" t="n">
        <f aca="false">IF(A45=$C$8,$C$4,C44+D45)</f>
        <v>0</v>
      </c>
      <c r="D45" s="197" t="n">
        <f aca="false">IF(C44=0,0,IF(Tab1!L96="A",E45,IF(Tab1!L96="B",MIN(E45,Tab1!N96),IF(C44&gt;Tab1!O96,0,MIN(E45,Tab1!O96-C44)))))</f>
        <v>0</v>
      </c>
      <c r="E45" s="197" t="n">
        <f aca="false">IF(C44=0,0,CEILING((F45*Tab1!B96+G45*Tab1!D96+H45*Tab1!F96+I45*Tab1!H96+J45*Tab1!J96)/100,1))</f>
        <v>0</v>
      </c>
      <c r="F45" s="197" t="n">
        <f aca="false">MIN(C44,Tab1!C96)</f>
        <v>0</v>
      </c>
      <c r="G45" s="197" t="n">
        <f aca="false">MAX(0,MIN(C44,Tab1!E96)-Tab1!C96)</f>
        <v>0</v>
      </c>
      <c r="H45" s="197" t="n">
        <f aca="false">MAX(0,MIN(C44,Tab1!G96)-Tab1!E96)</f>
        <v>0</v>
      </c>
      <c r="I45" s="197" t="n">
        <f aca="false">MAX(0,MIN(C44,Tab1!I96)-Tab1!G96)</f>
        <v>0</v>
      </c>
      <c r="J45" s="197" t="n">
        <f aca="false">MAX(0,C44-Tab1!I96)</f>
        <v>0</v>
      </c>
    </row>
    <row r="46" customFormat="false" ht="12.75" hidden="false" customHeight="false" outlineLevel="0" collapsed="false">
      <c r="A46" s="195" t="n">
        <v>35</v>
      </c>
      <c r="B46" s="196" t="n">
        <v>36161</v>
      </c>
      <c r="C46" s="197" t="n">
        <f aca="false">IF(A46=$C$8,$C$4,C45+D46)</f>
        <v>0</v>
      </c>
      <c r="D46" s="197" t="n">
        <f aca="false">IF(C45=0,0,IF(Tab1!L97="A",E46,IF(Tab1!L97="B",MIN(E46,Tab1!N97),IF(C45&gt;Tab1!O97,0,MIN(E46,Tab1!O97-C45)))))</f>
        <v>0</v>
      </c>
      <c r="E46" s="197" t="n">
        <f aca="false">IF(C45=0,0,CEILING((F46*Tab1!B97+G46*Tab1!D97+H46*Tab1!F97+I46*Tab1!H97+J46*Tab1!J97)/100,1))</f>
        <v>0</v>
      </c>
      <c r="F46" s="197" t="n">
        <f aca="false">MIN(C45,Tab1!C97)</f>
        <v>0</v>
      </c>
      <c r="G46" s="197" t="n">
        <f aca="false">MAX(0,MIN(C45,Tab1!E97)-Tab1!C97)</f>
        <v>0</v>
      </c>
      <c r="H46" s="197" t="n">
        <f aca="false">MAX(0,MIN(C45,Tab1!G97)-Tab1!E97)</f>
        <v>0</v>
      </c>
      <c r="I46" s="197" t="n">
        <f aca="false">MAX(0,MIN(C45,Tab1!I97)-Tab1!G97)</f>
        <v>0</v>
      </c>
      <c r="J46" s="197" t="n">
        <f aca="false">MAX(0,C45-Tab1!I97)</f>
        <v>0</v>
      </c>
    </row>
    <row r="47" customFormat="false" ht="12.75" hidden="false" customHeight="false" outlineLevel="0" collapsed="false">
      <c r="A47" s="195" t="n">
        <v>36</v>
      </c>
      <c r="B47" s="196" t="n">
        <v>36526</v>
      </c>
      <c r="C47" s="197" t="n">
        <f aca="false">IF(A47=$C$8,$C$4,C46+D47)</f>
        <v>0</v>
      </c>
      <c r="D47" s="197" t="n">
        <f aca="false">IF(C46=0,0,IF(Tab1!L98="A",E47,IF(Tab1!L98="B",MIN(E47,Tab1!N98),IF(C46&gt;Tab1!O98,0,MIN(E47,Tab1!O98-C46)))))</f>
        <v>0</v>
      </c>
      <c r="E47" s="197" t="n">
        <f aca="false">IF(C46=0,0,CEILING((F47*Tab1!B98+G47*Tab1!D98+H47*Tab1!F98+I47*Tab1!H98+J47*Tab1!J98)/100,1))</f>
        <v>0</v>
      </c>
      <c r="F47" s="197" t="n">
        <f aca="false">MIN(C46,Tab1!C98)</f>
        <v>0</v>
      </c>
      <c r="G47" s="197" t="n">
        <f aca="false">MAX(0,MIN(C46,Tab1!E98)-Tab1!C98)</f>
        <v>0</v>
      </c>
      <c r="H47" s="197" t="n">
        <f aca="false">MAX(0,MIN(C46,Tab1!G98)-Tab1!E98)</f>
        <v>0</v>
      </c>
      <c r="I47" s="197" t="n">
        <f aca="false">MAX(0,MIN(C46,Tab1!I98)-Tab1!G98)</f>
        <v>0</v>
      </c>
      <c r="J47" s="197" t="n">
        <f aca="false">MAX(0,C46-Tab1!I98)</f>
        <v>0</v>
      </c>
    </row>
    <row r="48" customFormat="false" ht="13.5" hidden="false" customHeight="false" outlineLevel="0" collapsed="false">
      <c r="A48" s="195" t="n">
        <v>37</v>
      </c>
      <c r="B48" s="196" t="n">
        <v>36892</v>
      </c>
      <c r="C48" s="197" t="n">
        <f aca="false">IF(A48=$C$8,$C$4,C47+D48)</f>
        <v>0</v>
      </c>
      <c r="D48" s="197" t="n">
        <f aca="false">IF(C47=0,0,IF(Tab1!L99="A",E48,IF(Tab1!L99="B",MIN(E48,Tab1!N99),IF(C47&gt;Tab1!O99,0,MIN(E48,Tab1!O99-C47)))))</f>
        <v>0</v>
      </c>
      <c r="E48" s="197" t="n">
        <f aca="false">IF(C47=0,0,CEILING((F48*Tab1!B99+G48*Tab1!D99+H48*Tab1!F99+I48*Tab1!H99+J48*Tab1!J99)/100,1))</f>
        <v>0</v>
      </c>
      <c r="F48" s="197" t="n">
        <f aca="false">MIN(C47,Tab1!C99)</f>
        <v>0</v>
      </c>
      <c r="G48" s="197" t="n">
        <f aca="false">MAX(0,MIN(C47,Tab1!E99)-Tab1!C99)</f>
        <v>0</v>
      </c>
      <c r="H48" s="197" t="n">
        <f aca="false">MAX(0,MIN(C47,Tab1!G99)-Tab1!E99)</f>
        <v>0</v>
      </c>
      <c r="I48" s="197" t="n">
        <f aca="false">MAX(0,MIN(C47,Tab1!I99)-Tab1!G99)</f>
        <v>0</v>
      </c>
      <c r="J48" s="197" t="n">
        <f aca="false">MAX(0,C47-Tab1!I99)</f>
        <v>0</v>
      </c>
      <c r="K48" s="201" t="n">
        <f aca="false">ROUND(C48/Tab1!B3,2)</f>
        <v>0</v>
      </c>
      <c r="L48" s="122" t="s">
        <v>129</v>
      </c>
    </row>
    <row r="49" customFormat="false" ht="12.75" hidden="false" customHeight="false" outlineLevel="0" collapsed="false">
      <c r="A49" s="202" t="n">
        <v>38</v>
      </c>
      <c r="B49" s="203" t="n">
        <v>37257</v>
      </c>
      <c r="C49" s="204" t="n">
        <f aca="false">IF(A49=$C$8,$C$4,K48+D49)</f>
        <v>0</v>
      </c>
      <c r="D49" s="204" t="n">
        <f aca="false">IF(K48=0,0,IF(Tab1!L100="A",E49,IF(Tab1!L100="B",MIN(E49,Tab1!N100),IF(K48&gt;Tab1!O100,0,MIN(E49,Tab1!O100-K48)))))</f>
        <v>0</v>
      </c>
      <c r="E49" s="204" t="n">
        <f aca="false">IF(K48=0,0,CEILING((F49*Tab1!B100+G49*Tab1!D100+H49*Tab1!F100+I49*Tab1!H100+J49*Tab1!J100)/100,0.01))</f>
        <v>0</v>
      </c>
      <c r="F49" s="204" t="n">
        <f aca="false">MIN(K48,Tab1!C100)</f>
        <v>0</v>
      </c>
      <c r="G49" s="204" t="n">
        <f aca="false">MAX(0,MIN(K48,Tab1!E100)-Tab1!C100)</f>
        <v>0</v>
      </c>
      <c r="H49" s="204" t="n">
        <f aca="false">MAX(0,MIN(K48,Tab1!G100)-Tab1!E100)</f>
        <v>0</v>
      </c>
      <c r="I49" s="204" t="n">
        <f aca="false">MAX(0,MIN(K48,Tab1!I100)-Tab1!G100)</f>
        <v>0</v>
      </c>
      <c r="J49" s="204" t="n">
        <f aca="false">MAX(0,K48-Tab1!I100)</f>
        <v>0</v>
      </c>
    </row>
    <row r="50" customFormat="false" ht="12.75" hidden="false" customHeight="false" outlineLevel="0" collapsed="false">
      <c r="A50" s="202" t="n">
        <v>39</v>
      </c>
      <c r="B50" s="203" t="n">
        <v>37622</v>
      </c>
      <c r="C50" s="204" t="n">
        <f aca="false">IF(A50=$C$8,$C$4,C49+D50)</f>
        <v>0</v>
      </c>
      <c r="D50" s="204" t="n">
        <f aca="false">IF(C49=0,0,IF(Tab1!L101="A",E50,IF(Tab1!L101="B",MIN(E50,Tab1!N101),IF(C49&gt;Tab1!O101,0,MIN(E50,Tab1!O101-C49)))))</f>
        <v>0</v>
      </c>
      <c r="E50" s="204" t="n">
        <f aca="false">IF(C49=0,0,CEILING((F50*Tab1!B101+G50*Tab1!D101+H50*Tab1!F101+I50*Tab1!H101+J50*Tab1!J101)/100,0.01))</f>
        <v>0</v>
      </c>
      <c r="F50" s="204" t="n">
        <f aca="false">MIN(C49,Tab1!C101)</f>
        <v>0</v>
      </c>
      <c r="G50" s="204" t="n">
        <f aca="false">MAX(0,MIN(C49,Tab1!E101)-Tab1!C101)</f>
        <v>0</v>
      </c>
      <c r="H50" s="204" t="n">
        <f aca="false">MAX(0,MIN(C49,Tab1!G101)-Tab1!E101)</f>
        <v>0</v>
      </c>
      <c r="I50" s="204" t="n">
        <f aca="false">MAX(0,MIN(C49,Tab1!I101)-Tab1!G101)</f>
        <v>0</v>
      </c>
      <c r="J50" s="204" t="n">
        <f aca="false">MAX(0,C49-Tab1!I101)</f>
        <v>0</v>
      </c>
    </row>
    <row r="51" customFormat="false" ht="12.75" hidden="false" customHeight="false" outlineLevel="0" collapsed="false">
      <c r="A51" s="202" t="n">
        <v>40</v>
      </c>
      <c r="B51" s="203" t="n">
        <v>37987</v>
      </c>
      <c r="C51" s="204" t="n">
        <f aca="false">IF(A51=$C$8,$C$4,C50+D51)</f>
        <v>0</v>
      </c>
      <c r="D51" s="204" t="n">
        <f aca="false">IF(C50=0,0,IF(Tab1!L102="A",E51,IF(Tab1!L102="B",MIN(E51,Tab1!N102),IF(C50&gt;Tab1!O102,0,MIN(E51,Tab1!O102-C50)))))</f>
        <v>0</v>
      </c>
      <c r="E51" s="204" t="n">
        <f aca="false">IF(C50=0,0,CEILING((F51*Tab1!B102+G51*Tab1!D102+H51*Tab1!F102+I51*Tab1!H102+J51*Tab1!J102)/100,0.01))</f>
        <v>0</v>
      </c>
      <c r="F51" s="204" t="n">
        <f aca="false">MIN(C50,Tab1!C102)</f>
        <v>0</v>
      </c>
      <c r="G51" s="204" t="n">
        <f aca="false">MAX(0,MIN(C50,Tab1!E102)-Tab1!C102)</f>
        <v>0</v>
      </c>
      <c r="H51" s="204" t="n">
        <f aca="false">MAX(0,MIN(C50,Tab1!G102)-Tab1!E102)</f>
        <v>0</v>
      </c>
      <c r="I51" s="204" t="n">
        <f aca="false">MAX(0,MIN(C50,Tab1!I102)-Tab1!G102)</f>
        <v>0</v>
      </c>
      <c r="J51" s="204" t="n">
        <f aca="false">MAX(0,C50-Tab1!I102)</f>
        <v>0</v>
      </c>
    </row>
    <row r="52" customFormat="false" ht="12.75" hidden="false" customHeight="false" outlineLevel="0" collapsed="false">
      <c r="A52" s="202" t="n">
        <v>41</v>
      </c>
      <c r="B52" s="203" t="n">
        <v>38353</v>
      </c>
      <c r="C52" s="204" t="n">
        <f aca="false">IF(A52=$C$8,$C$4,C51+D52)</f>
        <v>0</v>
      </c>
      <c r="D52" s="204" t="n">
        <f aca="false">IF(C51=0,0,IF(Tab1!L103="A",E52,IF(Tab1!L103="B",MIN(E52,Tab1!N103),IF(C51&gt;Tab1!O103,0,MIN(E52,Tab1!O103-C51)))))</f>
        <v>0</v>
      </c>
      <c r="E52" s="204" t="n">
        <f aca="false">IF(C51=0,0,CEILING((F52*Tab1!B103+G52*Tab1!D103+H52*Tab1!F103+I52*Tab1!H103+J52*Tab1!J103)/100,0.01))</f>
        <v>0</v>
      </c>
      <c r="F52" s="204" t="n">
        <f aca="false">MIN(C51,Tab1!C103)</f>
        <v>0</v>
      </c>
      <c r="G52" s="204" t="n">
        <f aca="false">MAX(0,MIN(C51,Tab1!E103)-Tab1!C103)</f>
        <v>0</v>
      </c>
      <c r="H52" s="204" t="n">
        <f aca="false">MAX(0,MIN(C51,Tab1!G103)-Tab1!E103)</f>
        <v>0</v>
      </c>
      <c r="I52" s="204" t="n">
        <f aca="false">MAX(0,MIN(C51,Tab1!I103)-Tab1!G103)</f>
        <v>0</v>
      </c>
      <c r="J52" s="204" t="n">
        <f aca="false">MAX(0,C51-Tab1!I103)</f>
        <v>0</v>
      </c>
    </row>
    <row r="53" customFormat="false" ht="12.75" hidden="false" customHeight="false" outlineLevel="0" collapsed="false">
      <c r="A53" s="202" t="n">
        <v>42</v>
      </c>
      <c r="B53" s="203" t="n">
        <v>38718</v>
      </c>
      <c r="C53" s="204" t="n">
        <f aca="false">IF(A53=$C$8,$C$4,C52+D53)</f>
        <v>0</v>
      </c>
      <c r="D53" s="204" t="n">
        <f aca="false">IF(C52=0,0,IF(Tab1!L104="A",E53,IF(Tab1!L104="B",MIN(E53,Tab1!N104),IF(C52&gt;Tab1!O104,0,MIN(E53,Tab1!O104-C52)))))</f>
        <v>0</v>
      </c>
      <c r="E53" s="204" t="n">
        <f aca="false">IF(C52=0,0,CEILING((F53*Tab1!B104+G53*Tab1!D104+H53*Tab1!F104+I53*Tab1!H104+J53*Tab1!J104)/100,0.01))</f>
        <v>0</v>
      </c>
      <c r="F53" s="204" t="n">
        <f aca="false">MIN(C52,Tab1!C104)</f>
        <v>0</v>
      </c>
      <c r="G53" s="204" t="n">
        <f aca="false">MAX(0,MIN(C52,Tab1!E104)-Tab1!C104)</f>
        <v>0</v>
      </c>
      <c r="H53" s="204" t="n">
        <f aca="false">MAX(0,MIN(C52,Tab1!G104)-Tab1!E104)</f>
        <v>0</v>
      </c>
      <c r="I53" s="204" t="n">
        <f aca="false">MAX(0,MIN(C52,Tab1!I104)-Tab1!G104)</f>
        <v>0</v>
      </c>
      <c r="J53" s="204" t="n">
        <f aca="false">MAX(0,C52-Tab1!I104)</f>
        <v>0</v>
      </c>
    </row>
    <row r="54" customFormat="false" ht="12.75" hidden="false" customHeight="false" outlineLevel="0" collapsed="false">
      <c r="A54" s="202" t="n">
        <v>43</v>
      </c>
      <c r="B54" s="203" t="n">
        <v>39083</v>
      </c>
      <c r="C54" s="204" t="n">
        <f aca="false">IF(A54=$C$8,$C$4,C53+D54)</f>
        <v>0</v>
      </c>
      <c r="D54" s="204" t="n">
        <f aca="false">IF(C53=0,0,IF(Tab1!L105="A",E54,IF(Tab1!L105="B",MIN(E54,Tab1!N105),IF(C53&gt;Tab1!O105,0,MIN(E54,Tab1!O105-C53)))))</f>
        <v>0</v>
      </c>
      <c r="E54" s="204" t="n">
        <f aca="false">IF(C53=0,0,CEILING((F54*Tab1!B105+G54*Tab1!D105+H54*Tab1!F105+I54*Tab1!H105+J54*Tab1!J105)/100,0.01))</f>
        <v>0</v>
      </c>
      <c r="F54" s="204" t="n">
        <f aca="false">MIN(C53,Tab1!C105)</f>
        <v>0</v>
      </c>
      <c r="G54" s="204" t="n">
        <f aca="false">MAX(0,MIN(C53,Tab1!E105)-Tab1!C105)</f>
        <v>0</v>
      </c>
      <c r="H54" s="204" t="n">
        <f aca="false">MAX(0,MIN(C53,Tab1!G105)-Tab1!E105)</f>
        <v>0</v>
      </c>
      <c r="I54" s="204" t="n">
        <f aca="false">MAX(0,MIN(C53,Tab1!I105)-Tab1!G105)</f>
        <v>0</v>
      </c>
      <c r="J54" s="204" t="n">
        <f aca="false">MAX(0,C53-Tab1!I105)</f>
        <v>0</v>
      </c>
    </row>
    <row r="55" customFormat="false" ht="12.75" hidden="false" customHeight="false" outlineLevel="0" collapsed="false">
      <c r="A55" s="202" t="n">
        <v>44</v>
      </c>
      <c r="B55" s="203" t="n">
        <v>39448</v>
      </c>
      <c r="C55" s="204" t="n">
        <f aca="false">IF(A55=$C$8,$C$4,C54+D55)</f>
        <v>0</v>
      </c>
      <c r="D55" s="204" t="n">
        <f aca="false">IF(C54=0,0,IF(Tab1!L106="A",E55,IF(Tab1!L106="B",MIN(E55,Tab1!N106),IF(C54&gt;Tab1!O106,0,MIN(E55,Tab1!O106-C54)))))</f>
        <v>0</v>
      </c>
      <c r="E55" s="204" t="n">
        <f aca="false">IF(C54=0,0,CEILING((F55*Tab1!B106+G55*Tab1!D106+H55*Tab1!F106+I55*Tab1!H106+J55*Tab1!J106)/100,0.01))</f>
        <v>0</v>
      </c>
      <c r="F55" s="204" t="n">
        <f aca="false">MIN(C54,Tab1!C106)</f>
        <v>0</v>
      </c>
      <c r="G55" s="204" t="n">
        <f aca="false">MAX(0,MIN(C54,Tab1!E106)-Tab1!C106)</f>
        <v>0</v>
      </c>
      <c r="H55" s="204" t="n">
        <f aca="false">MAX(0,MIN(C54,Tab1!G106)-Tab1!E106)</f>
        <v>0</v>
      </c>
      <c r="I55" s="204" t="n">
        <f aca="false">MAX(0,MIN(C54,Tab1!I106)-Tab1!G106)</f>
        <v>0</v>
      </c>
      <c r="J55" s="204" t="n">
        <f aca="false">MAX(0,C54-Tab1!I106)</f>
        <v>0</v>
      </c>
    </row>
    <row r="56" customFormat="false" ht="12.75" hidden="false" customHeight="false" outlineLevel="0" collapsed="false">
      <c r="A56" s="202" t="n">
        <v>45</v>
      </c>
      <c r="B56" s="203" t="n">
        <v>39814</v>
      </c>
      <c r="C56" s="204" t="n">
        <f aca="false">IF(A56=$C$8,$C$4,C55+D56)</f>
        <v>0</v>
      </c>
      <c r="D56" s="204" t="n">
        <f aca="false">IF(C55=0,0,IF(Tab1!L107="A",E56,IF(Tab1!L107="B",MIN(E56,Tab1!N107),IF(C55&gt;Tab1!O107,0,MIN(E56,Tab1!O107-C55)))))</f>
        <v>0</v>
      </c>
      <c r="E56" s="204" t="n">
        <f aca="false">IF(C55=0,0,CEILING((F56*Tab1!B107+G56*Tab1!D107+H56*Tab1!F107+I56*Tab1!H107+J56*Tab1!J107)/100,0.01))</f>
        <v>0</v>
      </c>
      <c r="F56" s="204" t="n">
        <f aca="false">MIN(C55,Tab1!C107)</f>
        <v>0</v>
      </c>
      <c r="G56" s="204" t="n">
        <f aca="false">MAX(0,MIN(C55,Tab1!E107)-Tab1!C107)</f>
        <v>0</v>
      </c>
      <c r="H56" s="204" t="n">
        <f aca="false">MAX(0,MIN(C55,Tab1!G107)-Tab1!E107)</f>
        <v>0</v>
      </c>
      <c r="I56" s="204" t="n">
        <f aca="false">MAX(0,MIN(C55,Tab1!I107)-Tab1!G107)</f>
        <v>0</v>
      </c>
      <c r="J56" s="204" t="n">
        <f aca="false">MAX(0,C55-Tab1!I107)</f>
        <v>0</v>
      </c>
    </row>
    <row r="57" customFormat="false" ht="12.75" hidden="false" customHeight="false" outlineLevel="0" collapsed="false">
      <c r="A57" s="202" t="n">
        <v>46</v>
      </c>
      <c r="B57" s="203" t="n">
        <v>40179</v>
      </c>
      <c r="C57" s="204" t="n">
        <f aca="false">IF(A57=$C$8,$C$4,C56+D57)</f>
        <v>0</v>
      </c>
      <c r="D57" s="204" t="n">
        <f aca="false">IF(C56=0,0,IF(Tab1!L108="A",E57,IF(Tab1!L108="B",MIN(E57,Tab1!N108),IF(C56&gt;Tab1!O108,0,MIN(E57,Tab1!O108-C56)))))</f>
        <v>0</v>
      </c>
      <c r="E57" s="204" t="n">
        <f aca="false">IF(C56=0,0,CEILING((F57*Tab1!B108+G57*Tab1!D108+H57*Tab1!F108+I57*Tab1!H108+J57*Tab1!J108)/100,0.01))</f>
        <v>0</v>
      </c>
      <c r="F57" s="204" t="n">
        <f aca="false">MIN(C56,Tab1!C108)</f>
        <v>0</v>
      </c>
      <c r="G57" s="204" t="n">
        <f aca="false">MAX(0,MIN(C56,Tab1!E108)-Tab1!C108)</f>
        <v>0</v>
      </c>
      <c r="H57" s="204" t="n">
        <f aca="false">MAX(0,MIN(C56,Tab1!G108)-Tab1!E108)</f>
        <v>0</v>
      </c>
      <c r="I57" s="204" t="n">
        <f aca="false">MAX(0,MIN(C56,Tab1!I108)-Tab1!G108)</f>
        <v>0</v>
      </c>
      <c r="J57" s="204" t="n">
        <f aca="false">MAX(0,C56-Tab1!I108)</f>
        <v>0</v>
      </c>
    </row>
    <row r="58" customFormat="false" ht="12.75" hidden="false" customHeight="false" outlineLevel="0" collapsed="false">
      <c r="A58" s="202" t="n">
        <v>47</v>
      </c>
      <c r="B58" s="203" t="n">
        <v>40544</v>
      </c>
      <c r="C58" s="204" t="n">
        <f aca="false">IF(A58=$C$8,$C$4,C57+D58)</f>
        <v>0</v>
      </c>
      <c r="D58" s="204" t="n">
        <f aca="false">IF(C57=0,0,IF(Tab1!L109="A",E58,IF(Tab1!L109="B",MIN(E58,Tab1!N109),IF(C57&gt;Tab1!O109,0,MIN(E58,Tab1!O109-C57)))))</f>
        <v>0</v>
      </c>
      <c r="E58" s="204" t="n">
        <f aca="false">IF(C57=0,0,CEILING((F58*Tab1!B109+G58*Tab1!D109+H58*Tab1!F109+I58*Tab1!H109+J58*Tab1!J109)/100,0.01))</f>
        <v>0</v>
      </c>
      <c r="F58" s="204" t="n">
        <f aca="false">MIN(C57,Tab1!C109)</f>
        <v>0</v>
      </c>
      <c r="G58" s="204" t="n">
        <f aca="false">MAX(0,MIN(C57,Tab1!E109)-Tab1!C109)</f>
        <v>0</v>
      </c>
      <c r="H58" s="204" t="n">
        <f aca="false">MAX(0,MIN(C57,Tab1!G109)-Tab1!E109)</f>
        <v>0</v>
      </c>
      <c r="I58" s="204" t="n">
        <f aca="false">MAX(0,MIN(C57,Tab1!I109)-Tab1!G109)</f>
        <v>0</v>
      </c>
      <c r="J58" s="204" t="n">
        <f aca="false">MAX(0,C57-Tab1!I109)</f>
        <v>0</v>
      </c>
    </row>
    <row r="59" customFormat="false" ht="12.75" hidden="false" customHeight="false" outlineLevel="0" collapsed="false">
      <c r="A59" s="202" t="n">
        <v>48</v>
      </c>
      <c r="B59" s="203" t="n">
        <v>40909</v>
      </c>
      <c r="C59" s="204" t="n">
        <f aca="false">IF(A59=$C$8,$C$4,C58+D59)</f>
        <v>0</v>
      </c>
      <c r="D59" s="204" t="n">
        <f aca="false">IF(C58=0,0,IF(Tab1!L110="A",E59,IF(Tab1!L110="B",MIN(E59,Tab1!N110),IF(C58&gt;Tab1!O110,0,MIN(E59,Tab1!O110-C58)))))</f>
        <v>0</v>
      </c>
      <c r="E59" s="204" t="n">
        <f aca="false">IF(C58=0,0,CEILING((F59*Tab1!B110+G59*Tab1!D110+H59*Tab1!F110+I59*Tab1!H110+J59*Tab1!J110)/100,0.01))</f>
        <v>0</v>
      </c>
      <c r="F59" s="204" t="n">
        <f aca="false">MIN(C58,Tab1!C110)</f>
        <v>0</v>
      </c>
      <c r="G59" s="204" t="n">
        <f aca="false">MAX(0,MIN(C58,Tab1!E110)-Tab1!C110)</f>
        <v>0</v>
      </c>
      <c r="H59" s="204" t="n">
        <f aca="false">MAX(0,MIN(C58,Tab1!G110)-Tab1!E110)</f>
        <v>0</v>
      </c>
      <c r="I59" s="204" t="n">
        <f aca="false">MAX(0,MIN(C58,Tab1!I110)-Tab1!G110)</f>
        <v>0</v>
      </c>
      <c r="J59" s="204" t="n">
        <f aca="false">MAX(0,C58-Tab1!I110)</f>
        <v>0</v>
      </c>
    </row>
    <row r="60" customFormat="false" ht="13.5" hidden="false" customHeight="false" outlineLevel="0" collapsed="false">
      <c r="A60" s="202" t="n">
        <v>49</v>
      </c>
      <c r="B60" s="203" t="n">
        <v>41275</v>
      </c>
      <c r="C60" s="204" t="n">
        <f aca="false">IF(A60=$C$8,$C$4,C59+D60)</f>
        <v>0</v>
      </c>
      <c r="D60" s="204" t="n">
        <f aca="false">IF(C59=0,0,IF(Tab1!L111="A",E60,IF(Tab1!L111="B",MIN(E60,Tab1!N111),IF(C59&gt;Tab1!O111,0,MIN(E60,Tab1!O111-C59)))))</f>
        <v>0</v>
      </c>
      <c r="E60" s="204" t="n">
        <f aca="false">IF(C59=0,0,CEILING((F60*Tab1!B111+G60*Tab1!D111+H60*Tab1!F111+I60*Tab1!H111+J60*Tab1!J111)/100,0.01))</f>
        <v>0</v>
      </c>
      <c r="F60" s="204" t="n">
        <f aca="false">MIN(C59,Tab1!C111)</f>
        <v>0</v>
      </c>
      <c r="G60" s="204" t="n">
        <f aca="false">MAX(0,MIN(C59,Tab1!E111)-Tab1!C111)</f>
        <v>0</v>
      </c>
      <c r="H60" s="204" t="n">
        <f aca="false">MAX(0,MIN(C59,Tab1!G111)-Tab1!E111)</f>
        <v>0</v>
      </c>
      <c r="I60" s="204" t="n">
        <f aca="false">MAX(0,MIN(C59,Tab1!I111)-Tab1!G111)</f>
        <v>0</v>
      </c>
      <c r="J60" s="205" t="n">
        <f aca="false">MAX(0,C59-Tab1!I111)</f>
        <v>0</v>
      </c>
      <c r="K60" s="206" t="s">
        <v>130</v>
      </c>
    </row>
    <row r="61" customFormat="false" ht="14.25" hidden="false" customHeight="false" outlineLevel="0" collapsed="false">
      <c r="A61" s="207" t="n">
        <v>50</v>
      </c>
      <c r="B61" s="208" t="n">
        <v>41640</v>
      </c>
      <c r="C61" s="209" t="n">
        <f aca="false">IF(A61=$C$8,$C$4,IF(D61=1,F61,MAX(F61,I61)))</f>
        <v>0</v>
      </c>
      <c r="D61" s="210" t="n">
        <f aca="false">IF(OR(Tab3!C26=0,C60-0.01&lt;Tab3!C26),1,HLOOKUP(C60-0.01,Tab3!C26:G$39,14-J61,TRUE())+1)</f>
        <v>1</v>
      </c>
      <c r="E61" s="211" t="n">
        <f aca="false">HLOOKUP(D61,Tab3!B$43:F$56,2+J61,FALSE())</f>
        <v>1.1</v>
      </c>
      <c r="F61" s="209" t="n">
        <f aca="false">IF(AND(Tab3!K6="X",C60&gt;Tab3!F26),Tab3!G44,CEILING(C60*E61/100,0.01))+C60</f>
        <v>0</v>
      </c>
      <c r="G61" s="212" t="str">
        <f aca="false">IF(D61=1,"//",HLOOKUP(D61-1,Tab3!C$24:G$38,3+J61,TRUE()))</f>
        <v>//</v>
      </c>
      <c r="H61" s="213" t="str">
        <f aca="false">IF(D61=1,"//",HLOOKUP(D61-1,Tab3!B$43:F$56,2+J61,FALSE()))</f>
        <v>//</v>
      </c>
      <c r="I61" s="212" t="str">
        <f aca="false">IF(D61=1,"//",CEILING(G61*H61/100,0.01)+G61)</f>
        <v>//</v>
      </c>
      <c r="J61" s="214" t="n">
        <v>0</v>
      </c>
    </row>
    <row r="62" customFormat="false" ht="13.5" hidden="false" customHeight="false" outlineLevel="0" collapsed="false">
      <c r="A62" s="202" t="n">
        <v>51</v>
      </c>
      <c r="B62" s="215" t="n">
        <v>42005</v>
      </c>
      <c r="C62" s="178" t="n">
        <f aca="false">IF(A62=$C$8,$C$4,IF(D62=1,F62,MAX(F62,I62)))</f>
        <v>0</v>
      </c>
      <c r="D62" s="216" t="n">
        <f aca="false">IF(OR(Tab3!C27=0,C61-0.01&lt;Tab3!C27),1,HLOOKUP(C61-0.01,Tab3!C27:G$39,14-J62,TRUE())+1)</f>
        <v>1</v>
      </c>
      <c r="E62" s="217" t="n">
        <f aca="false">HLOOKUP(D62,Tab3!B$43:F$56,2+J62,FALSE())</f>
        <v>0.3</v>
      </c>
      <c r="F62" s="178" t="n">
        <f aca="false">IF(AND(Tab3!K7="X",C61&gt;Tab3!F27),Tab3!G45,CEILING(C61*E62/100,0.01))+C61</f>
        <v>0</v>
      </c>
      <c r="G62" s="218" t="str">
        <f aca="false">IF(D62=1,"//",HLOOKUP(D62-1,Tab3!C$24:G$38,3+J62,TRUE()))</f>
        <v>//</v>
      </c>
      <c r="H62" s="219" t="str">
        <f aca="false">IF(D62=1,"//",HLOOKUP(D62-1,Tab3!B$43:F$56,2+J62,FALSE()))</f>
        <v>//</v>
      </c>
      <c r="I62" s="218" t="str">
        <f aca="false">IF(D62=1,"//",CEILING(G62*H62/100,0.01)+G62)</f>
        <v>//</v>
      </c>
      <c r="J62" s="220" t="n">
        <v>1</v>
      </c>
    </row>
    <row r="63" customFormat="false" ht="13.5" hidden="false" customHeight="false" outlineLevel="0" collapsed="false">
      <c r="A63" s="221" t="n">
        <v>52</v>
      </c>
      <c r="B63" s="222" t="n">
        <v>42217</v>
      </c>
      <c r="C63" s="223" t="n">
        <f aca="false">C87</f>
        <v>0</v>
      </c>
      <c r="D63" s="224" t="s">
        <v>131</v>
      </c>
      <c r="E63" s="225"/>
      <c r="F63" s="226"/>
      <c r="G63" s="226"/>
      <c r="H63" s="225"/>
      <c r="I63" s="226"/>
      <c r="J63" s="227"/>
      <c r="K63" s="198"/>
    </row>
    <row r="64" customFormat="false" ht="13.5" hidden="false" customHeight="false" outlineLevel="0" collapsed="false">
      <c r="A64" s="221" t="n">
        <v>53</v>
      </c>
      <c r="B64" s="222" t="n">
        <v>42370</v>
      </c>
      <c r="C64" s="223" t="n">
        <f aca="false">IF(C8=A64,C4,IF(C62=C63,C63,C98))</f>
        <v>0</v>
      </c>
      <c r="D64" s="228"/>
      <c r="E64" s="229"/>
      <c r="F64" s="230"/>
      <c r="G64" s="230"/>
      <c r="H64" s="229"/>
      <c r="I64" s="230"/>
      <c r="J64" s="227"/>
    </row>
    <row r="65" customFormat="false" ht="13.5" hidden="false" customHeight="false" outlineLevel="0" collapsed="false">
      <c r="A65" s="202" t="n">
        <v>54</v>
      </c>
      <c r="B65" s="231" t="n">
        <v>42736</v>
      </c>
      <c r="C65" s="204" t="n">
        <f aca="false">IF(A65=$C$8,$C$4,IF(D65=1,F65,MAX(F65,I65)))</f>
        <v>0</v>
      </c>
      <c r="D65" s="232" t="n">
        <f aca="false">IF(OR(Tab3!C30=0,C64-0.01&lt;Tab3!C30),1,HLOOKUP(C64-0.01,Tab3!C30:G$39,14-J65,TRUE())+1)</f>
        <v>1</v>
      </c>
      <c r="E65" s="233" t="n">
        <f aca="false">HLOOKUP(D65,Tab3!B$43:F$56,2+J65,FALSE())</f>
        <v>0</v>
      </c>
      <c r="F65" s="234" t="n">
        <f aca="false">IF(AND(Tab3!K10="X",C64&gt;Tab3!F30),Tab3!G48,CEILING(C64*E65/100,0.01))+C64</f>
        <v>0</v>
      </c>
      <c r="G65" s="235" t="str">
        <f aca="false">IF(D65=1,"//",HLOOKUP(D65-1,Tab3!C$24:G$38,3+J65,TRUE()))</f>
        <v>//</v>
      </c>
      <c r="H65" s="236" t="str">
        <f aca="false">IF(D65=1,"//",HLOOKUP(D65-1,Tab3!B$43:F$56,2+J65,FALSE()))</f>
        <v>//</v>
      </c>
      <c r="I65" s="235" t="str">
        <f aca="false">IF(D65=1,"//",CEILING(G65*H65/100,0.01)+G65)</f>
        <v>//</v>
      </c>
      <c r="J65" s="220" t="n">
        <v>4</v>
      </c>
    </row>
    <row r="66" customFormat="false" ht="13.5" hidden="false" customHeight="false" outlineLevel="0" collapsed="false">
      <c r="A66" s="202" t="n">
        <v>55</v>
      </c>
      <c r="B66" s="231" t="n">
        <v>43101</v>
      </c>
      <c r="C66" s="204" t="n">
        <f aca="false">IF(A66=$C$8,$C$4,IF(D66=1,F66,MAX(F66,I66)))</f>
        <v>0</v>
      </c>
      <c r="D66" s="232" t="n">
        <f aca="false">IF(OR(Tab3!C31=0,C65-0.01&lt;Tab3!C31),1,HLOOKUP(C65-0.01,Tab3!C31:G$39,14-J66,TRUE())+1)</f>
        <v>1</v>
      </c>
      <c r="E66" s="233" t="n">
        <f aca="false">HLOOKUP(D66,Tab3!B$43:F$56,2+J66,FALSE())</f>
        <v>1.1</v>
      </c>
      <c r="F66" s="234" t="n">
        <f aca="false">IF(AND(Tab3!K11="X",C65&gt;Tab3!F31),Tab3!G49,CEILING(C65*E66/100,0.01))+C65</f>
        <v>0</v>
      </c>
      <c r="G66" s="235" t="str">
        <f aca="false">IF(D66=1,"//",HLOOKUP(D66-1,Tab3!C$24:G$38,3+J66,TRUE()))</f>
        <v>//</v>
      </c>
      <c r="H66" s="236" t="str">
        <f aca="false">IF(D66=1,"//",HLOOKUP(D66-1,Tab3!B$43:F$56,2+J66,FALSE()))</f>
        <v>//</v>
      </c>
      <c r="I66" s="235" t="str">
        <f aca="false">IF(D66=1,"//",CEILING(G66*H66/100,0.01)+G66)</f>
        <v>//</v>
      </c>
      <c r="J66" s="220" t="n">
        <v>5</v>
      </c>
    </row>
    <row r="67" customFormat="false" ht="13.5" hidden="false" customHeight="false" outlineLevel="0" collapsed="false">
      <c r="A67" s="202" t="n">
        <v>56</v>
      </c>
      <c r="B67" s="231" t="n">
        <v>43466</v>
      </c>
      <c r="C67" s="204" t="n">
        <f aca="false">IF(A67=$C$8,$C$4,IF(D67=1,F67,MAX(F67,I67)))</f>
        <v>0</v>
      </c>
      <c r="D67" s="232" t="n">
        <f aca="false">IF(OR(Tab3!C32=0,C66-0.01&lt;Tab3!C32),1,HLOOKUP(C66-0.01,Tab3!C32:G$39,14-J67,TRUE())+1)</f>
        <v>1</v>
      </c>
      <c r="E67" s="233" t="n">
        <f aca="false">HLOOKUP(D67,Tab3!B$43:F$56,2+J67,FALSE())</f>
        <v>0</v>
      </c>
      <c r="F67" s="234" t="n">
        <f aca="false">IF(AND(Tab3!K12="X",C66&gt;Tab3!F32),Tab3!G50,CEILING(C66*E67/100,0.01))+C66</f>
        <v>0</v>
      </c>
      <c r="G67" s="235" t="str">
        <f aca="false">IF(D67=1,"//",HLOOKUP(D67-1,Tab3!C$24:G$38,3+J67,TRUE()))</f>
        <v>//</v>
      </c>
      <c r="H67" s="236" t="str">
        <f aca="false">IF(D67=1,"//",HLOOKUP(D67-1,Tab3!B$43:F$56,2+J67,FALSE()))</f>
        <v>//</v>
      </c>
      <c r="I67" s="235" t="str">
        <f aca="false">IF(D67=1,"//",CEILING(G67*H67/100,0.01)+G67)</f>
        <v>//</v>
      </c>
      <c r="J67" s="220" t="n">
        <v>6</v>
      </c>
    </row>
    <row r="68" customFormat="false" ht="13.5" hidden="false" customHeight="false" outlineLevel="0" collapsed="false">
      <c r="A68" s="202" t="n">
        <v>57</v>
      </c>
      <c r="B68" s="231" t="n">
        <v>43831</v>
      </c>
      <c r="C68" s="204" t="n">
        <f aca="false">IF(A68=$C$8,$C$4,IF(D68=1,F68,MAX(F68,I68)))</f>
        <v>0</v>
      </c>
      <c r="D68" s="232" t="n">
        <f aca="false">IF(OR(Tab3!C33=0,C67-0.01&lt;Tab3!C33),1,HLOOKUP(C67-0.01,Tab3!C33:G$39,14-J68,TRUE())+1)</f>
        <v>1</v>
      </c>
      <c r="E68" s="233" t="n">
        <f aca="false">HLOOKUP(D68,Tab3!B$43:F$56,2+J68,FALSE())</f>
        <v>0</v>
      </c>
      <c r="F68" s="234" t="n">
        <f aca="false">IF(AND(Tab3!K13="X",C67&gt;Tab3!F33),Tab3!G51,CEILING(C67*E68/100,0.01))+C67</f>
        <v>0</v>
      </c>
      <c r="G68" s="235" t="str">
        <f aca="false">IF(D68=1,"//",HLOOKUP(D68-1,Tab3!C$24:G$38,3+J68,TRUE()))</f>
        <v>//</v>
      </c>
      <c r="H68" s="236" t="str">
        <f aca="false">IF(D68=1,"//",HLOOKUP(D68-1,Tab3!B$43:F$56,2+J68,FALSE()))</f>
        <v>//</v>
      </c>
      <c r="I68" s="235" t="str">
        <f aca="false">IF(D68=1,"//",CEILING(G68*H68/100,0.01)+G68)</f>
        <v>//</v>
      </c>
      <c r="J68" s="220" t="n">
        <v>7</v>
      </c>
    </row>
    <row r="69" customFormat="false" ht="13.5" hidden="false" customHeight="false" outlineLevel="0" collapsed="false">
      <c r="A69" s="202" t="n">
        <v>58</v>
      </c>
      <c r="B69" s="231" t="n">
        <v>44197</v>
      </c>
      <c r="C69" s="204" t="n">
        <f aca="false">IF(A69=$C$8,$C$4,IF(D69=1,F69,MAX(F69,I69)))</f>
        <v>0</v>
      </c>
      <c r="D69" s="232" t="n">
        <f aca="false">IF(OR(Tab3!C34=0,C68-0.01&lt;Tab3!C34),1,HLOOKUP(C68-0.01,Tab3!C34:G$39,14-J69,TRUE())+1)</f>
        <v>1</v>
      </c>
      <c r="E69" s="233" t="n">
        <f aca="false">HLOOKUP(D69,Tab3!B$43:F$56,2+J69,FALSE())</f>
        <v>0</v>
      </c>
      <c r="F69" s="234" t="n">
        <f aca="false">IF(AND(Tab3!K14="X",C68&gt;Tab3!F34),Tab3!G52,CEILING(C68*E69/100,0.01))+C68</f>
        <v>0</v>
      </c>
      <c r="G69" s="235" t="str">
        <f aca="false">IF(D69=1,"//",HLOOKUP(D69-1,Tab3!C$24:G$38,3+J69,TRUE()))</f>
        <v>//</v>
      </c>
      <c r="H69" s="236" t="str">
        <f aca="false">IF(D69=1,"//",HLOOKUP(D69-1,Tab3!B$43:F$56,2+J69,FALSE()))</f>
        <v>//</v>
      </c>
      <c r="I69" s="235" t="str">
        <f aca="false">IF(D69=1,"//",CEILING(G69*H69/100,0.01)+G69)</f>
        <v>//</v>
      </c>
      <c r="J69" s="220" t="n">
        <v>8</v>
      </c>
    </row>
    <row r="70" customFormat="false" ht="13.5" hidden="false" customHeight="false" outlineLevel="0" collapsed="false">
      <c r="A70" s="202" t="n">
        <v>59</v>
      </c>
      <c r="B70" s="231" t="n">
        <v>44562</v>
      </c>
      <c r="C70" s="204" t="n">
        <f aca="false">IF(A70=$C$8,$C$4,IF(D70=1,F70,MAX(F70,I70)))</f>
        <v>0</v>
      </c>
      <c r="D70" s="232" t="n">
        <f aca="false">IF(OR(Tab3!C35=0,C69-0.01&lt;Tab3!C35),1,HLOOKUP(C69-0.01,Tab3!C35:G$39,14-J70,TRUE())+1)</f>
        <v>1</v>
      </c>
      <c r="E70" s="233" t="n">
        <f aca="false">HLOOKUP(D70,Tab3!B$43:F$56,2+J70,FALSE())</f>
        <v>0</v>
      </c>
      <c r="F70" s="234" t="n">
        <f aca="false">IF(AND(Tab3!K15="X",C69&gt;Tab3!F35),Tab3!G53,CEILING(C69*E70/100,0.01))+C69</f>
        <v>0</v>
      </c>
      <c r="G70" s="235" t="str">
        <f aca="false">IF(D70=1,"//",HLOOKUP(D70-1,Tab3!C$24:G$38,3+J70,TRUE()))</f>
        <v>//</v>
      </c>
      <c r="H70" s="236" t="str">
        <f aca="false">IF(D70=1,"//",HLOOKUP(D70-1,Tab3!B$43:F$56,2+J70,FALSE()))</f>
        <v>//</v>
      </c>
      <c r="I70" s="235" t="str">
        <f aca="false">IF(D70=1,"//",CEILING(G70*H70/100,0.01)+G70)</f>
        <v>//</v>
      </c>
      <c r="J70" s="220" t="n">
        <v>9</v>
      </c>
    </row>
    <row r="71" customFormat="false" ht="13.5" hidden="false" customHeight="false" outlineLevel="0" collapsed="false">
      <c r="A71" s="202" t="n">
        <v>60</v>
      </c>
      <c r="B71" s="231" t="n">
        <v>44927</v>
      </c>
      <c r="C71" s="204" t="n">
        <f aca="false">IF(A71=$C$8,$C$4,IF(D71=1,F71,MAX(F71,I71)))</f>
        <v>0</v>
      </c>
      <c r="D71" s="232" t="n">
        <f aca="false">IF(OR(Tab3!C36=0,C70-0.01&lt;Tab3!C36),1,HLOOKUP(C70-0.01,Tab3!C36:G$39,14-J71,TRUE())+1)</f>
        <v>1</v>
      </c>
      <c r="E71" s="233" t="n">
        <f aca="false">HLOOKUP(D71,Tab3!B$43:F$56,2+J71,FALSE())</f>
        <v>0</v>
      </c>
      <c r="F71" s="234" t="n">
        <f aca="false">IF(AND(Tab3!K16="X",C70&gt;Tab3!F36),Tab3!G54,CEILING(C70*E71/100,0.01))+C70</f>
        <v>0</v>
      </c>
      <c r="G71" s="235" t="str">
        <f aca="false">IF(D71=1,"//",HLOOKUP(D71-1,Tab3!C$24:G$38,3+J71,TRUE()))</f>
        <v>//</v>
      </c>
      <c r="H71" s="236" t="str">
        <f aca="false">IF(D71=1,"//",HLOOKUP(D71-1,Tab3!B$43:F$56,2+J71,FALSE()))</f>
        <v>//</v>
      </c>
      <c r="I71" s="235" t="str">
        <f aca="false">IF(D71=1,"//",CEILING(G71*H71/100,0.01)+G71)</f>
        <v>//</v>
      </c>
      <c r="J71" s="220" t="n">
        <v>10</v>
      </c>
    </row>
    <row r="72" customFormat="false" ht="13.5" hidden="false" customHeight="false" outlineLevel="0" collapsed="false">
      <c r="A72" s="202" t="n">
        <v>61</v>
      </c>
      <c r="B72" s="231" t="n">
        <v>45292</v>
      </c>
      <c r="C72" s="204" t="n">
        <f aca="false">IF(A72=$C$8,$C$4,IF(D72=1,F72,MAX(F72,I72)))</f>
        <v>0</v>
      </c>
      <c r="D72" s="232" t="n">
        <f aca="false">IF(OR(Tab3!C37=0,C71-0.01&lt;Tab3!C37),1,HLOOKUP(C71-0.01,Tab3!C37:G$39,14-J72,TRUE())+1)</f>
        <v>1</v>
      </c>
      <c r="E72" s="233" t="n">
        <f aca="false">HLOOKUP(D72,Tab3!B$43:F$56,2+J72,FALSE())</f>
        <v>0</v>
      </c>
      <c r="F72" s="234" t="n">
        <f aca="false">IF(AND(Tab3!K17="X",C71&gt;Tab3!F37),Tab3!G55,CEILING(C71*E72/100,0.01))+C71</f>
        <v>0</v>
      </c>
      <c r="G72" s="235" t="str">
        <f aca="false">IF(D72=1,"//",HLOOKUP(D72-1,Tab3!C$24:G$38,3+J72,TRUE()))</f>
        <v>//</v>
      </c>
      <c r="H72" s="236" t="str">
        <f aca="false">IF(D72=1,"//",HLOOKUP(D72-1,Tab3!B$43:F$56,2+J72,FALSE()))</f>
        <v>//</v>
      </c>
      <c r="I72" s="235" t="str">
        <f aca="false">IF(D72=1,"//",CEILING(G72*H72/100,0.01)+G72)</f>
        <v>//</v>
      </c>
      <c r="J72" s="220" t="n">
        <v>11</v>
      </c>
    </row>
    <row r="73" customFormat="false" ht="13.5" hidden="false" customHeight="false" outlineLevel="0" collapsed="false">
      <c r="A73" s="202" t="n">
        <v>62</v>
      </c>
      <c r="B73" s="231" t="n">
        <v>45658</v>
      </c>
      <c r="C73" s="204" t="n">
        <f aca="false">IF(A73=$C$8,$C$4,IF(D73=1,F73,MAX(F73,I73)))</f>
        <v>0</v>
      </c>
      <c r="D73" s="232" t="n">
        <f aca="false">IF(OR(Tab3!C38=0,C72-0.01&lt;Tab3!C38),1,HLOOKUP(C72-0.01,Tab3!C38:G$39,14-J73,TRUE())+1)</f>
        <v>1</v>
      </c>
      <c r="E73" s="233" t="n">
        <f aca="false">HLOOKUP(D73,Tab3!B$43:F$56,2+J73,FALSE())</f>
        <v>0</v>
      </c>
      <c r="F73" s="234" t="n">
        <f aca="false">IF(AND(Tab3!K18="X",C72&gt;Tab3!F38),Tab3!G56,CEILING(C72*E73/100,0.01))+C72</f>
        <v>0</v>
      </c>
      <c r="G73" s="235" t="str">
        <f aca="false">IF(D73=1,"//",HLOOKUP(D73-1,Tab3!C$24:G$38,3+J73,TRUE()))</f>
        <v>//</v>
      </c>
      <c r="H73" s="236" t="str">
        <f aca="false">IF(D73=1,"//",HLOOKUP(D73-1,Tab3!B$43:F$56,2+J73,FALSE()))</f>
        <v>//</v>
      </c>
      <c r="I73" s="235" t="str">
        <f aca="false">IF(D73=1,"//",CEILING(G73*H73/100,0.01)+G73)</f>
        <v>//</v>
      </c>
      <c r="J73" s="220" t="n">
        <v>12</v>
      </c>
    </row>
    <row r="74" customFormat="false" ht="13.5" hidden="false" customHeight="false" outlineLevel="0" collapsed="false">
      <c r="A74" s="237"/>
      <c r="B74" s="134" t="s">
        <v>118</v>
      </c>
      <c r="C74" s="134" t="s">
        <v>119</v>
      </c>
      <c r="D74" s="174" t="s">
        <v>132</v>
      </c>
      <c r="E74" s="174" t="s">
        <v>133</v>
      </c>
      <c r="F74" s="174" t="s">
        <v>134</v>
      </c>
      <c r="G74" s="174" t="s">
        <v>135</v>
      </c>
      <c r="H74" s="174" t="s">
        <v>136</v>
      </c>
      <c r="I74" s="174" t="s">
        <v>137</v>
      </c>
      <c r="J74" s="238" t="s">
        <v>138</v>
      </c>
    </row>
    <row r="75" customFormat="false" ht="12.75" hidden="false" customHeight="false" outlineLevel="0" collapsed="false">
      <c r="A75" s="173"/>
    </row>
    <row r="76" customFormat="false" ht="12.75" hidden="false" customHeight="false" outlineLevel="0" collapsed="false">
      <c r="A76" s="173"/>
      <c r="E76" s="160"/>
    </row>
    <row r="77" customFormat="false" ht="12.75" hidden="false" customHeight="false" outlineLevel="0" collapsed="false">
      <c r="A77" s="173"/>
    </row>
    <row r="78" customFormat="false" ht="13.5" hidden="false" customHeight="false" outlineLevel="0" collapsed="false">
      <c r="A78" s="239" t="s">
        <v>139</v>
      </c>
      <c r="D78" s="240"/>
      <c r="E78" s="240"/>
    </row>
    <row r="79" customFormat="false" ht="12.75" hidden="false" customHeight="false" outlineLevel="0" collapsed="false">
      <c r="A79" s="173"/>
    </row>
    <row r="80" customFormat="false" ht="13.5" hidden="false" customHeight="false" outlineLevel="0" collapsed="false">
      <c r="A80" s="172" t="s">
        <v>140</v>
      </c>
      <c r="H80" s="160"/>
    </row>
    <row r="81" customFormat="false" ht="13.5" hidden="false" customHeight="false" outlineLevel="0" collapsed="false">
      <c r="A81" s="134" t="s">
        <v>117</v>
      </c>
      <c r="B81" s="134" t="s">
        <v>118</v>
      </c>
      <c r="C81" s="134" t="s">
        <v>119</v>
      </c>
    </row>
    <row r="82" customFormat="false" ht="13.5" hidden="false" customHeight="false" outlineLevel="0" collapsed="false">
      <c r="A82" s="202" t="n">
        <v>47</v>
      </c>
      <c r="B82" s="203" t="n">
        <v>40544</v>
      </c>
      <c r="C82" s="204" t="n">
        <f aca="false">IF(A82=$C$8,$C$4,C58)</f>
        <v>0</v>
      </c>
      <c r="D82" s="174" t="s">
        <v>132</v>
      </c>
      <c r="E82" s="174" t="s">
        <v>133</v>
      </c>
      <c r="F82" s="174" t="s">
        <v>134</v>
      </c>
      <c r="G82" s="174" t="s">
        <v>135</v>
      </c>
      <c r="H82" s="174" t="s">
        <v>136</v>
      </c>
      <c r="I82" s="174" t="s">
        <v>137</v>
      </c>
    </row>
    <row r="83" customFormat="false" ht="13.5" hidden="false" customHeight="false" outlineLevel="0" collapsed="false">
      <c r="A83" s="202" t="n">
        <v>48</v>
      </c>
      <c r="B83" s="203" t="n">
        <v>40909</v>
      </c>
      <c r="C83" s="204" t="n">
        <f aca="false">IF(A83=$C$8,$C$4,IF(D83=1,F83,MAX(F83,I83)))</f>
        <v>0</v>
      </c>
      <c r="D83" s="241" t="n">
        <f aca="false">IF(C82-0.01&lt;Tab2!C24,1,HLOOKUP(C82-0.01,Tab2!C24:G$29,6-J83,TRUE())+1)</f>
        <v>1</v>
      </c>
      <c r="E83" s="242" t="n">
        <f aca="false">HLOOKUP(D83,Tab2!B$33:F$39,2+J83,TRUE())*IF(D83=1,1,Tab2!$E$4/100)</f>
        <v>2.7</v>
      </c>
      <c r="F83" s="178" t="n">
        <f aca="false">IF(AND(Tab2!H24&gt;0,C82&gt;Tab2!F24),Tab2!H24,CEILING(C82*E83/100,0.01))+C82</f>
        <v>0</v>
      </c>
      <c r="G83" s="218" t="str">
        <f aca="false">IF(D83=1,"//",HLOOKUP(D83-1,Tab2!C$22:G$28,3+J83,FALSE()))</f>
        <v>//</v>
      </c>
      <c r="H83" s="243" t="str">
        <f aca="false">IF(D83=1,"//",HLOOKUP(D83-1,Tab2!A$33:F$39,2+J83,FALSE())*IF(D83-1=1,1,Tab2!$E$4/100))</f>
        <v>//</v>
      </c>
      <c r="I83" s="218" t="str">
        <f aca="false">IF(D83=1,"//",CEILING(G83*H83/100,0.01)+G83)</f>
        <v>//</v>
      </c>
      <c r="J83" s="220" t="n">
        <v>0</v>
      </c>
    </row>
    <row r="84" customFormat="false" ht="13.5" hidden="false" customHeight="false" outlineLevel="0" collapsed="false">
      <c r="A84" s="202" t="n">
        <v>49</v>
      </c>
      <c r="B84" s="244" t="n">
        <v>41275</v>
      </c>
      <c r="C84" s="204" t="n">
        <f aca="false">IF(A84=$C$8,$C$4,IF(D84=1,F84,MAX(F84,I84)))</f>
        <v>0</v>
      </c>
      <c r="D84" s="241" t="n">
        <f aca="false">IF(C83-0.01&lt;Tab2!C25,1,HLOOKUP(C83-0.01,Tab2!C25:G$29,6-J84,TRUE())+1)</f>
        <v>1</v>
      </c>
      <c r="E84" s="242" t="n">
        <f aca="false">HLOOKUP(D84,Tab2!B$33:F$39,2+J84,TRUE())*IF(D84=1,1,Tab2!$E$4/100)</f>
        <v>3</v>
      </c>
      <c r="F84" s="178" t="n">
        <f aca="false">IF(AND(Tab2!H25&gt;0,C83&gt;Tab2!F25),Tab2!H25,CEILING(C83*E84/100,0.01))+C83</f>
        <v>0</v>
      </c>
      <c r="G84" s="218" t="str">
        <f aca="false">IF(D84=1,"//",HLOOKUP(D84-1,Tab2!C$22:G$28,3+J84,FALSE()))</f>
        <v>//</v>
      </c>
      <c r="H84" s="243" t="str">
        <f aca="false">IF(D84=1,"//",HLOOKUP(D84-1,Tab2!A$33:F$39,2+J84,FALSE())*IF(D84-1=1,1,Tab2!$E$4/100))</f>
        <v>//</v>
      </c>
      <c r="I84" s="218" t="str">
        <f aca="false">IF(D84=1,"//",CEILING(G84*H84/100,0.01)+G84)</f>
        <v>//</v>
      </c>
      <c r="J84" s="220" t="n">
        <v>1</v>
      </c>
    </row>
    <row r="85" customFormat="false" ht="13.5" hidden="false" customHeight="false" outlineLevel="0" collapsed="false">
      <c r="A85" s="202" t="n">
        <v>50</v>
      </c>
      <c r="B85" s="215" t="n">
        <v>41640</v>
      </c>
      <c r="C85" s="204" t="n">
        <f aca="false">IF(A85=$C$8,$C$4,IF(D85=1,F85,MAX(F85,I85)))</f>
        <v>0</v>
      </c>
      <c r="D85" s="241" t="n">
        <f aca="false">IF(C84-0.01&lt;Tab2!C26,1,HLOOKUP(C84-0.01,Tab2!C26:G$29,6-J85,TRUE())+1)</f>
        <v>1</v>
      </c>
      <c r="E85" s="242" t="n">
        <f aca="false">HLOOKUP(D85,Tab2!B$33:F$39,2+J85,TRUE())</f>
        <v>1.1</v>
      </c>
      <c r="F85" s="178" t="n">
        <f aca="false">IF(AND(Tab2!H26&gt;0,C84&gt;Tab2!F26),Tab2!H26,CEILING(C84*E85/100,0.01))+C84</f>
        <v>0</v>
      </c>
      <c r="G85" s="218" t="str">
        <f aca="false">IF(D85=1,"//",HLOOKUP(D85-1,Tab2!C$22:G$28,3+J85,FALSE()))</f>
        <v>//</v>
      </c>
      <c r="H85" s="243" t="str">
        <f aca="false">IF(D85=1,"//",HLOOKUP(D85-1,Tab2!A$33:F$39,2+J85,FALSE()))</f>
        <v>//</v>
      </c>
      <c r="I85" s="218" t="str">
        <f aca="false">IF(D85=1,"//",CEILING(G85*H85/100,0.01)+G85)</f>
        <v>//</v>
      </c>
      <c r="J85" s="220" t="n">
        <v>2</v>
      </c>
    </row>
    <row r="86" customFormat="false" ht="13.5" hidden="false" customHeight="false" outlineLevel="0" collapsed="false">
      <c r="A86" s="202" t="n">
        <v>51</v>
      </c>
      <c r="B86" s="215" t="n">
        <v>42005</v>
      </c>
      <c r="C86" s="204" t="n">
        <f aca="false">IF(A86=$C$8,$C$4,IF(D86=1,F86,MAX(F86,I86)))</f>
        <v>0</v>
      </c>
      <c r="D86" s="241" t="n">
        <f aca="false">IF(C85-0.01&lt;Tab2!C27,1,HLOOKUP(C85-0.01,Tab2!C27:G$29,6-J86,TRUE())+1)</f>
        <v>1</v>
      </c>
      <c r="E86" s="242" t="n">
        <f aca="false">HLOOKUP(D86,Tab2!B$33:F$39,2+J86,TRUE())</f>
        <v>0.3</v>
      </c>
      <c r="F86" s="178" t="n">
        <f aca="false">IF(AND(Tab2!H27&gt;0,C85&gt;Tab2!F27),Tab2!H27,CEILING(C85*E86/100,0.01))+C85</f>
        <v>0</v>
      </c>
      <c r="G86" s="218" t="str">
        <f aca="false">IF(D86=1,"//",HLOOKUP(D86-1,Tab2!C$22:G$28,3+J86,FALSE()))</f>
        <v>//</v>
      </c>
      <c r="H86" s="243" t="str">
        <f aca="false">IF(D86=1,"//",HLOOKUP(D86-1,Tab2!A$33:F$39,2+J86,FALSE()))</f>
        <v>//</v>
      </c>
      <c r="I86" s="218" t="str">
        <f aca="false">IF(D86=1,"//",CEILING(G86*H86/100,0.01)+G86)</f>
        <v>//</v>
      </c>
      <c r="J86" s="220" t="n">
        <v>3</v>
      </c>
    </row>
    <row r="87" customFormat="false" ht="13.5" hidden="false" customHeight="false" outlineLevel="0" collapsed="false">
      <c r="A87" s="245" t="s">
        <v>141</v>
      </c>
      <c r="B87" s="222" t="n">
        <v>42217</v>
      </c>
      <c r="C87" s="223" t="n">
        <f aca="false">IF($C$8=51,$C$4,C86)</f>
        <v>0</v>
      </c>
      <c r="I87" s="246"/>
      <c r="J87" s="227"/>
    </row>
    <row r="88" customFormat="false" ht="12.75" hidden="false" customHeight="false" outlineLevel="0" collapsed="false">
      <c r="A88" s="173"/>
    </row>
    <row r="89" customFormat="false" ht="12.75" hidden="false" customHeight="false" outlineLevel="0" collapsed="false">
      <c r="A89" s="173"/>
    </row>
    <row r="90" customFormat="false" ht="13.5" hidden="false" customHeight="false" outlineLevel="0" collapsed="false">
      <c r="A90" s="172" t="s">
        <v>142</v>
      </c>
    </row>
    <row r="91" customFormat="false" ht="13.5" hidden="false" customHeight="false" outlineLevel="0" collapsed="false">
      <c r="A91" s="134" t="s">
        <v>117</v>
      </c>
      <c r="B91" s="134" t="s">
        <v>118</v>
      </c>
      <c r="C91" s="134" t="s">
        <v>119</v>
      </c>
    </row>
    <row r="92" customFormat="false" ht="13.5" hidden="false" customHeight="false" outlineLevel="0" collapsed="false">
      <c r="A92" s="202" t="n">
        <v>47</v>
      </c>
      <c r="B92" s="203" t="n">
        <v>40544</v>
      </c>
      <c r="C92" s="160" t="n">
        <f aca="false">IF(A92=$C$8,$C$4,C58)</f>
        <v>0</v>
      </c>
      <c r="D92" s="247" t="s">
        <v>132</v>
      </c>
      <c r="E92" s="247" t="s">
        <v>133</v>
      </c>
      <c r="F92" s="247" t="s">
        <v>134</v>
      </c>
      <c r="G92" s="247" t="s">
        <v>135</v>
      </c>
      <c r="H92" s="247" t="s">
        <v>136</v>
      </c>
      <c r="I92" s="247" t="s">
        <v>137</v>
      </c>
    </row>
    <row r="93" customFormat="false" ht="13.5" hidden="false" customHeight="false" outlineLevel="0" collapsed="false">
      <c r="A93" s="202" t="n">
        <v>48</v>
      </c>
      <c r="B93" s="203" t="n">
        <v>40909</v>
      </c>
      <c r="C93" s="178" t="n">
        <f aca="false">IF(A93=$C$8,$C$4,IF(D93=1,F93,MAX(F93,I93)))</f>
        <v>0</v>
      </c>
      <c r="D93" s="241" t="n">
        <f aca="false">IF(C92-0.01&lt;Tab2!C24,1,HLOOKUP(C92-0.01,Tab2!C24:G$29,6-J93,TRUE())+1)</f>
        <v>1</v>
      </c>
      <c r="E93" s="242" t="n">
        <f aca="false">HLOOKUP(D93,Tab2!B$33:F$39,2+J93,TRUE())*IF(D93=1,1,Tab2!$E$5/100)</f>
        <v>2.7</v>
      </c>
      <c r="F93" s="178" t="n">
        <f aca="false">IF(AND(Tab2!H24&gt;0,C92&gt;Tab2!F24),Tab2!H24,CEILING(C92*E93/100,0.01))+C92</f>
        <v>0</v>
      </c>
      <c r="G93" s="218" t="str">
        <f aca="false">IF(D93=1,"//",HLOOKUP(D93-1,Tab2!C$22:G$28,3+J93,FALSE()))</f>
        <v>//</v>
      </c>
      <c r="H93" s="243" t="str">
        <f aca="false">IF(D93=1,"//",HLOOKUP(D93-1,Tab2!A$33:F$37,2+J93,FALSE())*IF(D93-1=1,1,Tab2!$E$5/100))</f>
        <v>//</v>
      </c>
      <c r="I93" s="218" t="str">
        <f aca="false">IF(D93=1,"//",CEILING(G93*H93/100,0.01)+G93)</f>
        <v>//</v>
      </c>
      <c r="J93" s="220" t="n">
        <v>0</v>
      </c>
    </row>
    <row r="94" customFormat="false" ht="13.5" hidden="false" customHeight="false" outlineLevel="0" collapsed="false">
      <c r="A94" s="202" t="n">
        <v>49</v>
      </c>
      <c r="B94" s="244" t="n">
        <v>41275</v>
      </c>
      <c r="C94" s="178" t="n">
        <f aca="false">IF(A94=$C$8,$C$4,IF(D94=1,F94,MAX(F94,I94)))</f>
        <v>0</v>
      </c>
      <c r="D94" s="241" t="n">
        <f aca="false">IF(C93-0.01&lt;Tab2!C25,1,HLOOKUP(C93-0.01,Tab2!C25:G$29,6-J94,TRUE())+1)</f>
        <v>1</v>
      </c>
      <c r="E94" s="242" t="n">
        <f aca="false">HLOOKUP(D94,Tab2!B$33:F$39,2+J94,TRUE())*IF(D94=1,1,Tab2!$E$5/100)</f>
        <v>3</v>
      </c>
      <c r="F94" s="178" t="n">
        <f aca="false">IF(AND(Tab2!H25&gt;0,C93&gt;Tab2!F25),Tab2!H25,CEILING(C93*E94/100,0.01))+C93</f>
        <v>0</v>
      </c>
      <c r="G94" s="218" t="str">
        <f aca="false">IF(D94=1,"//",HLOOKUP(D94-1,Tab2!C$22:G$28,3+J94,FALSE()))</f>
        <v>//</v>
      </c>
      <c r="H94" s="243" t="str">
        <f aca="false">IF(D94=1,"//",HLOOKUP(D94-1,Tab2!A$33:F$37,2+J94,FALSE())*IF(D94-1=1,1,Tab2!$E$5/100))</f>
        <v>//</v>
      </c>
      <c r="I94" s="218" t="str">
        <f aca="false">IF(D94=1,"//",CEILING(G94*H94/100,0.01)+G94)</f>
        <v>//</v>
      </c>
      <c r="J94" s="220" t="n">
        <v>1</v>
      </c>
    </row>
    <row r="95" customFormat="false" ht="13.5" hidden="false" customHeight="false" outlineLevel="0" collapsed="false">
      <c r="A95" s="202" t="n">
        <v>50</v>
      </c>
      <c r="B95" s="215" t="n">
        <v>41640</v>
      </c>
      <c r="C95" s="178" t="n">
        <f aca="false">IF(A95=$C$8,$C$4,IF(D95=1,F95,MAX(F95,I95)))</f>
        <v>0</v>
      </c>
      <c r="D95" s="241" t="n">
        <f aca="false">IF(C94-0.01&lt;Tab2!C26,1,HLOOKUP(C94-0.01,Tab2!C26:G$29,6-J95,TRUE())+1)</f>
        <v>1</v>
      </c>
      <c r="E95" s="242" t="n">
        <f aca="false">HLOOKUP(D95,Tab2!B$33:F$39,2+J95,TRUE())</f>
        <v>1.1</v>
      </c>
      <c r="F95" s="178" t="n">
        <f aca="false">IF(AND(Tab2!H26&gt;0,C94&gt;Tab2!F26),Tab2!H26,CEILING(C94*E95/100,0.01))+C94</f>
        <v>0</v>
      </c>
      <c r="G95" s="218" t="str">
        <f aca="false">IF(D95=1,"//",HLOOKUP(D95-1,Tab2!C$22:G$28,3+J95,FALSE()))</f>
        <v>//</v>
      </c>
      <c r="H95" s="243" t="str">
        <f aca="false">IF(D95=1,"//",HLOOKUP(D95-1,Tab2!A$33:F$37,2+J95,FALSE()))</f>
        <v>//</v>
      </c>
      <c r="I95" s="218" t="str">
        <f aca="false">IF(D95=1,"//",CEILING(G95*H95/100,0.01)+G95)</f>
        <v>//</v>
      </c>
      <c r="J95" s="220" t="n">
        <v>2</v>
      </c>
    </row>
    <row r="96" customFormat="false" ht="13.5" hidden="false" customHeight="false" outlineLevel="0" collapsed="false">
      <c r="A96" s="202" t="n">
        <v>51</v>
      </c>
      <c r="B96" s="215" t="n">
        <v>42005</v>
      </c>
      <c r="C96" s="178" t="n">
        <f aca="false">IF(A96=$C$8,$C$4,IF(D96=1,F96,MAX(F96,I96)))</f>
        <v>0</v>
      </c>
      <c r="D96" s="241" t="n">
        <f aca="false">IF(C95-0.01&lt;Tab2!C27,1,HLOOKUP(C95-0.01,Tab2!C27:G$29,6-J96,TRUE())+1)</f>
        <v>1</v>
      </c>
      <c r="E96" s="242" t="n">
        <f aca="false">HLOOKUP(D96,Tab2!B$33:F$39,3+J96,TRUE())</f>
        <v>0.2</v>
      </c>
      <c r="F96" s="178" t="n">
        <f aca="false">IF(AND(Tab2!H27&gt;0,C95&gt;Tab2!F27),Tab2!H27,CEILING(C95*E96/100,0.01))+C95</f>
        <v>0</v>
      </c>
      <c r="G96" s="218" t="str">
        <f aca="false">IF(D96=1,"//",HLOOKUP(D96-1,Tab2!C$22:G$28,3+J96,FALSE()))</f>
        <v>//</v>
      </c>
      <c r="H96" s="243" t="str">
        <f aca="false">IF(D96=1,"//",HLOOKUP(D96-1,Tab2!A$33:F$37,2+J96,FALSE()))</f>
        <v>//</v>
      </c>
      <c r="I96" s="218" t="str">
        <f aca="false">IF(D96=1,"//",CEILING(G96*H96/100,0.01)+G96)</f>
        <v>//</v>
      </c>
      <c r="J96" s="220" t="n">
        <v>3</v>
      </c>
    </row>
    <row r="97" customFormat="false" ht="13.5" hidden="false" customHeight="false" outlineLevel="0" collapsed="false">
      <c r="A97" s="202" t="n">
        <v>52</v>
      </c>
      <c r="B97" s="215" t="n">
        <v>42217</v>
      </c>
      <c r="C97" s="178" t="n">
        <f aca="false">C96</f>
        <v>0</v>
      </c>
      <c r="D97" s="248" t="s">
        <v>127</v>
      </c>
      <c r="E97" s="248" t="s">
        <v>127</v>
      </c>
      <c r="F97" s="248" t="s">
        <v>127</v>
      </c>
      <c r="G97" s="248" t="s">
        <v>127</v>
      </c>
      <c r="H97" s="248" t="s">
        <v>127</v>
      </c>
      <c r="I97" s="248" t="s">
        <v>127</v>
      </c>
      <c r="J97" s="220"/>
    </row>
    <row r="98" customFormat="false" ht="13.5" hidden="false" customHeight="false" outlineLevel="0" collapsed="false">
      <c r="A98" s="173"/>
      <c r="B98" s="222" t="n">
        <v>42370</v>
      </c>
      <c r="C98" s="223" t="n">
        <f aca="false">IF($C$8=52,$C$4,IF(D98=1,F98,MAX(F98,I98)))</f>
        <v>0</v>
      </c>
      <c r="D98" s="241" t="n">
        <f aca="false">IF(C97-0.01&lt;Tab2!C28,1,HLOOKUP(C97-0.01,Tab2!C28:G$29,6-J98,TRUE())+1)</f>
        <v>1</v>
      </c>
      <c r="E98" s="242" t="n">
        <f aca="false">HLOOKUP(D98,Tab2!B$33:F$39,3+J98,TRUE())</f>
        <v>0.4</v>
      </c>
      <c r="F98" s="178" t="n">
        <f aca="false">IF(AND(Tab2!H28&gt;0,C97&gt;Tab2!F28),Tab2!H28,CEILING(C97*E98/100,0.01))+C97</f>
        <v>0</v>
      </c>
      <c r="G98" s="218" t="str">
        <f aca="false">IF(D98=1,"//",HLOOKUP(D98-1,Tab2!C$22:G$28,3+J98,FALSE()))</f>
        <v>//</v>
      </c>
      <c r="H98" s="243" t="str">
        <f aca="false">IF(D98=1,"//",HLOOKUP(D98-1,Tab2!A$33:F$39,3+J98,FALSE()))</f>
        <v>//</v>
      </c>
      <c r="I98" s="218" t="str">
        <f aca="false">IF(D98=1,"//",CEILING(G98*H98/100,0.01)+G98)</f>
        <v>//</v>
      </c>
      <c r="J98" s="220" t="n">
        <v>4</v>
      </c>
    </row>
    <row r="99" customFormat="false" ht="12.75" hidden="false" customHeight="false" outlineLevel="0" collapsed="false">
      <c r="A99" s="173"/>
    </row>
    <row r="100" customFormat="false" ht="12.75" hidden="false" customHeight="false" outlineLevel="0" collapsed="false">
      <c r="A100" s="173"/>
    </row>
    <row r="102" customFormat="false" ht="13.5" hidden="false" customHeight="false" outlineLevel="0" collapsed="false">
      <c r="A102" s="172" t="s">
        <v>143</v>
      </c>
    </row>
    <row r="103" customFormat="false" ht="13.5" hidden="false" customHeight="false" outlineLevel="0" collapsed="false">
      <c r="A103" s="134" t="s">
        <v>117</v>
      </c>
      <c r="B103" s="134" t="s">
        <v>118</v>
      </c>
      <c r="C103" s="134" t="s">
        <v>119</v>
      </c>
    </row>
    <row r="104" customFormat="false" ht="13.5" hidden="false" customHeight="false" outlineLevel="0" collapsed="false">
      <c r="A104" s="202" t="n">
        <v>47</v>
      </c>
      <c r="B104" s="203" t="n">
        <v>40544</v>
      </c>
      <c r="C104" s="204" t="n">
        <f aca="false">IF(A104=$C$8,$C$4,C58)</f>
        <v>0</v>
      </c>
      <c r="D104" s="249" t="s">
        <v>132</v>
      </c>
      <c r="E104" s="247" t="s">
        <v>133</v>
      </c>
      <c r="F104" s="247" t="s">
        <v>134</v>
      </c>
      <c r="G104" s="247" t="s">
        <v>135</v>
      </c>
      <c r="H104" s="247" t="s">
        <v>136</v>
      </c>
      <c r="I104" s="247" t="s">
        <v>137</v>
      </c>
    </row>
    <row r="105" customFormat="false" ht="13.5" hidden="false" customHeight="false" outlineLevel="0" collapsed="false">
      <c r="A105" s="202" t="n">
        <v>48</v>
      </c>
      <c r="B105" s="203" t="n">
        <v>40909</v>
      </c>
      <c r="C105" s="178" t="n">
        <f aca="false">IF(A105=$C$8,$C$4,IF(D105=1,F105,MAX(F105,I105)))</f>
        <v>0</v>
      </c>
      <c r="D105" s="241" t="n">
        <f aca="false">IF(C104-0.01&lt;Tab2!C24,1,HLOOKUP(C104-0.01,Tab2!C24:G$29,6-J105,TRUE())+1)</f>
        <v>1</v>
      </c>
      <c r="E105" s="242" t="n">
        <f aca="false">HLOOKUP(D105,Tab2!B$33:F$39,2+J105,TRUE())</f>
        <v>2.7</v>
      </c>
      <c r="F105" s="178" t="n">
        <f aca="false">IF(AND(Tab2!H24&gt;0,C104&gt;Tab2!F24),Tab2!H24,CEILING(C104*E105/100,0.01))+C104</f>
        <v>0</v>
      </c>
      <c r="G105" s="218" t="str">
        <f aca="false">IF(D105=1,"//",HLOOKUP(D105-1,Tab2!C$22:G$28,3+J105,FALSE()))</f>
        <v>//</v>
      </c>
      <c r="H105" s="243" t="str">
        <f aca="false">IF(D105=1,"//",HLOOKUP(D105-1,Tab2!A$33:F$39,2+J105,FALSE()))</f>
        <v>//</v>
      </c>
      <c r="I105" s="218" t="str">
        <f aca="false">IF(D105=1,"//",CEILING(G105*H105/100,0.01)+G105)</f>
        <v>//</v>
      </c>
      <c r="J105" s="220" t="n">
        <v>0</v>
      </c>
    </row>
    <row r="106" customFormat="false" ht="13.5" hidden="false" customHeight="false" outlineLevel="0" collapsed="false">
      <c r="A106" s="202" t="n">
        <v>49</v>
      </c>
      <c r="B106" s="203" t="n">
        <v>41275</v>
      </c>
      <c r="C106" s="178" t="n">
        <f aca="false">IF(A106=$C$8,$C$4,IF(D106=1,F106,MAX(F106,I106)))</f>
        <v>0</v>
      </c>
      <c r="D106" s="241" t="n">
        <f aca="false">IF(C105-0.01&lt;Tab2!C25,1,HLOOKUP(C105-0.01,Tab2!C25:G$29,6-J106,TRUE())+1)</f>
        <v>1</v>
      </c>
      <c r="E106" s="242" t="n">
        <f aca="false">HLOOKUP(D106,Tab2!B$33:F$39,2+J106,TRUE())</f>
        <v>3</v>
      </c>
      <c r="F106" s="178" t="n">
        <f aca="false">IF(AND(Tab2!H25&gt;0,C105&gt;Tab2!F25),Tab2!H25,CEILING(C105*E106/100,0.01))+C105</f>
        <v>0</v>
      </c>
      <c r="G106" s="218" t="str">
        <f aca="false">IF(D106=1,"//",HLOOKUP(D106-1,Tab2!C$22:G$28,3+J106,FALSE()))</f>
        <v>//</v>
      </c>
      <c r="H106" s="243" t="str">
        <f aca="false">IF(D106=1,"//",HLOOKUP(D106-1,Tab2!A$33:F$39,2+J106,FALSE()))</f>
        <v>//</v>
      </c>
      <c r="I106" s="218" t="str">
        <f aca="false">IF(D106=1,"//",CEILING(G106*H106/100,0.01)+G106)</f>
        <v>//</v>
      </c>
      <c r="J106" s="220" t="n">
        <v>1</v>
      </c>
    </row>
    <row r="109" customFormat="false" ht="12.75" hidden="false" customHeight="false" outlineLevel="0" collapsed="false">
      <c r="A109" s="173"/>
    </row>
    <row r="110" customFormat="false" ht="12.75" hidden="false" customHeight="false" outlineLevel="0" collapsed="false">
      <c r="A110" s="173"/>
    </row>
    <row r="111" customFormat="false" ht="12.75" hidden="false" customHeight="false" outlineLevel="0" collapsed="false">
      <c r="A111" s="173"/>
    </row>
    <row r="112" customFormat="false" ht="12.75" hidden="false" customHeight="false" outlineLevel="0" collapsed="false">
      <c r="A112" s="173"/>
    </row>
    <row r="113" customFormat="false" ht="12.75" hidden="false" customHeight="false" outlineLevel="0" collapsed="false">
      <c r="A113" s="173"/>
    </row>
    <row r="114" customFormat="false" ht="12.75" hidden="false" customHeight="false" outlineLevel="0" collapsed="false">
      <c r="A114" s="173"/>
    </row>
    <row r="115" customFormat="false" ht="12.75" hidden="false" customHeight="false" outlineLevel="0" collapsed="false">
      <c r="A115" s="173"/>
    </row>
    <row r="116" customFormat="false" ht="12.75" hidden="false" customHeight="false" outlineLevel="0" collapsed="false">
      <c r="A116" s="173"/>
    </row>
    <row r="117" customFormat="false" ht="12.75" hidden="false" customHeight="false" outlineLevel="0" collapsed="false">
      <c r="A117" s="173"/>
    </row>
    <row r="118" customFormat="false" ht="12.75" hidden="false" customHeight="false" outlineLevel="0" collapsed="false">
      <c r="A118" s="173"/>
    </row>
    <row r="119" customFormat="false" ht="12.75" hidden="false" customHeight="false" outlineLevel="0" collapsed="false">
      <c r="A119" s="173"/>
    </row>
    <row r="120" customFormat="false" ht="12.75" hidden="false" customHeight="false" outlineLevel="0" collapsed="false">
      <c r="A120" s="173"/>
    </row>
    <row r="121" customFormat="false" ht="12.75" hidden="false" customHeight="false" outlineLevel="0" collapsed="false">
      <c r="A121" s="173"/>
    </row>
    <row r="122" customFormat="false" ht="12.75" hidden="false" customHeight="false" outlineLevel="0" collapsed="false">
      <c r="A122" s="173"/>
    </row>
    <row r="123" customFormat="false" ht="12.75" hidden="false" customHeight="false" outlineLevel="0" collapsed="false">
      <c r="A123" s="173"/>
    </row>
    <row r="124" customFormat="false" ht="12.75" hidden="false" customHeight="false" outlineLevel="0" collapsed="false">
      <c r="A124" s="173"/>
    </row>
    <row r="125" customFormat="false" ht="12.75" hidden="false" customHeight="false" outlineLevel="0" collapsed="false">
      <c r="A125" s="173"/>
    </row>
    <row r="126" customFormat="false" ht="12.75" hidden="false" customHeight="false" outlineLevel="0" collapsed="false">
      <c r="A126" s="173"/>
    </row>
    <row r="127" customFormat="false" ht="12.75" hidden="false" customHeight="false" outlineLevel="0" collapsed="false">
      <c r="A127" s="173"/>
    </row>
    <row r="128" customFormat="false" ht="12.75" hidden="false" customHeight="false" outlineLevel="0" collapsed="false">
      <c r="A128" s="173"/>
    </row>
    <row r="129" customFormat="false" ht="12.75" hidden="false" customHeight="false" outlineLevel="0" collapsed="false">
      <c r="A129" s="173"/>
    </row>
    <row r="130" customFormat="false" ht="12.75" hidden="false" customHeight="false" outlineLevel="0" collapsed="false">
      <c r="A130" s="173"/>
    </row>
    <row r="131" customFormat="false" ht="12.75" hidden="false" customHeight="false" outlineLevel="0" collapsed="false">
      <c r="A131" s="173"/>
    </row>
    <row r="132" customFormat="false" ht="12.75" hidden="false" customHeight="false" outlineLevel="0" collapsed="false">
      <c r="A132" s="173"/>
    </row>
    <row r="133" customFormat="false" ht="12.75" hidden="false" customHeight="false" outlineLevel="0" collapsed="false">
      <c r="A133" s="173"/>
    </row>
    <row r="134" customFormat="false" ht="12.75" hidden="false" customHeight="false" outlineLevel="0" collapsed="false">
      <c r="A134" s="173"/>
    </row>
    <row r="135" customFormat="false" ht="12.75" hidden="false" customHeight="false" outlineLevel="0" collapsed="false">
      <c r="A135" s="173"/>
    </row>
    <row r="136" customFormat="false" ht="12.75" hidden="false" customHeight="false" outlineLevel="0" collapsed="false">
      <c r="A136" s="173"/>
    </row>
    <row r="137" customFormat="false" ht="12.75" hidden="false" customHeight="false" outlineLevel="0" collapsed="false">
      <c r="A137" s="173"/>
    </row>
    <row r="138" customFormat="false" ht="12.75" hidden="false" customHeight="false" outlineLevel="0" collapsed="false">
      <c r="A138" s="173"/>
    </row>
    <row r="139" customFormat="false" ht="12.75" hidden="false" customHeight="false" outlineLevel="0" collapsed="false">
      <c r="A139" s="173"/>
    </row>
    <row r="140" customFormat="false" ht="12.75" hidden="false" customHeight="false" outlineLevel="0" collapsed="false">
      <c r="A140" s="173"/>
    </row>
    <row r="141" customFormat="false" ht="12.75" hidden="false" customHeight="false" outlineLevel="0" collapsed="false">
      <c r="A141" s="173"/>
    </row>
    <row r="142" customFormat="false" ht="12.75" hidden="false" customHeight="false" outlineLevel="0" collapsed="false">
      <c r="A142" s="173"/>
    </row>
    <row r="143" customFormat="false" ht="12.75" hidden="false" customHeight="false" outlineLevel="0" collapsed="false">
      <c r="A143" s="173"/>
    </row>
    <row r="144" customFormat="false" ht="12.75" hidden="false" customHeight="false" outlineLevel="0" collapsed="false">
      <c r="A144" s="173"/>
    </row>
    <row r="145" customFormat="false" ht="12.75" hidden="false" customHeight="false" outlineLevel="0" collapsed="false">
      <c r="A145" s="173"/>
    </row>
    <row r="146" customFormat="false" ht="12.75" hidden="false" customHeight="false" outlineLevel="0" collapsed="false">
      <c r="A146" s="173"/>
    </row>
    <row r="147" customFormat="false" ht="12.75" hidden="false" customHeight="false" outlineLevel="0" collapsed="false">
      <c r="A147" s="173"/>
    </row>
    <row r="148" customFormat="false" ht="12.75" hidden="false" customHeight="false" outlineLevel="0" collapsed="false">
      <c r="A148" s="173"/>
    </row>
    <row r="149" customFormat="false" ht="12.75" hidden="false" customHeight="false" outlineLevel="0" collapsed="false">
      <c r="A149" s="173"/>
    </row>
    <row r="150" customFormat="false" ht="12.75" hidden="false" customHeight="false" outlineLevel="0" collapsed="false">
      <c r="A150" s="173"/>
    </row>
    <row r="151" customFormat="false" ht="12.75" hidden="false" customHeight="false" outlineLevel="0" collapsed="false">
      <c r="A151" s="173"/>
    </row>
    <row r="152" customFormat="false" ht="12.75" hidden="false" customHeight="false" outlineLevel="0" collapsed="false">
      <c r="A152" s="173"/>
    </row>
    <row r="153" customFormat="false" ht="12.75" hidden="false" customHeight="false" outlineLevel="0" collapsed="false">
      <c r="A153" s="173"/>
    </row>
    <row r="154" customFormat="false" ht="12.75" hidden="false" customHeight="false" outlineLevel="0" collapsed="false">
      <c r="A154" s="173"/>
    </row>
    <row r="155" customFormat="false" ht="12.75" hidden="false" customHeight="false" outlineLevel="0" collapsed="false">
      <c r="A155" s="173"/>
    </row>
    <row r="156" customFormat="false" ht="12.75" hidden="false" customHeight="false" outlineLevel="0" collapsed="false">
      <c r="A156" s="173"/>
    </row>
    <row r="157" customFormat="false" ht="12.75" hidden="false" customHeight="false" outlineLevel="0" collapsed="false">
      <c r="A157" s="173"/>
    </row>
    <row r="158" customFormat="false" ht="12.75" hidden="false" customHeight="false" outlineLevel="0" collapsed="false">
      <c r="A158" s="173"/>
    </row>
    <row r="159" customFormat="false" ht="12.75" hidden="false" customHeight="false" outlineLevel="0" collapsed="false">
      <c r="A159" s="173"/>
    </row>
    <row r="160" customFormat="false" ht="12.75" hidden="false" customHeight="false" outlineLevel="0" collapsed="false">
      <c r="A160" s="173"/>
    </row>
    <row r="161" customFormat="false" ht="12.75" hidden="false" customHeight="false" outlineLevel="0" collapsed="false">
      <c r="A161" s="173"/>
    </row>
    <row r="162" customFormat="false" ht="12.75" hidden="false" customHeight="false" outlineLevel="0" collapsed="false">
      <c r="A162" s="173"/>
    </row>
    <row r="163" customFormat="false" ht="12.75" hidden="false" customHeight="false" outlineLevel="0" collapsed="false">
      <c r="A163" s="173"/>
    </row>
    <row r="164" customFormat="false" ht="12.75" hidden="false" customHeight="false" outlineLevel="0" collapsed="false">
      <c r="A164" s="173"/>
    </row>
    <row r="165" customFormat="false" ht="12.75" hidden="false" customHeight="false" outlineLevel="0" collapsed="false">
      <c r="A165" s="173"/>
    </row>
    <row r="166" customFormat="false" ht="12.75" hidden="false" customHeight="false" outlineLevel="0" collapsed="false">
      <c r="A166" s="173"/>
    </row>
    <row r="167" customFormat="false" ht="12.75" hidden="false" customHeight="false" outlineLevel="0" collapsed="false">
      <c r="A167" s="173"/>
    </row>
    <row r="168" customFormat="false" ht="12.75" hidden="false" customHeight="false" outlineLevel="0" collapsed="false">
      <c r="A168" s="173"/>
    </row>
    <row r="169" customFormat="false" ht="12.75" hidden="false" customHeight="false" outlineLevel="0" collapsed="false">
      <c r="A169" s="173"/>
    </row>
    <row r="170" customFormat="false" ht="12.75" hidden="false" customHeight="false" outlineLevel="0" collapsed="false">
      <c r="A170" s="173"/>
    </row>
    <row r="171" customFormat="false" ht="12.75" hidden="false" customHeight="false" outlineLevel="0" collapsed="false">
      <c r="A171" s="173"/>
    </row>
    <row r="172" customFormat="false" ht="12.75" hidden="false" customHeight="false" outlineLevel="0" collapsed="false">
      <c r="A172" s="173"/>
    </row>
    <row r="173" customFormat="false" ht="12.75" hidden="false" customHeight="false" outlineLevel="0" collapsed="false">
      <c r="A173" s="173"/>
    </row>
    <row r="174" customFormat="false" ht="12.75" hidden="false" customHeight="false" outlineLevel="0" collapsed="false">
      <c r="A174" s="173"/>
    </row>
    <row r="175" customFormat="false" ht="12.75" hidden="false" customHeight="false" outlineLevel="0" collapsed="false">
      <c r="A175" s="173"/>
    </row>
    <row r="176" customFormat="false" ht="12.75" hidden="false" customHeight="false" outlineLevel="0" collapsed="false">
      <c r="A176" s="173"/>
    </row>
    <row r="177" customFormat="false" ht="12.75" hidden="false" customHeight="false" outlineLevel="0" collapsed="false">
      <c r="A177" s="173"/>
    </row>
    <row r="178" customFormat="false" ht="12.75" hidden="false" customHeight="false" outlineLevel="0" collapsed="false">
      <c r="A178" s="173"/>
    </row>
    <row r="179" customFormat="false" ht="12.75" hidden="false" customHeight="false" outlineLevel="0" collapsed="false">
      <c r="A179" s="173"/>
    </row>
    <row r="180" customFormat="false" ht="12.75" hidden="false" customHeight="false" outlineLevel="0" collapsed="false">
      <c r="A180" s="173"/>
    </row>
    <row r="181" customFormat="false" ht="12.75" hidden="false" customHeight="false" outlineLevel="0" collapsed="false">
      <c r="A181" s="173"/>
    </row>
    <row r="182" customFormat="false" ht="12.75" hidden="false" customHeight="false" outlineLevel="0" collapsed="false">
      <c r="A182" s="173"/>
    </row>
    <row r="183" customFormat="false" ht="12.75" hidden="false" customHeight="false" outlineLevel="0" collapsed="false">
      <c r="A183" s="173"/>
    </row>
    <row r="184" customFormat="false" ht="12.75" hidden="false" customHeight="false" outlineLevel="0" collapsed="false">
      <c r="A184" s="173"/>
    </row>
    <row r="185" customFormat="false" ht="12.75" hidden="false" customHeight="false" outlineLevel="0" collapsed="false">
      <c r="A185" s="173"/>
    </row>
    <row r="186" customFormat="false" ht="12.75" hidden="false" customHeight="false" outlineLevel="0" collapsed="false">
      <c r="A186" s="173"/>
    </row>
    <row r="187" customFormat="false" ht="12.75" hidden="false" customHeight="false" outlineLevel="0" collapsed="false">
      <c r="A187" s="173"/>
    </row>
    <row r="188" customFormat="false" ht="12.75" hidden="false" customHeight="false" outlineLevel="0" collapsed="false">
      <c r="A188" s="173"/>
    </row>
    <row r="189" customFormat="false" ht="12.75" hidden="false" customHeight="false" outlineLevel="0" collapsed="false">
      <c r="A189" s="173"/>
    </row>
    <row r="190" customFormat="false" ht="12.75" hidden="false" customHeight="false" outlineLevel="0" collapsed="false">
      <c r="A190" s="173"/>
    </row>
    <row r="191" customFormat="false" ht="12.75" hidden="false" customHeight="false" outlineLevel="0" collapsed="false">
      <c r="A191" s="173"/>
    </row>
    <row r="192" customFormat="false" ht="12.75" hidden="false" customHeight="false" outlineLevel="0" collapsed="false">
      <c r="A192" s="173"/>
    </row>
    <row r="193" customFormat="false" ht="12.75" hidden="false" customHeight="false" outlineLevel="0" collapsed="false">
      <c r="A193" s="173"/>
    </row>
    <row r="194" customFormat="false" ht="12.75" hidden="false" customHeight="false" outlineLevel="0" collapsed="false">
      <c r="A194" s="173"/>
    </row>
    <row r="195" customFormat="false" ht="12.75" hidden="false" customHeight="false" outlineLevel="0" collapsed="false">
      <c r="A195" s="173"/>
    </row>
    <row r="196" customFormat="false" ht="12.75" hidden="false" customHeight="false" outlineLevel="0" collapsed="false">
      <c r="A196" s="173"/>
    </row>
    <row r="197" customFormat="false" ht="12.75" hidden="false" customHeight="false" outlineLevel="0" collapsed="false">
      <c r="A197" s="173"/>
    </row>
    <row r="198" customFormat="false" ht="12.75" hidden="false" customHeight="false" outlineLevel="0" collapsed="false">
      <c r="A198" s="173"/>
    </row>
    <row r="199" customFormat="false" ht="12.75" hidden="false" customHeight="false" outlineLevel="0" collapsed="false">
      <c r="A199" s="173"/>
    </row>
    <row r="200" customFormat="false" ht="12.75" hidden="false" customHeight="false" outlineLevel="0" collapsed="false">
      <c r="A200" s="173"/>
    </row>
    <row r="201" customFormat="false" ht="12.75" hidden="false" customHeight="false" outlineLevel="0" collapsed="false">
      <c r="A201" s="173"/>
    </row>
    <row r="202" customFormat="false" ht="12.75" hidden="false" customHeight="false" outlineLevel="0" collapsed="false">
      <c r="A202" s="173"/>
    </row>
    <row r="203" customFormat="false" ht="12.75" hidden="false" customHeight="false" outlineLevel="0" collapsed="false">
      <c r="A203" s="173"/>
    </row>
    <row r="204" customFormat="false" ht="12.75" hidden="false" customHeight="false" outlineLevel="0" collapsed="false">
      <c r="A204" s="173"/>
    </row>
    <row r="205" customFormat="false" ht="12.75" hidden="false" customHeight="false" outlineLevel="0" collapsed="false">
      <c r="A205" s="173"/>
    </row>
    <row r="206" customFormat="false" ht="12.75" hidden="false" customHeight="false" outlineLevel="0" collapsed="false">
      <c r="A206" s="173"/>
    </row>
    <row r="207" customFormat="false" ht="12.75" hidden="false" customHeight="false" outlineLevel="0" collapsed="false">
      <c r="A207" s="173"/>
    </row>
    <row r="208" customFormat="false" ht="12.75" hidden="false" customHeight="false" outlineLevel="0" collapsed="false">
      <c r="A208" s="173"/>
    </row>
    <row r="209" customFormat="false" ht="12.75" hidden="false" customHeight="false" outlineLevel="0" collapsed="false">
      <c r="A209" s="173"/>
    </row>
    <row r="210" customFormat="false" ht="12.75" hidden="false" customHeight="false" outlineLevel="0" collapsed="false">
      <c r="A210" s="173"/>
    </row>
    <row r="211" customFormat="false" ht="12.75" hidden="false" customHeight="false" outlineLevel="0" collapsed="false">
      <c r="A211" s="173"/>
    </row>
    <row r="212" customFormat="false" ht="12.75" hidden="false" customHeight="false" outlineLevel="0" collapsed="false">
      <c r="A212" s="173"/>
    </row>
    <row r="213" customFormat="false" ht="12.75" hidden="false" customHeight="false" outlineLevel="0" collapsed="false">
      <c r="A213" s="173"/>
    </row>
    <row r="214" customFormat="false" ht="12.75" hidden="false" customHeight="false" outlineLevel="0" collapsed="false">
      <c r="A214" s="173"/>
    </row>
    <row r="215" customFormat="false" ht="12.75" hidden="false" customHeight="false" outlineLevel="0" collapsed="false">
      <c r="A215" s="173"/>
    </row>
    <row r="216" customFormat="false" ht="12.75" hidden="false" customHeight="false" outlineLevel="0" collapsed="false">
      <c r="A216" s="173"/>
    </row>
    <row r="217" customFormat="false" ht="12.75" hidden="false" customHeight="false" outlineLevel="0" collapsed="false">
      <c r="A217" s="173"/>
    </row>
    <row r="218" customFormat="false" ht="12.75" hidden="false" customHeight="false" outlineLevel="0" collapsed="false">
      <c r="A218" s="173"/>
    </row>
    <row r="219" customFormat="false" ht="12.75" hidden="false" customHeight="false" outlineLevel="0" collapsed="false">
      <c r="A219" s="173"/>
    </row>
    <row r="220" customFormat="false" ht="12.75" hidden="false" customHeight="false" outlineLevel="0" collapsed="false">
      <c r="A220" s="173"/>
    </row>
    <row r="221" customFormat="false" ht="12.75" hidden="false" customHeight="false" outlineLevel="0" collapsed="false">
      <c r="A221" s="173"/>
    </row>
    <row r="222" customFormat="false" ht="12.75" hidden="false" customHeight="false" outlineLevel="0" collapsed="false">
      <c r="A222" s="173"/>
    </row>
    <row r="223" customFormat="false" ht="12.75" hidden="false" customHeight="false" outlineLevel="0" collapsed="false">
      <c r="A223" s="173"/>
    </row>
    <row r="224" customFormat="false" ht="12.75" hidden="false" customHeight="false" outlineLevel="0" collapsed="false">
      <c r="A224" s="173"/>
    </row>
    <row r="225" customFormat="false" ht="12.75" hidden="false" customHeight="false" outlineLevel="0" collapsed="false">
      <c r="A225" s="173"/>
    </row>
    <row r="226" customFormat="false" ht="12.75" hidden="false" customHeight="false" outlineLevel="0" collapsed="false">
      <c r="A226" s="173"/>
    </row>
    <row r="227" customFormat="false" ht="12.75" hidden="false" customHeight="false" outlineLevel="0" collapsed="false">
      <c r="A227" s="173"/>
    </row>
    <row r="228" customFormat="false" ht="12.75" hidden="false" customHeight="false" outlineLevel="0" collapsed="false">
      <c r="A228" s="173"/>
    </row>
    <row r="229" customFormat="false" ht="12.75" hidden="false" customHeight="false" outlineLevel="0" collapsed="false">
      <c r="A229" s="173"/>
    </row>
    <row r="230" customFormat="false" ht="12.75" hidden="false" customHeight="false" outlineLevel="0" collapsed="false">
      <c r="A230" s="173"/>
    </row>
    <row r="231" customFormat="false" ht="12.75" hidden="false" customHeight="false" outlineLevel="0" collapsed="false">
      <c r="A231" s="173"/>
    </row>
    <row r="232" customFormat="false" ht="12.75" hidden="false" customHeight="false" outlineLevel="0" collapsed="false">
      <c r="A232" s="173"/>
    </row>
    <row r="233" customFormat="false" ht="12.75" hidden="false" customHeight="false" outlineLevel="0" collapsed="false">
      <c r="A233" s="173"/>
    </row>
    <row r="234" customFormat="false" ht="12.75" hidden="false" customHeight="false" outlineLevel="0" collapsed="false">
      <c r="A234" s="173"/>
    </row>
    <row r="235" customFormat="false" ht="12.75" hidden="false" customHeight="false" outlineLevel="0" collapsed="false">
      <c r="A235" s="173"/>
    </row>
    <row r="236" customFormat="false" ht="12.75" hidden="false" customHeight="false" outlineLevel="0" collapsed="false">
      <c r="A236" s="173"/>
    </row>
    <row r="237" customFormat="false" ht="12.75" hidden="false" customHeight="false" outlineLevel="0" collapsed="false">
      <c r="A237" s="173"/>
    </row>
    <row r="238" customFormat="false" ht="12.75" hidden="false" customHeight="false" outlineLevel="0" collapsed="false">
      <c r="A238" s="173"/>
    </row>
    <row r="239" customFormat="false" ht="12.75" hidden="false" customHeight="false" outlineLevel="0" collapsed="false">
      <c r="A239" s="173"/>
    </row>
    <row r="240" customFormat="false" ht="12.75" hidden="false" customHeight="false" outlineLevel="0" collapsed="false">
      <c r="A240" s="173"/>
    </row>
    <row r="241" customFormat="false" ht="12.75" hidden="false" customHeight="false" outlineLevel="0" collapsed="false">
      <c r="A241" s="173"/>
    </row>
    <row r="242" customFormat="false" ht="12.75" hidden="false" customHeight="false" outlineLevel="0" collapsed="false">
      <c r="A242" s="173"/>
    </row>
    <row r="243" customFormat="false" ht="12.75" hidden="false" customHeight="false" outlineLevel="0" collapsed="false">
      <c r="A243" s="173"/>
    </row>
    <row r="244" customFormat="false" ht="12.75" hidden="false" customHeight="false" outlineLevel="0" collapsed="false">
      <c r="A244" s="173"/>
    </row>
    <row r="245" customFormat="false" ht="12.75" hidden="false" customHeight="false" outlineLevel="0" collapsed="false">
      <c r="A245" s="173"/>
    </row>
    <row r="246" customFormat="false" ht="12.75" hidden="false" customHeight="false" outlineLevel="0" collapsed="false">
      <c r="A246" s="173"/>
    </row>
    <row r="247" customFormat="false" ht="12.75" hidden="false" customHeight="false" outlineLevel="0" collapsed="false">
      <c r="A247" s="173"/>
    </row>
    <row r="248" customFormat="false" ht="12.75" hidden="false" customHeight="false" outlineLevel="0" collapsed="false">
      <c r="A248" s="173"/>
    </row>
    <row r="249" customFormat="false" ht="12.75" hidden="false" customHeight="false" outlineLevel="0" collapsed="false">
      <c r="A249" s="173"/>
    </row>
    <row r="250" customFormat="false" ht="12.75" hidden="false" customHeight="false" outlineLevel="0" collapsed="false">
      <c r="A250" s="173"/>
    </row>
    <row r="251" customFormat="false" ht="12.75" hidden="false" customHeight="false" outlineLevel="0" collapsed="false">
      <c r="A251" s="173"/>
    </row>
    <row r="252" customFormat="false" ht="12.75" hidden="false" customHeight="false" outlineLevel="0" collapsed="false">
      <c r="A252" s="173"/>
    </row>
    <row r="253" customFormat="false" ht="12.75" hidden="false" customHeight="false" outlineLevel="0" collapsed="false">
      <c r="A253" s="173"/>
    </row>
    <row r="254" customFormat="false" ht="12.75" hidden="false" customHeight="false" outlineLevel="0" collapsed="false">
      <c r="A254" s="173"/>
    </row>
    <row r="255" customFormat="false" ht="12.75" hidden="false" customHeight="false" outlineLevel="0" collapsed="false">
      <c r="A255" s="173"/>
    </row>
    <row r="256" customFormat="false" ht="12.75" hidden="false" customHeight="false" outlineLevel="0" collapsed="false">
      <c r="A256" s="173"/>
    </row>
    <row r="257" customFormat="false" ht="12.75" hidden="false" customHeight="false" outlineLevel="0" collapsed="false">
      <c r="A257" s="173"/>
    </row>
    <row r="258" customFormat="false" ht="12.75" hidden="false" customHeight="false" outlineLevel="0" collapsed="false">
      <c r="A258" s="173"/>
    </row>
    <row r="259" customFormat="false" ht="12.75" hidden="false" customHeight="false" outlineLevel="0" collapsed="false">
      <c r="A259" s="173"/>
    </row>
    <row r="260" customFormat="false" ht="12.75" hidden="false" customHeight="false" outlineLevel="0" collapsed="false">
      <c r="A260" s="173"/>
    </row>
    <row r="261" customFormat="false" ht="12.75" hidden="false" customHeight="false" outlineLevel="0" collapsed="false">
      <c r="A261" s="173"/>
    </row>
    <row r="262" customFormat="false" ht="12.75" hidden="false" customHeight="false" outlineLevel="0" collapsed="false">
      <c r="A262" s="173"/>
    </row>
    <row r="263" customFormat="false" ht="12.75" hidden="false" customHeight="false" outlineLevel="0" collapsed="false">
      <c r="A263" s="173"/>
    </row>
    <row r="264" customFormat="false" ht="12.75" hidden="false" customHeight="false" outlineLevel="0" collapsed="false">
      <c r="A264" s="173"/>
    </row>
    <row r="265" customFormat="false" ht="12.75" hidden="false" customHeight="false" outlineLevel="0" collapsed="false">
      <c r="A265" s="173"/>
    </row>
    <row r="266" customFormat="false" ht="12.75" hidden="false" customHeight="false" outlineLevel="0" collapsed="false">
      <c r="A266" s="173"/>
    </row>
    <row r="267" customFormat="false" ht="12.75" hidden="false" customHeight="false" outlineLevel="0" collapsed="false">
      <c r="A267" s="173"/>
    </row>
    <row r="268" customFormat="false" ht="12.75" hidden="false" customHeight="false" outlineLevel="0" collapsed="false">
      <c r="A268" s="173"/>
    </row>
    <row r="269" customFormat="false" ht="12.75" hidden="false" customHeight="false" outlineLevel="0" collapsed="false">
      <c r="A269" s="173"/>
    </row>
    <row r="270" customFormat="false" ht="12.75" hidden="false" customHeight="false" outlineLevel="0" collapsed="false">
      <c r="A270" s="173"/>
    </row>
    <row r="271" customFormat="false" ht="12.75" hidden="false" customHeight="false" outlineLevel="0" collapsed="false">
      <c r="A271" s="173"/>
    </row>
    <row r="272" customFormat="false" ht="12.75" hidden="false" customHeight="false" outlineLevel="0" collapsed="false">
      <c r="A272" s="173"/>
    </row>
    <row r="273" customFormat="false" ht="12.75" hidden="false" customHeight="false" outlineLevel="0" collapsed="false">
      <c r="A273" s="173"/>
    </row>
    <row r="274" customFormat="false" ht="12.75" hidden="false" customHeight="false" outlineLevel="0" collapsed="false">
      <c r="A274" s="173"/>
    </row>
    <row r="275" customFormat="false" ht="12.75" hidden="false" customHeight="false" outlineLevel="0" collapsed="false">
      <c r="A275" s="173"/>
    </row>
    <row r="276" customFormat="false" ht="12.75" hidden="false" customHeight="false" outlineLevel="0" collapsed="false">
      <c r="A276" s="173"/>
    </row>
    <row r="277" customFormat="false" ht="12.75" hidden="false" customHeight="false" outlineLevel="0" collapsed="false">
      <c r="A277" s="173"/>
    </row>
    <row r="278" customFormat="false" ht="12.75" hidden="false" customHeight="false" outlineLevel="0" collapsed="false">
      <c r="A278" s="173"/>
    </row>
    <row r="279" customFormat="false" ht="12.75" hidden="false" customHeight="false" outlineLevel="0" collapsed="false">
      <c r="A279" s="173"/>
    </row>
    <row r="280" customFormat="false" ht="12.75" hidden="false" customHeight="false" outlineLevel="0" collapsed="false">
      <c r="A280" s="173"/>
    </row>
    <row r="281" customFormat="false" ht="12.75" hidden="false" customHeight="false" outlineLevel="0" collapsed="false">
      <c r="A281" s="173"/>
    </row>
    <row r="282" customFormat="false" ht="12.75" hidden="false" customHeight="false" outlineLevel="0" collapsed="false">
      <c r="A282" s="173"/>
    </row>
    <row r="283" customFormat="false" ht="12.75" hidden="false" customHeight="false" outlineLevel="0" collapsed="false">
      <c r="A283" s="173"/>
    </row>
    <row r="284" customFormat="false" ht="12.75" hidden="false" customHeight="false" outlineLevel="0" collapsed="false">
      <c r="A284" s="173"/>
    </row>
    <row r="285" customFormat="false" ht="12.75" hidden="false" customHeight="false" outlineLevel="0" collapsed="false">
      <c r="A285" s="173"/>
    </row>
    <row r="286" customFormat="false" ht="12.75" hidden="false" customHeight="false" outlineLevel="0" collapsed="false">
      <c r="A286" s="173"/>
    </row>
    <row r="287" customFormat="false" ht="12.75" hidden="false" customHeight="false" outlineLevel="0" collapsed="false">
      <c r="A287" s="173"/>
    </row>
    <row r="288" customFormat="false" ht="12.75" hidden="false" customHeight="false" outlineLevel="0" collapsed="false">
      <c r="A288" s="173"/>
    </row>
    <row r="289" customFormat="false" ht="12.75" hidden="false" customHeight="false" outlineLevel="0" collapsed="false">
      <c r="A289" s="173"/>
    </row>
    <row r="290" customFormat="false" ht="12.75" hidden="false" customHeight="false" outlineLevel="0" collapsed="false">
      <c r="A290" s="173"/>
    </row>
    <row r="291" customFormat="false" ht="12.75" hidden="false" customHeight="false" outlineLevel="0" collapsed="false">
      <c r="A291" s="173"/>
    </row>
    <row r="292" customFormat="false" ht="12.75" hidden="false" customHeight="false" outlineLevel="0" collapsed="false">
      <c r="A292" s="173"/>
    </row>
    <row r="293" customFormat="false" ht="12.75" hidden="false" customHeight="false" outlineLevel="0" collapsed="false">
      <c r="A293" s="173"/>
    </row>
    <row r="294" customFormat="false" ht="12.75" hidden="false" customHeight="false" outlineLevel="0" collapsed="false">
      <c r="A294" s="173"/>
    </row>
    <row r="295" customFormat="false" ht="12.75" hidden="false" customHeight="false" outlineLevel="0" collapsed="false">
      <c r="A295" s="173"/>
    </row>
    <row r="296" customFormat="false" ht="12.75" hidden="false" customHeight="false" outlineLevel="0" collapsed="false">
      <c r="A296" s="173"/>
    </row>
    <row r="297" customFormat="false" ht="12.75" hidden="false" customHeight="false" outlineLevel="0" collapsed="false">
      <c r="A297" s="173"/>
    </row>
    <row r="298" customFormat="false" ht="12.75" hidden="false" customHeight="false" outlineLevel="0" collapsed="false">
      <c r="A298" s="173"/>
    </row>
    <row r="299" customFormat="false" ht="12.75" hidden="false" customHeight="false" outlineLevel="0" collapsed="false">
      <c r="A299" s="173"/>
    </row>
    <row r="300" customFormat="false" ht="12.75" hidden="false" customHeight="false" outlineLevel="0" collapsed="false">
      <c r="A300" s="173"/>
    </row>
    <row r="301" customFormat="false" ht="12.75" hidden="false" customHeight="false" outlineLevel="0" collapsed="false">
      <c r="A301" s="173"/>
    </row>
    <row r="302" customFormat="false" ht="12.75" hidden="false" customHeight="false" outlineLevel="0" collapsed="false">
      <c r="A302" s="173"/>
    </row>
    <row r="303" customFormat="false" ht="12.75" hidden="false" customHeight="false" outlineLevel="0" collapsed="false">
      <c r="A303" s="173"/>
    </row>
    <row r="304" customFormat="false" ht="12.75" hidden="false" customHeight="false" outlineLevel="0" collapsed="false">
      <c r="A304" s="173"/>
    </row>
    <row r="305" customFormat="false" ht="12.75" hidden="false" customHeight="false" outlineLevel="0" collapsed="false">
      <c r="A305" s="173"/>
    </row>
    <row r="306" customFormat="false" ht="12.75" hidden="false" customHeight="false" outlineLevel="0" collapsed="false">
      <c r="A306" s="173"/>
    </row>
    <row r="307" customFormat="false" ht="12.75" hidden="false" customHeight="false" outlineLevel="0" collapsed="false">
      <c r="A307" s="173"/>
    </row>
    <row r="308" customFormat="false" ht="12.75" hidden="false" customHeight="false" outlineLevel="0" collapsed="false">
      <c r="A308" s="173"/>
    </row>
    <row r="309" customFormat="false" ht="12.75" hidden="false" customHeight="false" outlineLevel="0" collapsed="false">
      <c r="A309" s="173"/>
    </row>
    <row r="310" customFormat="false" ht="12.75" hidden="false" customHeight="false" outlineLevel="0" collapsed="false">
      <c r="A310" s="173"/>
    </row>
    <row r="311" customFormat="false" ht="12.75" hidden="false" customHeight="false" outlineLevel="0" collapsed="false">
      <c r="A311" s="173"/>
    </row>
    <row r="312" customFormat="false" ht="12.75" hidden="false" customHeight="false" outlineLevel="0" collapsed="false">
      <c r="A312" s="173"/>
    </row>
    <row r="313" customFormat="false" ht="12.75" hidden="false" customHeight="false" outlineLevel="0" collapsed="false">
      <c r="A313" s="173"/>
    </row>
    <row r="314" customFormat="false" ht="12.75" hidden="false" customHeight="false" outlineLevel="0" collapsed="false">
      <c r="A314" s="173"/>
    </row>
    <row r="315" customFormat="false" ht="12.75" hidden="false" customHeight="false" outlineLevel="0" collapsed="false">
      <c r="A315" s="173"/>
    </row>
    <row r="316" customFormat="false" ht="12.75" hidden="false" customHeight="false" outlineLevel="0" collapsed="false">
      <c r="A316" s="173"/>
    </row>
    <row r="317" customFormat="false" ht="12.75" hidden="false" customHeight="false" outlineLevel="0" collapsed="false">
      <c r="A317" s="173"/>
    </row>
    <row r="318" customFormat="false" ht="12.75" hidden="false" customHeight="false" outlineLevel="0" collapsed="false">
      <c r="A318" s="173"/>
    </row>
    <row r="319" customFormat="false" ht="12.75" hidden="false" customHeight="false" outlineLevel="0" collapsed="false">
      <c r="A319" s="173"/>
    </row>
    <row r="320" customFormat="false" ht="12.75" hidden="false" customHeight="false" outlineLevel="0" collapsed="false">
      <c r="A320" s="173"/>
    </row>
    <row r="321" customFormat="false" ht="12.75" hidden="false" customHeight="false" outlineLevel="0" collapsed="false">
      <c r="A321" s="173"/>
    </row>
    <row r="322" customFormat="false" ht="12.75" hidden="false" customHeight="false" outlineLevel="0" collapsed="false">
      <c r="A322" s="173"/>
    </row>
    <row r="323" customFormat="false" ht="12.75" hidden="false" customHeight="false" outlineLevel="0" collapsed="false">
      <c r="A323" s="173"/>
    </row>
    <row r="324" customFormat="false" ht="12.75" hidden="false" customHeight="false" outlineLevel="0" collapsed="false">
      <c r="A324" s="173"/>
    </row>
    <row r="325" customFormat="false" ht="12.75" hidden="false" customHeight="false" outlineLevel="0" collapsed="false">
      <c r="A325" s="173"/>
    </row>
    <row r="326" customFormat="false" ht="12.75" hidden="false" customHeight="false" outlineLevel="0" collapsed="false">
      <c r="A326" s="173"/>
    </row>
    <row r="327" customFormat="false" ht="12.75" hidden="false" customHeight="false" outlineLevel="0" collapsed="false">
      <c r="A327" s="173"/>
    </row>
    <row r="328" customFormat="false" ht="12.75" hidden="false" customHeight="false" outlineLevel="0" collapsed="false">
      <c r="A328" s="173"/>
    </row>
    <row r="329" customFormat="false" ht="12.75" hidden="false" customHeight="false" outlineLevel="0" collapsed="false">
      <c r="A329" s="173"/>
    </row>
    <row r="330" customFormat="false" ht="12.75" hidden="false" customHeight="false" outlineLevel="0" collapsed="false">
      <c r="A330" s="173"/>
    </row>
    <row r="331" customFormat="false" ht="12.75" hidden="false" customHeight="false" outlineLevel="0" collapsed="false">
      <c r="A331" s="173"/>
    </row>
    <row r="332" customFormat="false" ht="12.75" hidden="false" customHeight="false" outlineLevel="0" collapsed="false">
      <c r="A332" s="173"/>
    </row>
    <row r="333" customFormat="false" ht="12.75" hidden="false" customHeight="false" outlineLevel="0" collapsed="false">
      <c r="A333" s="173"/>
    </row>
    <row r="334" customFormat="false" ht="12.75" hidden="false" customHeight="false" outlineLevel="0" collapsed="false">
      <c r="A334" s="173"/>
    </row>
    <row r="335" customFormat="false" ht="12.75" hidden="false" customHeight="false" outlineLevel="0" collapsed="false">
      <c r="A335" s="173"/>
    </row>
    <row r="336" customFormat="false" ht="12.75" hidden="false" customHeight="false" outlineLevel="0" collapsed="false">
      <c r="A336" s="173"/>
    </row>
    <row r="337" customFormat="false" ht="12.75" hidden="false" customHeight="false" outlineLevel="0" collapsed="false">
      <c r="A337" s="173"/>
    </row>
    <row r="338" customFormat="false" ht="12.75" hidden="false" customHeight="false" outlineLevel="0" collapsed="false">
      <c r="A338" s="173"/>
    </row>
    <row r="339" customFormat="false" ht="12.75" hidden="false" customHeight="false" outlineLevel="0" collapsed="false">
      <c r="A339" s="173"/>
    </row>
    <row r="340" customFormat="false" ht="12.75" hidden="false" customHeight="false" outlineLevel="0" collapsed="false">
      <c r="A340" s="173"/>
    </row>
    <row r="341" customFormat="false" ht="12.75" hidden="false" customHeight="false" outlineLevel="0" collapsed="false">
      <c r="A341" s="173"/>
    </row>
    <row r="342" customFormat="false" ht="12.75" hidden="false" customHeight="false" outlineLevel="0" collapsed="false">
      <c r="A342" s="173"/>
    </row>
    <row r="343" customFormat="false" ht="12.75" hidden="false" customHeight="false" outlineLevel="0" collapsed="false">
      <c r="A343" s="173"/>
    </row>
    <row r="344" customFormat="false" ht="12.75" hidden="false" customHeight="false" outlineLevel="0" collapsed="false">
      <c r="A344" s="173"/>
    </row>
    <row r="345" customFormat="false" ht="12.75" hidden="false" customHeight="false" outlineLevel="0" collapsed="false">
      <c r="A345" s="173"/>
    </row>
    <row r="346" customFormat="false" ht="12.75" hidden="false" customHeight="false" outlineLevel="0" collapsed="false">
      <c r="A346" s="173"/>
    </row>
    <row r="347" customFormat="false" ht="12.75" hidden="false" customHeight="false" outlineLevel="0" collapsed="false">
      <c r="A347" s="173"/>
    </row>
    <row r="348" customFormat="false" ht="12.75" hidden="false" customHeight="false" outlineLevel="0" collapsed="false">
      <c r="A348" s="173"/>
    </row>
    <row r="349" customFormat="false" ht="12.75" hidden="false" customHeight="false" outlineLevel="0" collapsed="false">
      <c r="A349" s="173"/>
    </row>
    <row r="350" customFormat="false" ht="12.75" hidden="false" customHeight="false" outlineLevel="0" collapsed="false">
      <c r="A350" s="173"/>
    </row>
    <row r="351" customFormat="false" ht="12.75" hidden="false" customHeight="false" outlineLevel="0" collapsed="false">
      <c r="A351" s="173"/>
    </row>
    <row r="352" customFormat="false" ht="12.75" hidden="false" customHeight="false" outlineLevel="0" collapsed="false">
      <c r="A352" s="173"/>
    </row>
    <row r="353" customFormat="false" ht="12.75" hidden="false" customHeight="false" outlineLevel="0" collapsed="false">
      <c r="A353" s="173"/>
    </row>
    <row r="354" customFormat="false" ht="12.75" hidden="false" customHeight="false" outlineLevel="0" collapsed="false">
      <c r="A354" s="173"/>
    </row>
    <row r="355" customFormat="false" ht="12.75" hidden="false" customHeight="false" outlineLevel="0" collapsed="false">
      <c r="A355" s="173"/>
    </row>
    <row r="356" customFormat="false" ht="12.75" hidden="false" customHeight="false" outlineLevel="0" collapsed="false">
      <c r="A356" s="173"/>
    </row>
    <row r="357" customFormat="false" ht="12.75" hidden="false" customHeight="false" outlineLevel="0" collapsed="false">
      <c r="A357" s="173"/>
    </row>
    <row r="358" customFormat="false" ht="12.75" hidden="false" customHeight="false" outlineLevel="0" collapsed="false">
      <c r="A358" s="173"/>
    </row>
    <row r="359" customFormat="false" ht="12.75" hidden="false" customHeight="false" outlineLevel="0" collapsed="false">
      <c r="A359" s="173"/>
    </row>
    <row r="360" customFormat="false" ht="12.75" hidden="false" customHeight="false" outlineLevel="0" collapsed="false">
      <c r="A360" s="173"/>
    </row>
    <row r="361" customFormat="false" ht="12.75" hidden="false" customHeight="false" outlineLevel="0" collapsed="false">
      <c r="A361" s="173"/>
    </row>
    <row r="362" customFormat="false" ht="12.75" hidden="false" customHeight="false" outlineLevel="0" collapsed="false">
      <c r="A362" s="173"/>
    </row>
    <row r="363" customFormat="false" ht="12.75" hidden="false" customHeight="false" outlineLevel="0" collapsed="false">
      <c r="A363" s="173"/>
    </row>
    <row r="364" customFormat="false" ht="12.75" hidden="false" customHeight="false" outlineLevel="0" collapsed="false">
      <c r="A364" s="173"/>
    </row>
    <row r="365" customFormat="false" ht="12.75" hidden="false" customHeight="false" outlineLevel="0" collapsed="false">
      <c r="A365" s="173"/>
    </row>
    <row r="366" customFormat="false" ht="12.75" hidden="false" customHeight="false" outlineLevel="0" collapsed="false">
      <c r="A366" s="173"/>
    </row>
    <row r="367" customFormat="false" ht="12.75" hidden="false" customHeight="false" outlineLevel="0" collapsed="false">
      <c r="A367" s="173"/>
    </row>
    <row r="368" customFormat="false" ht="12.75" hidden="false" customHeight="false" outlineLevel="0" collapsed="false">
      <c r="A368" s="173"/>
    </row>
    <row r="369" customFormat="false" ht="12.75" hidden="false" customHeight="false" outlineLevel="0" collapsed="false">
      <c r="A369" s="173"/>
    </row>
    <row r="370" customFormat="false" ht="12.75" hidden="false" customHeight="false" outlineLevel="0" collapsed="false">
      <c r="A370" s="173"/>
    </row>
    <row r="371" customFormat="false" ht="12.75" hidden="false" customHeight="false" outlineLevel="0" collapsed="false">
      <c r="A371" s="173"/>
    </row>
    <row r="372" customFormat="false" ht="12.75" hidden="false" customHeight="false" outlineLevel="0" collapsed="false">
      <c r="A372" s="173"/>
    </row>
    <row r="373" customFormat="false" ht="12.75" hidden="false" customHeight="false" outlineLevel="0" collapsed="false">
      <c r="A373" s="173"/>
    </row>
    <row r="374" customFormat="false" ht="12.75" hidden="false" customHeight="false" outlineLevel="0" collapsed="false">
      <c r="A374" s="173"/>
    </row>
    <row r="375" customFormat="false" ht="12.75" hidden="false" customHeight="false" outlineLevel="0" collapsed="false">
      <c r="A375" s="173"/>
    </row>
    <row r="376" customFormat="false" ht="12.75" hidden="false" customHeight="false" outlineLevel="0" collapsed="false">
      <c r="A376" s="173"/>
    </row>
    <row r="377" customFormat="false" ht="12.75" hidden="false" customHeight="false" outlineLevel="0" collapsed="false">
      <c r="A377" s="173"/>
    </row>
    <row r="378" customFormat="false" ht="12.75" hidden="false" customHeight="false" outlineLevel="0" collapsed="false">
      <c r="A378" s="173"/>
    </row>
    <row r="379" customFormat="false" ht="12.75" hidden="false" customHeight="false" outlineLevel="0" collapsed="false">
      <c r="A379" s="173"/>
    </row>
    <row r="380" customFormat="false" ht="12.75" hidden="false" customHeight="false" outlineLevel="0" collapsed="false">
      <c r="A380" s="173"/>
    </row>
    <row r="381" customFormat="false" ht="12.75" hidden="false" customHeight="false" outlineLevel="0" collapsed="false">
      <c r="A381" s="173"/>
    </row>
    <row r="382" customFormat="false" ht="12.75" hidden="false" customHeight="false" outlineLevel="0" collapsed="false">
      <c r="A382" s="173"/>
    </row>
    <row r="383" customFormat="false" ht="12.75" hidden="false" customHeight="false" outlineLevel="0" collapsed="false">
      <c r="A383" s="173"/>
    </row>
    <row r="384" customFormat="false" ht="12.75" hidden="false" customHeight="false" outlineLevel="0" collapsed="false">
      <c r="A384" s="173"/>
    </row>
    <row r="385" customFormat="false" ht="12.75" hidden="false" customHeight="false" outlineLevel="0" collapsed="false">
      <c r="A385" s="173"/>
    </row>
    <row r="386" customFormat="false" ht="12.75" hidden="false" customHeight="false" outlineLevel="0" collapsed="false">
      <c r="A386" s="173"/>
    </row>
    <row r="387" customFormat="false" ht="12.75" hidden="false" customHeight="false" outlineLevel="0" collapsed="false">
      <c r="A387" s="173"/>
    </row>
    <row r="388" customFormat="false" ht="12.75" hidden="false" customHeight="false" outlineLevel="0" collapsed="false">
      <c r="A388" s="173"/>
    </row>
    <row r="389" customFormat="false" ht="12.75" hidden="false" customHeight="false" outlineLevel="0" collapsed="false">
      <c r="A389" s="173"/>
    </row>
    <row r="390" customFormat="false" ht="12.75" hidden="false" customHeight="false" outlineLevel="0" collapsed="false">
      <c r="A390" s="173"/>
    </row>
    <row r="391" customFormat="false" ht="12.75" hidden="false" customHeight="false" outlineLevel="0" collapsed="false">
      <c r="A391" s="173"/>
    </row>
    <row r="392" customFormat="false" ht="12.75" hidden="false" customHeight="false" outlineLevel="0" collapsed="false">
      <c r="A392" s="173"/>
    </row>
    <row r="393" customFormat="false" ht="12.75" hidden="false" customHeight="false" outlineLevel="0" collapsed="false">
      <c r="A393" s="173"/>
    </row>
    <row r="394" customFormat="false" ht="12.75" hidden="false" customHeight="false" outlineLevel="0" collapsed="false">
      <c r="A394" s="173"/>
    </row>
    <row r="395" customFormat="false" ht="12.75" hidden="false" customHeight="false" outlineLevel="0" collapsed="false">
      <c r="A395" s="173"/>
    </row>
    <row r="396" customFormat="false" ht="12.75" hidden="false" customHeight="false" outlineLevel="0" collapsed="false">
      <c r="A396" s="173"/>
    </row>
    <row r="397" customFormat="false" ht="12.75" hidden="false" customHeight="false" outlineLevel="0" collapsed="false">
      <c r="A397" s="173"/>
    </row>
    <row r="398" customFormat="false" ht="12.75" hidden="false" customHeight="false" outlineLevel="0" collapsed="false">
      <c r="A398" s="173"/>
    </row>
    <row r="399" customFormat="false" ht="12.75" hidden="false" customHeight="false" outlineLevel="0" collapsed="false">
      <c r="A399" s="173"/>
    </row>
    <row r="400" customFormat="false" ht="12.75" hidden="false" customHeight="false" outlineLevel="0" collapsed="false">
      <c r="A400" s="173"/>
    </row>
    <row r="401" customFormat="false" ht="12.75" hidden="false" customHeight="false" outlineLevel="0" collapsed="false">
      <c r="A401" s="173"/>
    </row>
    <row r="402" customFormat="false" ht="12.75" hidden="false" customHeight="false" outlineLevel="0" collapsed="false">
      <c r="A402" s="173"/>
    </row>
    <row r="403" customFormat="false" ht="12.75" hidden="false" customHeight="false" outlineLevel="0" collapsed="false">
      <c r="A403" s="173"/>
    </row>
    <row r="404" customFormat="false" ht="12.75" hidden="false" customHeight="false" outlineLevel="0" collapsed="false">
      <c r="A404" s="173"/>
    </row>
    <row r="405" customFormat="false" ht="12.75" hidden="false" customHeight="false" outlineLevel="0" collapsed="false">
      <c r="A405" s="173"/>
    </row>
    <row r="406" customFormat="false" ht="12.75" hidden="false" customHeight="false" outlineLevel="0" collapsed="false">
      <c r="A406" s="173"/>
    </row>
    <row r="407" customFormat="false" ht="12.75" hidden="false" customHeight="false" outlineLevel="0" collapsed="false">
      <c r="A407" s="173"/>
    </row>
    <row r="408" customFormat="false" ht="12.75" hidden="false" customHeight="false" outlineLevel="0" collapsed="false">
      <c r="A408" s="173"/>
    </row>
    <row r="409" customFormat="false" ht="12.75" hidden="false" customHeight="false" outlineLevel="0" collapsed="false">
      <c r="A409" s="173"/>
    </row>
    <row r="410" customFormat="false" ht="12.75" hidden="false" customHeight="false" outlineLevel="0" collapsed="false">
      <c r="A410" s="173"/>
    </row>
    <row r="411" customFormat="false" ht="12.75" hidden="false" customHeight="false" outlineLevel="0" collapsed="false">
      <c r="A411" s="173"/>
    </row>
    <row r="412" customFormat="false" ht="12.75" hidden="false" customHeight="false" outlineLevel="0" collapsed="false">
      <c r="A412" s="173"/>
    </row>
    <row r="413" customFormat="false" ht="12.75" hidden="false" customHeight="false" outlineLevel="0" collapsed="false">
      <c r="A413" s="173"/>
    </row>
    <row r="414" customFormat="false" ht="12.75" hidden="false" customHeight="false" outlineLevel="0" collapsed="false">
      <c r="A414" s="173"/>
    </row>
    <row r="415" customFormat="false" ht="12.75" hidden="false" customHeight="false" outlineLevel="0" collapsed="false">
      <c r="A415" s="173"/>
    </row>
    <row r="416" customFormat="false" ht="12.75" hidden="false" customHeight="false" outlineLevel="0" collapsed="false">
      <c r="A416" s="173"/>
    </row>
    <row r="417" customFormat="false" ht="12.75" hidden="false" customHeight="false" outlineLevel="0" collapsed="false">
      <c r="A417" s="173"/>
    </row>
    <row r="418" customFormat="false" ht="12.75" hidden="false" customHeight="false" outlineLevel="0" collapsed="false">
      <c r="A418" s="173"/>
    </row>
    <row r="419" customFormat="false" ht="12.75" hidden="false" customHeight="false" outlineLevel="0" collapsed="false">
      <c r="A419" s="173"/>
    </row>
    <row r="420" customFormat="false" ht="12.75" hidden="false" customHeight="false" outlineLevel="0" collapsed="false">
      <c r="A420" s="173"/>
    </row>
    <row r="421" customFormat="false" ht="12.75" hidden="false" customHeight="false" outlineLevel="0" collapsed="false">
      <c r="A421" s="173"/>
    </row>
    <row r="422" customFormat="false" ht="12.75" hidden="false" customHeight="false" outlineLevel="0" collapsed="false">
      <c r="A422" s="173"/>
    </row>
    <row r="423" customFormat="false" ht="12.75" hidden="false" customHeight="false" outlineLevel="0" collapsed="false">
      <c r="A423" s="173"/>
    </row>
    <row r="424" customFormat="false" ht="12.75" hidden="false" customHeight="false" outlineLevel="0" collapsed="false">
      <c r="A424" s="173"/>
    </row>
    <row r="425" customFormat="false" ht="12.75" hidden="false" customHeight="false" outlineLevel="0" collapsed="false">
      <c r="A425" s="173"/>
    </row>
    <row r="426" customFormat="false" ht="12.75" hidden="false" customHeight="false" outlineLevel="0" collapsed="false">
      <c r="A426" s="173"/>
    </row>
    <row r="427" customFormat="false" ht="12.75" hidden="false" customHeight="false" outlineLevel="0" collapsed="false">
      <c r="A427" s="173"/>
    </row>
    <row r="428" customFormat="false" ht="12.75" hidden="false" customHeight="false" outlineLevel="0" collapsed="false">
      <c r="A428" s="173"/>
    </row>
    <row r="429" customFormat="false" ht="12.75" hidden="false" customHeight="false" outlineLevel="0" collapsed="false">
      <c r="A429" s="173"/>
    </row>
    <row r="430" customFormat="false" ht="12.75" hidden="false" customHeight="false" outlineLevel="0" collapsed="false">
      <c r="A430" s="173"/>
    </row>
    <row r="431" customFormat="false" ht="12.75" hidden="false" customHeight="false" outlineLevel="0" collapsed="false">
      <c r="A431" s="173"/>
    </row>
    <row r="432" customFormat="false" ht="12.75" hidden="false" customHeight="false" outlineLevel="0" collapsed="false">
      <c r="A432" s="173"/>
    </row>
    <row r="433" customFormat="false" ht="12.75" hidden="false" customHeight="false" outlineLevel="0" collapsed="false">
      <c r="A433" s="173"/>
    </row>
    <row r="434" customFormat="false" ht="12.75" hidden="false" customHeight="false" outlineLevel="0" collapsed="false">
      <c r="A434" s="173"/>
    </row>
    <row r="435" customFormat="false" ht="12.75" hidden="false" customHeight="false" outlineLevel="0" collapsed="false">
      <c r="A435" s="173"/>
    </row>
    <row r="436" customFormat="false" ht="12.75" hidden="false" customHeight="false" outlineLevel="0" collapsed="false">
      <c r="A436" s="173"/>
    </row>
    <row r="437" customFormat="false" ht="12.75" hidden="false" customHeight="false" outlineLevel="0" collapsed="false">
      <c r="A437" s="173"/>
    </row>
    <row r="438" customFormat="false" ht="12.75" hidden="false" customHeight="false" outlineLevel="0" collapsed="false">
      <c r="A438" s="173"/>
    </row>
    <row r="439" customFormat="false" ht="12.75" hidden="false" customHeight="false" outlineLevel="0" collapsed="false">
      <c r="A439" s="173"/>
    </row>
    <row r="440" customFormat="false" ht="12.75" hidden="false" customHeight="false" outlineLevel="0" collapsed="false">
      <c r="A440" s="173"/>
    </row>
    <row r="441" customFormat="false" ht="12.75" hidden="false" customHeight="false" outlineLevel="0" collapsed="false">
      <c r="A441" s="173"/>
    </row>
    <row r="442" customFormat="false" ht="12.75" hidden="false" customHeight="false" outlineLevel="0" collapsed="false">
      <c r="A442" s="173"/>
    </row>
    <row r="443" customFormat="false" ht="12.75" hidden="false" customHeight="false" outlineLevel="0" collapsed="false">
      <c r="A443" s="173"/>
    </row>
    <row r="444" customFormat="false" ht="12.75" hidden="false" customHeight="false" outlineLevel="0" collapsed="false">
      <c r="A444" s="173"/>
    </row>
    <row r="445" customFormat="false" ht="12.75" hidden="false" customHeight="false" outlineLevel="0" collapsed="false">
      <c r="A445" s="173"/>
    </row>
    <row r="446" customFormat="false" ht="12.75" hidden="false" customHeight="false" outlineLevel="0" collapsed="false">
      <c r="A446" s="173"/>
    </row>
    <row r="447" customFormat="false" ht="12.75" hidden="false" customHeight="false" outlineLevel="0" collapsed="false">
      <c r="A447" s="173"/>
    </row>
    <row r="448" customFormat="false" ht="12.75" hidden="false" customHeight="false" outlineLevel="0" collapsed="false">
      <c r="A448" s="173"/>
    </row>
    <row r="449" customFormat="false" ht="12.75" hidden="false" customHeight="false" outlineLevel="0" collapsed="false">
      <c r="A449" s="173"/>
    </row>
    <row r="450" customFormat="false" ht="12.75" hidden="false" customHeight="false" outlineLevel="0" collapsed="false">
      <c r="A450" s="173"/>
    </row>
    <row r="451" customFormat="false" ht="12.75" hidden="false" customHeight="false" outlineLevel="0" collapsed="false">
      <c r="A451" s="173"/>
    </row>
    <row r="452" customFormat="false" ht="12.75" hidden="false" customHeight="false" outlineLevel="0" collapsed="false">
      <c r="A452" s="173"/>
    </row>
    <row r="453" customFormat="false" ht="12.75" hidden="false" customHeight="false" outlineLevel="0" collapsed="false">
      <c r="A453" s="173"/>
    </row>
    <row r="454" customFormat="false" ht="12.75" hidden="false" customHeight="false" outlineLevel="0" collapsed="false">
      <c r="A454" s="173"/>
    </row>
    <row r="455" customFormat="false" ht="12.75" hidden="false" customHeight="false" outlineLevel="0" collapsed="false">
      <c r="A455" s="173"/>
    </row>
    <row r="456" customFormat="false" ht="12.75" hidden="false" customHeight="false" outlineLevel="0" collapsed="false">
      <c r="A456" s="173"/>
    </row>
    <row r="457" customFormat="false" ht="12.75" hidden="false" customHeight="false" outlineLevel="0" collapsed="false">
      <c r="A457" s="173"/>
    </row>
    <row r="458" customFormat="false" ht="12.75" hidden="false" customHeight="false" outlineLevel="0" collapsed="false">
      <c r="A458" s="173"/>
    </row>
    <row r="459" customFormat="false" ht="12.75" hidden="false" customHeight="false" outlineLevel="0" collapsed="false">
      <c r="A459" s="173"/>
    </row>
    <row r="460" customFormat="false" ht="12.75" hidden="false" customHeight="false" outlineLevel="0" collapsed="false">
      <c r="A460" s="173"/>
    </row>
    <row r="461" customFormat="false" ht="12.75" hidden="false" customHeight="false" outlineLevel="0" collapsed="false">
      <c r="A461" s="173"/>
    </row>
    <row r="462" customFormat="false" ht="12.75" hidden="false" customHeight="false" outlineLevel="0" collapsed="false">
      <c r="A462" s="173"/>
    </row>
    <row r="463" customFormat="false" ht="12.75" hidden="false" customHeight="false" outlineLevel="0" collapsed="false">
      <c r="A463" s="173"/>
    </row>
    <row r="464" customFormat="false" ht="12.75" hidden="false" customHeight="false" outlineLevel="0" collapsed="false">
      <c r="A464" s="173"/>
    </row>
    <row r="465" customFormat="false" ht="12.75" hidden="false" customHeight="false" outlineLevel="0" collapsed="false">
      <c r="A465" s="173"/>
    </row>
    <row r="466" customFormat="false" ht="12.75" hidden="false" customHeight="false" outlineLevel="0" collapsed="false">
      <c r="A466" s="173"/>
    </row>
    <row r="467" customFormat="false" ht="12.75" hidden="false" customHeight="false" outlineLevel="0" collapsed="false">
      <c r="A467" s="173"/>
    </row>
    <row r="468" customFormat="false" ht="12.75" hidden="false" customHeight="false" outlineLevel="0" collapsed="false">
      <c r="A468" s="173"/>
    </row>
    <row r="469" customFormat="false" ht="12.75" hidden="false" customHeight="false" outlineLevel="0" collapsed="false">
      <c r="A469" s="173"/>
    </row>
    <row r="470" customFormat="false" ht="12.75" hidden="false" customHeight="false" outlineLevel="0" collapsed="false">
      <c r="A470" s="173"/>
    </row>
    <row r="471" customFormat="false" ht="12.75" hidden="false" customHeight="false" outlineLevel="0" collapsed="false">
      <c r="A471" s="173"/>
    </row>
    <row r="472" customFormat="false" ht="12.75" hidden="false" customHeight="false" outlineLevel="0" collapsed="false">
      <c r="A472" s="173"/>
    </row>
    <row r="473" customFormat="false" ht="12.75" hidden="false" customHeight="false" outlineLevel="0" collapsed="false">
      <c r="A473" s="173"/>
    </row>
    <row r="474" customFormat="false" ht="12.75" hidden="false" customHeight="false" outlineLevel="0" collapsed="false">
      <c r="A474" s="173"/>
    </row>
    <row r="475" customFormat="false" ht="12.75" hidden="false" customHeight="false" outlineLevel="0" collapsed="false">
      <c r="A475" s="173"/>
    </row>
    <row r="476" customFormat="false" ht="12.75" hidden="false" customHeight="false" outlineLevel="0" collapsed="false">
      <c r="A476" s="173"/>
    </row>
    <row r="477" customFormat="false" ht="12.75" hidden="false" customHeight="false" outlineLevel="0" collapsed="false">
      <c r="A477" s="173"/>
    </row>
    <row r="478" customFormat="false" ht="12.75" hidden="false" customHeight="false" outlineLevel="0" collapsed="false">
      <c r="A478" s="173"/>
    </row>
    <row r="479" customFormat="false" ht="12.75" hidden="false" customHeight="false" outlineLevel="0" collapsed="false">
      <c r="A479" s="173"/>
    </row>
    <row r="480" customFormat="false" ht="12.75" hidden="false" customHeight="false" outlineLevel="0" collapsed="false">
      <c r="A480" s="173"/>
    </row>
    <row r="481" customFormat="false" ht="12.75" hidden="false" customHeight="false" outlineLevel="0" collapsed="false">
      <c r="A481" s="173"/>
    </row>
    <row r="482" customFormat="false" ht="12.75" hidden="false" customHeight="false" outlineLevel="0" collapsed="false">
      <c r="A482" s="173"/>
    </row>
    <row r="483" customFormat="false" ht="12.75" hidden="false" customHeight="false" outlineLevel="0" collapsed="false">
      <c r="A483" s="173"/>
    </row>
    <row r="484" customFormat="false" ht="12.75" hidden="false" customHeight="false" outlineLevel="0" collapsed="false">
      <c r="A484" s="173"/>
    </row>
    <row r="485" customFormat="false" ht="12.75" hidden="false" customHeight="false" outlineLevel="0" collapsed="false">
      <c r="A485" s="173"/>
    </row>
    <row r="486" customFormat="false" ht="12.75" hidden="false" customHeight="false" outlineLevel="0" collapsed="false">
      <c r="A486" s="173"/>
    </row>
    <row r="487" customFormat="false" ht="12.75" hidden="false" customHeight="false" outlineLevel="0" collapsed="false">
      <c r="A487" s="173"/>
    </row>
    <row r="488" customFormat="false" ht="12.75" hidden="false" customHeight="false" outlineLevel="0" collapsed="false">
      <c r="A488" s="173"/>
    </row>
    <row r="489" customFormat="false" ht="12.75" hidden="false" customHeight="false" outlineLevel="0" collapsed="false">
      <c r="A489" s="173"/>
    </row>
    <row r="490" customFormat="false" ht="12.75" hidden="false" customHeight="false" outlineLevel="0" collapsed="false">
      <c r="A490" s="173"/>
    </row>
    <row r="491" customFormat="false" ht="12.75" hidden="false" customHeight="false" outlineLevel="0" collapsed="false">
      <c r="A491" s="173"/>
    </row>
    <row r="492" customFormat="false" ht="12.75" hidden="false" customHeight="false" outlineLevel="0" collapsed="false">
      <c r="A492" s="173"/>
    </row>
    <row r="493" customFormat="false" ht="12.75" hidden="false" customHeight="false" outlineLevel="0" collapsed="false">
      <c r="A493" s="173"/>
    </row>
    <row r="494" customFormat="false" ht="12.75" hidden="false" customHeight="false" outlineLevel="0" collapsed="false">
      <c r="A494" s="173"/>
    </row>
    <row r="495" customFormat="false" ht="12.75" hidden="false" customHeight="false" outlineLevel="0" collapsed="false">
      <c r="A495" s="173"/>
    </row>
    <row r="496" customFormat="false" ht="12.75" hidden="false" customHeight="false" outlineLevel="0" collapsed="false">
      <c r="A496" s="173"/>
    </row>
    <row r="497" customFormat="false" ht="12.75" hidden="false" customHeight="false" outlineLevel="0" collapsed="false">
      <c r="A497" s="173"/>
    </row>
    <row r="498" customFormat="false" ht="12.75" hidden="false" customHeight="false" outlineLevel="0" collapsed="false">
      <c r="A498" s="173"/>
    </row>
    <row r="499" customFormat="false" ht="12.75" hidden="false" customHeight="false" outlineLevel="0" collapsed="false">
      <c r="A499" s="173"/>
    </row>
    <row r="500" customFormat="false" ht="12.75" hidden="false" customHeight="false" outlineLevel="0" collapsed="false">
      <c r="A500" s="173"/>
    </row>
    <row r="501" customFormat="false" ht="12.75" hidden="false" customHeight="false" outlineLevel="0" collapsed="false">
      <c r="A501" s="173"/>
    </row>
    <row r="502" customFormat="false" ht="12.75" hidden="false" customHeight="false" outlineLevel="0" collapsed="false">
      <c r="A502" s="173"/>
    </row>
    <row r="503" customFormat="false" ht="12.75" hidden="false" customHeight="false" outlineLevel="0" collapsed="false">
      <c r="A503" s="173"/>
    </row>
    <row r="504" customFormat="false" ht="12.75" hidden="false" customHeight="false" outlineLevel="0" collapsed="false">
      <c r="A504" s="173"/>
    </row>
    <row r="505" customFormat="false" ht="12.75" hidden="false" customHeight="false" outlineLevel="0" collapsed="false">
      <c r="A505" s="173"/>
    </row>
    <row r="506" customFormat="false" ht="12.75" hidden="false" customHeight="false" outlineLevel="0" collapsed="false">
      <c r="A506" s="173"/>
    </row>
    <row r="507" customFormat="false" ht="12.75" hidden="false" customHeight="false" outlineLevel="0" collapsed="false">
      <c r="A507" s="173"/>
    </row>
    <row r="508" customFormat="false" ht="12.75" hidden="false" customHeight="false" outlineLevel="0" collapsed="false">
      <c r="A508" s="173"/>
    </row>
    <row r="509" customFormat="false" ht="12.75" hidden="false" customHeight="false" outlineLevel="0" collapsed="false">
      <c r="A509" s="173"/>
    </row>
    <row r="510" customFormat="false" ht="12.75" hidden="false" customHeight="false" outlineLevel="0" collapsed="false">
      <c r="A510" s="173"/>
    </row>
    <row r="511" customFormat="false" ht="12.75" hidden="false" customHeight="false" outlineLevel="0" collapsed="false">
      <c r="A511" s="173"/>
    </row>
    <row r="512" customFormat="false" ht="12.75" hidden="false" customHeight="false" outlineLevel="0" collapsed="false">
      <c r="A512" s="173"/>
    </row>
    <row r="513" customFormat="false" ht="12.75" hidden="false" customHeight="false" outlineLevel="0" collapsed="false">
      <c r="A513" s="173"/>
    </row>
    <row r="514" customFormat="false" ht="12.75" hidden="false" customHeight="false" outlineLevel="0" collapsed="false">
      <c r="A514" s="173"/>
    </row>
    <row r="515" customFormat="false" ht="12.75" hidden="false" customHeight="false" outlineLevel="0" collapsed="false">
      <c r="A515" s="173"/>
    </row>
    <row r="516" customFormat="false" ht="12.75" hidden="false" customHeight="false" outlineLevel="0" collapsed="false">
      <c r="A516" s="173"/>
    </row>
    <row r="517" customFormat="false" ht="12.75" hidden="false" customHeight="false" outlineLevel="0" collapsed="false">
      <c r="A517" s="173"/>
    </row>
    <row r="518" customFormat="false" ht="12.75" hidden="false" customHeight="false" outlineLevel="0" collapsed="false">
      <c r="A518" s="173"/>
    </row>
    <row r="519" customFormat="false" ht="12.75" hidden="false" customHeight="false" outlineLevel="0" collapsed="false">
      <c r="A519" s="173"/>
    </row>
    <row r="520" customFormat="false" ht="12.75" hidden="false" customHeight="false" outlineLevel="0" collapsed="false">
      <c r="A520" s="173"/>
    </row>
    <row r="521" customFormat="false" ht="12.75" hidden="false" customHeight="false" outlineLevel="0" collapsed="false">
      <c r="A521" s="173"/>
    </row>
    <row r="522" customFormat="false" ht="12.75" hidden="false" customHeight="false" outlineLevel="0" collapsed="false">
      <c r="A522" s="173"/>
    </row>
    <row r="523" customFormat="false" ht="12.75" hidden="false" customHeight="false" outlineLevel="0" collapsed="false">
      <c r="A523" s="173"/>
    </row>
    <row r="524" customFormat="false" ht="12.75" hidden="false" customHeight="false" outlineLevel="0" collapsed="false">
      <c r="A524" s="173"/>
    </row>
    <row r="525" customFormat="false" ht="12.75" hidden="false" customHeight="false" outlineLevel="0" collapsed="false">
      <c r="A525" s="173"/>
    </row>
    <row r="526" customFormat="false" ht="12.75" hidden="false" customHeight="false" outlineLevel="0" collapsed="false">
      <c r="A526" s="173"/>
    </row>
    <row r="527" customFormat="false" ht="12.75" hidden="false" customHeight="false" outlineLevel="0" collapsed="false">
      <c r="A527" s="173"/>
    </row>
    <row r="528" customFormat="false" ht="12.75" hidden="false" customHeight="false" outlineLevel="0" collapsed="false">
      <c r="A528" s="173"/>
    </row>
    <row r="529" customFormat="false" ht="12.75" hidden="false" customHeight="false" outlineLevel="0" collapsed="false">
      <c r="A529" s="173"/>
    </row>
    <row r="530" customFormat="false" ht="12.75" hidden="false" customHeight="false" outlineLevel="0" collapsed="false">
      <c r="A530" s="173"/>
    </row>
    <row r="531" customFormat="false" ht="12.75" hidden="false" customHeight="false" outlineLevel="0" collapsed="false">
      <c r="A531" s="173"/>
    </row>
    <row r="532" customFormat="false" ht="12.75" hidden="false" customHeight="false" outlineLevel="0" collapsed="false">
      <c r="A532" s="173"/>
    </row>
    <row r="533" customFormat="false" ht="12.75" hidden="false" customHeight="false" outlineLevel="0" collapsed="false">
      <c r="A533" s="173"/>
    </row>
    <row r="534" customFormat="false" ht="12.75" hidden="false" customHeight="false" outlineLevel="0" collapsed="false">
      <c r="A534" s="173"/>
    </row>
    <row r="535" customFormat="false" ht="12.75" hidden="false" customHeight="false" outlineLevel="0" collapsed="false">
      <c r="A535" s="173"/>
    </row>
    <row r="536" customFormat="false" ht="12.75" hidden="false" customHeight="false" outlineLevel="0" collapsed="false">
      <c r="A536" s="173"/>
    </row>
    <row r="537" customFormat="false" ht="12.75" hidden="false" customHeight="false" outlineLevel="0" collapsed="false">
      <c r="A537" s="173"/>
    </row>
    <row r="538" customFormat="false" ht="12.75" hidden="false" customHeight="false" outlineLevel="0" collapsed="false">
      <c r="A538" s="173"/>
    </row>
    <row r="539" customFormat="false" ht="12.75" hidden="false" customHeight="false" outlineLevel="0" collapsed="false">
      <c r="A539" s="173"/>
    </row>
    <row r="540" customFormat="false" ht="12.75" hidden="false" customHeight="false" outlineLevel="0" collapsed="false">
      <c r="A540" s="173"/>
    </row>
    <row r="541" customFormat="false" ht="12.75" hidden="false" customHeight="false" outlineLevel="0" collapsed="false">
      <c r="A541" s="173"/>
    </row>
    <row r="542" customFormat="false" ht="12.75" hidden="false" customHeight="false" outlineLevel="0" collapsed="false">
      <c r="A542" s="173"/>
    </row>
    <row r="543" customFormat="false" ht="12.75" hidden="false" customHeight="false" outlineLevel="0" collapsed="false">
      <c r="A543" s="173"/>
    </row>
    <row r="544" customFormat="false" ht="12.75" hidden="false" customHeight="false" outlineLevel="0" collapsed="false">
      <c r="A544" s="173"/>
    </row>
    <row r="545" customFormat="false" ht="12.75" hidden="false" customHeight="false" outlineLevel="0" collapsed="false">
      <c r="A545" s="173"/>
    </row>
    <row r="546" customFormat="false" ht="12.75" hidden="false" customHeight="false" outlineLevel="0" collapsed="false">
      <c r="A546" s="173"/>
    </row>
    <row r="547" customFormat="false" ht="12.75" hidden="false" customHeight="false" outlineLevel="0" collapsed="false">
      <c r="A547" s="173"/>
    </row>
    <row r="548" customFormat="false" ht="12.75" hidden="false" customHeight="false" outlineLevel="0" collapsed="false">
      <c r="A548" s="173"/>
    </row>
    <row r="549" customFormat="false" ht="12.75" hidden="false" customHeight="false" outlineLevel="0" collapsed="false">
      <c r="A549" s="173"/>
    </row>
    <row r="550" customFormat="false" ht="12.75" hidden="false" customHeight="false" outlineLevel="0" collapsed="false">
      <c r="A550" s="173"/>
    </row>
    <row r="551" customFormat="false" ht="12.75" hidden="false" customHeight="false" outlineLevel="0" collapsed="false">
      <c r="A551" s="173"/>
    </row>
    <row r="552" customFormat="false" ht="12.75" hidden="false" customHeight="false" outlineLevel="0" collapsed="false">
      <c r="A552" s="173"/>
    </row>
    <row r="553" customFormat="false" ht="12.75" hidden="false" customHeight="false" outlineLevel="0" collapsed="false">
      <c r="A553" s="173"/>
    </row>
    <row r="554" customFormat="false" ht="12.75" hidden="false" customHeight="false" outlineLevel="0" collapsed="false">
      <c r="A554" s="173"/>
    </row>
    <row r="555" customFormat="false" ht="12.75" hidden="false" customHeight="false" outlineLevel="0" collapsed="false">
      <c r="A555" s="173"/>
    </row>
    <row r="556" customFormat="false" ht="12.75" hidden="false" customHeight="false" outlineLevel="0" collapsed="false">
      <c r="A556" s="173"/>
    </row>
    <row r="557" customFormat="false" ht="12.75" hidden="false" customHeight="false" outlineLevel="0" collapsed="false">
      <c r="A557" s="173"/>
    </row>
    <row r="558" customFormat="false" ht="12.75" hidden="false" customHeight="false" outlineLevel="0" collapsed="false">
      <c r="A558" s="173"/>
    </row>
    <row r="559" customFormat="false" ht="12.75" hidden="false" customHeight="false" outlineLevel="0" collapsed="false">
      <c r="A559" s="173"/>
    </row>
    <row r="560" customFormat="false" ht="12.75" hidden="false" customHeight="false" outlineLevel="0" collapsed="false">
      <c r="A560" s="173"/>
    </row>
    <row r="561" customFormat="false" ht="12.75" hidden="false" customHeight="false" outlineLevel="0" collapsed="false">
      <c r="A561" s="173"/>
    </row>
    <row r="562" customFormat="false" ht="12.75" hidden="false" customHeight="false" outlineLevel="0" collapsed="false">
      <c r="A562" s="173"/>
    </row>
    <row r="563" customFormat="false" ht="12.75" hidden="false" customHeight="false" outlineLevel="0" collapsed="false">
      <c r="A563" s="173"/>
    </row>
    <row r="564" customFormat="false" ht="12.75" hidden="false" customHeight="false" outlineLevel="0" collapsed="false">
      <c r="A564" s="173"/>
    </row>
    <row r="565" customFormat="false" ht="12.75" hidden="false" customHeight="false" outlineLevel="0" collapsed="false">
      <c r="A565" s="173"/>
    </row>
    <row r="566" customFormat="false" ht="12.75" hidden="false" customHeight="false" outlineLevel="0" collapsed="false">
      <c r="A566" s="173"/>
    </row>
    <row r="567" customFormat="false" ht="12.75" hidden="false" customHeight="false" outlineLevel="0" collapsed="false">
      <c r="A567" s="173"/>
    </row>
    <row r="568" customFormat="false" ht="12.75" hidden="false" customHeight="false" outlineLevel="0" collapsed="false">
      <c r="A568" s="173"/>
    </row>
    <row r="569" customFormat="false" ht="12.75" hidden="false" customHeight="false" outlineLevel="0" collapsed="false">
      <c r="A569" s="173"/>
    </row>
    <row r="570" customFormat="false" ht="12.75" hidden="false" customHeight="false" outlineLevel="0" collapsed="false">
      <c r="A570" s="173"/>
    </row>
    <row r="571" customFormat="false" ht="12.75" hidden="false" customHeight="false" outlineLevel="0" collapsed="false">
      <c r="A571" s="173"/>
    </row>
    <row r="572" customFormat="false" ht="12.75" hidden="false" customHeight="false" outlineLevel="0" collapsed="false">
      <c r="A572" s="173"/>
    </row>
    <row r="573" customFormat="false" ht="12.75" hidden="false" customHeight="false" outlineLevel="0" collapsed="false">
      <c r="A573" s="173"/>
    </row>
    <row r="574" customFormat="false" ht="12.75" hidden="false" customHeight="false" outlineLevel="0" collapsed="false">
      <c r="A574" s="173"/>
    </row>
    <row r="575" customFormat="false" ht="12.75" hidden="false" customHeight="false" outlineLevel="0" collapsed="false">
      <c r="A575" s="173"/>
    </row>
    <row r="576" customFormat="false" ht="12.75" hidden="false" customHeight="false" outlineLevel="0" collapsed="false">
      <c r="A576" s="173"/>
    </row>
    <row r="577" customFormat="false" ht="12.75" hidden="false" customHeight="false" outlineLevel="0" collapsed="false">
      <c r="A577" s="173"/>
    </row>
    <row r="578" customFormat="false" ht="12.75" hidden="false" customHeight="false" outlineLevel="0" collapsed="false">
      <c r="A578" s="173"/>
    </row>
    <row r="579" customFormat="false" ht="12.75" hidden="false" customHeight="false" outlineLevel="0" collapsed="false">
      <c r="A579" s="173"/>
    </row>
    <row r="580" customFormat="false" ht="12.75" hidden="false" customHeight="false" outlineLevel="0" collapsed="false">
      <c r="A580" s="173"/>
    </row>
    <row r="581" customFormat="false" ht="12.75" hidden="false" customHeight="false" outlineLevel="0" collapsed="false">
      <c r="A581" s="173"/>
    </row>
    <row r="582" customFormat="false" ht="12.75" hidden="false" customHeight="false" outlineLevel="0" collapsed="false">
      <c r="A582" s="173"/>
    </row>
    <row r="583" customFormat="false" ht="12.75" hidden="false" customHeight="false" outlineLevel="0" collapsed="false">
      <c r="A583" s="173"/>
    </row>
    <row r="584" customFormat="false" ht="12.75" hidden="false" customHeight="false" outlineLevel="0" collapsed="false">
      <c r="A584" s="173"/>
    </row>
    <row r="585" customFormat="false" ht="12.75" hidden="false" customHeight="false" outlineLevel="0" collapsed="false">
      <c r="A585" s="173"/>
    </row>
    <row r="586" customFormat="false" ht="12.75" hidden="false" customHeight="false" outlineLevel="0" collapsed="false">
      <c r="A586" s="173"/>
    </row>
    <row r="587" customFormat="false" ht="12.75" hidden="false" customHeight="false" outlineLevel="0" collapsed="false">
      <c r="A587" s="173"/>
    </row>
    <row r="588" customFormat="false" ht="12.75" hidden="false" customHeight="false" outlineLevel="0" collapsed="false">
      <c r="A588" s="173"/>
    </row>
    <row r="589" customFormat="false" ht="12.75" hidden="false" customHeight="false" outlineLevel="0" collapsed="false">
      <c r="A589" s="173"/>
    </row>
    <row r="590" customFormat="false" ht="12.75" hidden="false" customHeight="false" outlineLevel="0" collapsed="false">
      <c r="A590" s="173"/>
    </row>
    <row r="591" customFormat="false" ht="12.75" hidden="false" customHeight="false" outlineLevel="0" collapsed="false">
      <c r="A591" s="173"/>
    </row>
    <row r="592" customFormat="false" ht="12.75" hidden="false" customHeight="false" outlineLevel="0" collapsed="false">
      <c r="A592" s="173"/>
    </row>
    <row r="593" customFormat="false" ht="12.75" hidden="false" customHeight="false" outlineLevel="0" collapsed="false">
      <c r="A593" s="173"/>
    </row>
    <row r="594" customFormat="false" ht="12.75" hidden="false" customHeight="false" outlineLevel="0" collapsed="false">
      <c r="A594" s="173"/>
    </row>
    <row r="595" customFormat="false" ht="12.75" hidden="false" customHeight="false" outlineLevel="0" collapsed="false">
      <c r="A595" s="173"/>
    </row>
    <row r="596" customFormat="false" ht="12.75" hidden="false" customHeight="false" outlineLevel="0" collapsed="false">
      <c r="A596" s="173"/>
    </row>
    <row r="597" customFormat="false" ht="12.75" hidden="false" customHeight="false" outlineLevel="0" collapsed="false">
      <c r="A597" s="173"/>
    </row>
    <row r="598" customFormat="false" ht="12.75" hidden="false" customHeight="false" outlineLevel="0" collapsed="false">
      <c r="A598" s="173"/>
    </row>
    <row r="599" customFormat="false" ht="12.75" hidden="false" customHeight="false" outlineLevel="0" collapsed="false">
      <c r="A599" s="173"/>
    </row>
    <row r="600" customFormat="false" ht="12.75" hidden="false" customHeight="false" outlineLevel="0" collapsed="false">
      <c r="A600" s="173"/>
    </row>
    <row r="601" customFormat="false" ht="12.75" hidden="false" customHeight="false" outlineLevel="0" collapsed="false">
      <c r="A601" s="173"/>
    </row>
    <row r="602" customFormat="false" ht="12.75" hidden="false" customHeight="false" outlineLevel="0" collapsed="false">
      <c r="A602" s="173"/>
    </row>
    <row r="603" customFormat="false" ht="12.75" hidden="false" customHeight="false" outlineLevel="0" collapsed="false">
      <c r="A603" s="173"/>
    </row>
    <row r="604" customFormat="false" ht="12.75" hidden="false" customHeight="false" outlineLevel="0" collapsed="false">
      <c r="A604" s="173"/>
    </row>
    <row r="605" customFormat="false" ht="12.75" hidden="false" customHeight="false" outlineLevel="0" collapsed="false">
      <c r="A605" s="173"/>
    </row>
    <row r="606" customFormat="false" ht="12.75" hidden="false" customHeight="false" outlineLevel="0" collapsed="false">
      <c r="A606" s="173"/>
    </row>
    <row r="607" customFormat="false" ht="12.75" hidden="false" customHeight="false" outlineLevel="0" collapsed="false">
      <c r="A607" s="173"/>
    </row>
    <row r="608" customFormat="false" ht="12.75" hidden="false" customHeight="false" outlineLevel="0" collapsed="false">
      <c r="A608" s="173"/>
    </row>
    <row r="609" customFormat="false" ht="12.75" hidden="false" customHeight="false" outlineLevel="0" collapsed="false">
      <c r="A609" s="173"/>
    </row>
    <row r="610" customFormat="false" ht="12.75" hidden="false" customHeight="false" outlineLevel="0" collapsed="false">
      <c r="A610" s="173"/>
    </row>
    <row r="611" customFormat="false" ht="12.75" hidden="false" customHeight="false" outlineLevel="0" collapsed="false">
      <c r="A611" s="173"/>
    </row>
    <row r="612" customFormat="false" ht="12.75" hidden="false" customHeight="false" outlineLevel="0" collapsed="false">
      <c r="A612" s="173"/>
    </row>
    <row r="613" customFormat="false" ht="12.75" hidden="false" customHeight="false" outlineLevel="0" collapsed="false">
      <c r="A613" s="173"/>
    </row>
    <row r="614" customFormat="false" ht="12.75" hidden="false" customHeight="false" outlineLevel="0" collapsed="false">
      <c r="A614" s="173"/>
    </row>
    <row r="615" customFormat="false" ht="12.75" hidden="false" customHeight="false" outlineLevel="0" collapsed="false">
      <c r="A615" s="173"/>
    </row>
    <row r="616" customFormat="false" ht="12.75" hidden="false" customHeight="false" outlineLevel="0" collapsed="false">
      <c r="A616" s="173"/>
    </row>
    <row r="617" customFormat="false" ht="12.75" hidden="false" customHeight="false" outlineLevel="0" collapsed="false">
      <c r="A617" s="173"/>
    </row>
    <row r="618" customFormat="false" ht="12.75" hidden="false" customHeight="false" outlineLevel="0" collapsed="false">
      <c r="A618" s="173"/>
    </row>
    <row r="619" customFormat="false" ht="12.75" hidden="false" customHeight="false" outlineLevel="0" collapsed="false">
      <c r="A619" s="173"/>
    </row>
    <row r="620" customFormat="false" ht="12.75" hidden="false" customHeight="false" outlineLevel="0" collapsed="false">
      <c r="A620" s="173"/>
    </row>
    <row r="621" customFormat="false" ht="12.75" hidden="false" customHeight="false" outlineLevel="0" collapsed="false">
      <c r="A621" s="173"/>
    </row>
    <row r="622" customFormat="false" ht="12.75" hidden="false" customHeight="false" outlineLevel="0" collapsed="false">
      <c r="A622" s="173"/>
    </row>
    <row r="623" customFormat="false" ht="12.75" hidden="false" customHeight="false" outlineLevel="0" collapsed="false">
      <c r="A623" s="173"/>
    </row>
    <row r="624" customFormat="false" ht="12.75" hidden="false" customHeight="false" outlineLevel="0" collapsed="false">
      <c r="A624" s="173"/>
    </row>
    <row r="625" customFormat="false" ht="12.75" hidden="false" customHeight="false" outlineLevel="0" collapsed="false">
      <c r="A625" s="173"/>
    </row>
    <row r="626" customFormat="false" ht="12.75" hidden="false" customHeight="false" outlineLevel="0" collapsed="false">
      <c r="A626" s="173"/>
    </row>
    <row r="627" customFormat="false" ht="12.75" hidden="false" customHeight="false" outlineLevel="0" collapsed="false">
      <c r="A627" s="173"/>
    </row>
    <row r="628" customFormat="false" ht="12.75" hidden="false" customHeight="false" outlineLevel="0" collapsed="false">
      <c r="A628" s="173"/>
    </row>
    <row r="629" customFormat="false" ht="12.75" hidden="false" customHeight="false" outlineLevel="0" collapsed="false">
      <c r="A629" s="173"/>
    </row>
    <row r="630" customFormat="false" ht="12.75" hidden="false" customHeight="false" outlineLevel="0" collapsed="false">
      <c r="A630" s="173"/>
    </row>
    <row r="631" customFormat="false" ht="12.75" hidden="false" customHeight="false" outlineLevel="0" collapsed="false">
      <c r="A631" s="173"/>
    </row>
    <row r="632" customFormat="false" ht="12.75" hidden="false" customHeight="false" outlineLevel="0" collapsed="false">
      <c r="A632" s="173"/>
    </row>
    <row r="633" customFormat="false" ht="12.75" hidden="false" customHeight="false" outlineLevel="0" collapsed="false">
      <c r="A633" s="173"/>
    </row>
    <row r="634" customFormat="false" ht="12.75" hidden="false" customHeight="false" outlineLevel="0" collapsed="false">
      <c r="A634" s="173"/>
    </row>
    <row r="635" customFormat="false" ht="12.75" hidden="false" customHeight="false" outlineLevel="0" collapsed="false">
      <c r="A635" s="173"/>
    </row>
    <row r="636" customFormat="false" ht="12.75" hidden="false" customHeight="false" outlineLevel="0" collapsed="false">
      <c r="A636" s="173"/>
    </row>
    <row r="637" customFormat="false" ht="12.75" hidden="false" customHeight="false" outlineLevel="0" collapsed="false">
      <c r="A637" s="173"/>
    </row>
    <row r="638" customFormat="false" ht="12.75" hidden="false" customHeight="false" outlineLevel="0" collapsed="false">
      <c r="A638" s="173"/>
    </row>
    <row r="639" customFormat="false" ht="12.75" hidden="false" customHeight="false" outlineLevel="0" collapsed="false">
      <c r="A639" s="173"/>
    </row>
    <row r="640" customFormat="false" ht="12.75" hidden="false" customHeight="false" outlineLevel="0" collapsed="false">
      <c r="A640" s="173"/>
    </row>
    <row r="641" customFormat="false" ht="12.75" hidden="false" customHeight="false" outlineLevel="0" collapsed="false">
      <c r="A641" s="173"/>
    </row>
    <row r="642" customFormat="false" ht="12.75" hidden="false" customHeight="false" outlineLevel="0" collapsed="false">
      <c r="A642" s="173"/>
    </row>
    <row r="643" customFormat="false" ht="12.75" hidden="false" customHeight="false" outlineLevel="0" collapsed="false">
      <c r="A643" s="173"/>
    </row>
    <row r="644" customFormat="false" ht="12.75" hidden="false" customHeight="false" outlineLevel="0" collapsed="false">
      <c r="A644" s="173"/>
    </row>
    <row r="645" customFormat="false" ht="12.75" hidden="false" customHeight="false" outlineLevel="0" collapsed="false">
      <c r="A645" s="173"/>
    </row>
    <row r="646" customFormat="false" ht="12.75" hidden="false" customHeight="false" outlineLevel="0" collapsed="false">
      <c r="A646" s="173"/>
    </row>
    <row r="647" customFormat="false" ht="12.75" hidden="false" customHeight="false" outlineLevel="0" collapsed="false">
      <c r="A647" s="173"/>
    </row>
    <row r="648" customFormat="false" ht="12.75" hidden="false" customHeight="false" outlineLevel="0" collapsed="false">
      <c r="A648" s="173"/>
    </row>
    <row r="649" customFormat="false" ht="12.75" hidden="false" customHeight="false" outlineLevel="0" collapsed="false">
      <c r="A649" s="173"/>
    </row>
    <row r="650" customFormat="false" ht="12.75" hidden="false" customHeight="false" outlineLevel="0" collapsed="false">
      <c r="A650" s="173"/>
    </row>
    <row r="651" customFormat="false" ht="12.75" hidden="false" customHeight="false" outlineLevel="0" collapsed="false">
      <c r="A651" s="173"/>
    </row>
    <row r="652" customFormat="false" ht="12.75" hidden="false" customHeight="false" outlineLevel="0" collapsed="false">
      <c r="A652" s="173"/>
    </row>
    <row r="653" customFormat="false" ht="12.75" hidden="false" customHeight="false" outlineLevel="0" collapsed="false">
      <c r="A653" s="173"/>
    </row>
    <row r="654" customFormat="false" ht="12.75" hidden="false" customHeight="false" outlineLevel="0" collapsed="false">
      <c r="A654" s="173"/>
    </row>
    <row r="655" customFormat="false" ht="12.75" hidden="false" customHeight="false" outlineLevel="0" collapsed="false">
      <c r="A655" s="173"/>
    </row>
    <row r="656" customFormat="false" ht="12.75" hidden="false" customHeight="false" outlineLevel="0" collapsed="false">
      <c r="A656" s="173"/>
    </row>
    <row r="657" customFormat="false" ht="12.75" hidden="false" customHeight="false" outlineLevel="0" collapsed="false">
      <c r="A657" s="173"/>
    </row>
    <row r="658" customFormat="false" ht="12.75" hidden="false" customHeight="false" outlineLevel="0" collapsed="false">
      <c r="A658" s="173"/>
    </row>
    <row r="659" customFormat="false" ht="12.75" hidden="false" customHeight="false" outlineLevel="0" collapsed="false">
      <c r="A659" s="173"/>
    </row>
    <row r="660" customFormat="false" ht="12.75" hidden="false" customHeight="false" outlineLevel="0" collapsed="false">
      <c r="A660" s="173"/>
    </row>
    <row r="661" customFormat="false" ht="12.75" hidden="false" customHeight="false" outlineLevel="0" collapsed="false">
      <c r="A661" s="173"/>
    </row>
    <row r="662" customFormat="false" ht="12.75" hidden="false" customHeight="false" outlineLevel="0" collapsed="false">
      <c r="A662" s="173"/>
    </row>
    <row r="663" customFormat="false" ht="12.75" hidden="false" customHeight="false" outlineLevel="0" collapsed="false">
      <c r="A663" s="173"/>
    </row>
    <row r="664" customFormat="false" ht="12.75" hidden="false" customHeight="false" outlineLevel="0" collapsed="false">
      <c r="A664" s="173"/>
    </row>
    <row r="665" customFormat="false" ht="12.75" hidden="false" customHeight="false" outlineLevel="0" collapsed="false">
      <c r="A665" s="173"/>
    </row>
    <row r="666" customFormat="false" ht="12.75" hidden="false" customHeight="false" outlineLevel="0" collapsed="false">
      <c r="A666" s="173"/>
    </row>
    <row r="667" customFormat="false" ht="12.75" hidden="false" customHeight="false" outlineLevel="0" collapsed="false">
      <c r="A667" s="173"/>
    </row>
    <row r="668" customFormat="false" ht="12.75" hidden="false" customHeight="false" outlineLevel="0" collapsed="false">
      <c r="A668" s="173"/>
    </row>
    <row r="669" customFormat="false" ht="12.75" hidden="false" customHeight="false" outlineLevel="0" collapsed="false">
      <c r="A669" s="173"/>
    </row>
    <row r="670" customFormat="false" ht="12.75" hidden="false" customHeight="false" outlineLevel="0" collapsed="false">
      <c r="A670" s="173"/>
    </row>
    <row r="671" customFormat="false" ht="12.75" hidden="false" customHeight="false" outlineLevel="0" collapsed="false">
      <c r="A671" s="173"/>
    </row>
    <row r="672" customFormat="false" ht="12.75" hidden="false" customHeight="false" outlineLevel="0" collapsed="false">
      <c r="A672" s="173"/>
    </row>
    <row r="673" customFormat="false" ht="12.75" hidden="false" customHeight="false" outlineLevel="0" collapsed="false">
      <c r="A673" s="173"/>
    </row>
    <row r="674" customFormat="false" ht="12.75" hidden="false" customHeight="false" outlineLevel="0" collapsed="false">
      <c r="A674" s="173"/>
    </row>
    <row r="675" customFormat="false" ht="12.75" hidden="false" customHeight="false" outlineLevel="0" collapsed="false">
      <c r="A675" s="173"/>
    </row>
    <row r="676" customFormat="false" ht="12.75" hidden="false" customHeight="false" outlineLevel="0" collapsed="false">
      <c r="A676" s="173"/>
    </row>
    <row r="677" customFormat="false" ht="12.75" hidden="false" customHeight="false" outlineLevel="0" collapsed="false">
      <c r="A677" s="173"/>
    </row>
    <row r="678" customFormat="false" ht="12.75" hidden="false" customHeight="false" outlineLevel="0" collapsed="false">
      <c r="A678" s="173"/>
    </row>
    <row r="679" customFormat="false" ht="12.75" hidden="false" customHeight="false" outlineLevel="0" collapsed="false">
      <c r="A679" s="173"/>
    </row>
    <row r="680" customFormat="false" ht="12.75" hidden="false" customHeight="false" outlineLevel="0" collapsed="false">
      <c r="A680" s="173"/>
    </row>
    <row r="681" customFormat="false" ht="12.75" hidden="false" customHeight="false" outlineLevel="0" collapsed="false">
      <c r="A681" s="173"/>
    </row>
    <row r="682" customFormat="false" ht="12.75" hidden="false" customHeight="false" outlineLevel="0" collapsed="false">
      <c r="A682" s="173"/>
    </row>
    <row r="683" customFormat="false" ht="12.75" hidden="false" customHeight="false" outlineLevel="0" collapsed="false">
      <c r="A683" s="173"/>
    </row>
    <row r="684" customFormat="false" ht="12.75" hidden="false" customHeight="false" outlineLevel="0" collapsed="false">
      <c r="A684" s="173"/>
    </row>
    <row r="685" customFormat="false" ht="12.75" hidden="false" customHeight="false" outlineLevel="0" collapsed="false">
      <c r="A685" s="173"/>
    </row>
    <row r="686" customFormat="false" ht="12.75" hidden="false" customHeight="false" outlineLevel="0" collapsed="false">
      <c r="A686" s="173"/>
    </row>
    <row r="687" customFormat="false" ht="12.75" hidden="false" customHeight="false" outlineLevel="0" collapsed="false">
      <c r="A687" s="173"/>
    </row>
    <row r="688" customFormat="false" ht="12.75" hidden="false" customHeight="false" outlineLevel="0" collapsed="false">
      <c r="A688" s="173"/>
    </row>
    <row r="689" customFormat="false" ht="12.75" hidden="false" customHeight="false" outlineLevel="0" collapsed="false">
      <c r="A689" s="173"/>
    </row>
    <row r="690" customFormat="false" ht="12.75" hidden="false" customHeight="false" outlineLevel="0" collapsed="false">
      <c r="A690" s="173"/>
    </row>
    <row r="691" customFormat="false" ht="12.75" hidden="false" customHeight="false" outlineLevel="0" collapsed="false">
      <c r="A691" s="173"/>
    </row>
    <row r="692" customFormat="false" ht="12.75" hidden="false" customHeight="false" outlineLevel="0" collapsed="false">
      <c r="A692" s="173"/>
    </row>
    <row r="693" customFormat="false" ht="12.75" hidden="false" customHeight="false" outlineLevel="0" collapsed="false">
      <c r="A693" s="173"/>
    </row>
    <row r="694" customFormat="false" ht="12.75" hidden="false" customHeight="false" outlineLevel="0" collapsed="false">
      <c r="A694" s="173"/>
    </row>
    <row r="695" customFormat="false" ht="12.75" hidden="false" customHeight="false" outlineLevel="0" collapsed="false">
      <c r="A695" s="173"/>
    </row>
    <row r="696" customFormat="false" ht="12.75" hidden="false" customHeight="false" outlineLevel="0" collapsed="false">
      <c r="A696" s="173"/>
    </row>
    <row r="697" customFormat="false" ht="12.75" hidden="false" customHeight="false" outlineLevel="0" collapsed="false">
      <c r="A697" s="173"/>
    </row>
    <row r="698" customFormat="false" ht="12.75" hidden="false" customHeight="false" outlineLevel="0" collapsed="false">
      <c r="A698" s="173"/>
    </row>
    <row r="699" customFormat="false" ht="12.75" hidden="false" customHeight="false" outlineLevel="0" collapsed="false">
      <c r="A699" s="173"/>
    </row>
    <row r="700" customFormat="false" ht="12.75" hidden="false" customHeight="false" outlineLevel="0" collapsed="false">
      <c r="A700" s="173"/>
    </row>
    <row r="701" customFormat="false" ht="12.75" hidden="false" customHeight="false" outlineLevel="0" collapsed="false">
      <c r="A701" s="173"/>
    </row>
    <row r="702" customFormat="false" ht="12.75" hidden="false" customHeight="false" outlineLevel="0" collapsed="false">
      <c r="A702" s="173"/>
    </row>
    <row r="703" customFormat="false" ht="12.75" hidden="false" customHeight="false" outlineLevel="0" collapsed="false">
      <c r="A703" s="173"/>
    </row>
    <row r="704" customFormat="false" ht="12.75" hidden="false" customHeight="false" outlineLevel="0" collapsed="false">
      <c r="A704" s="173"/>
    </row>
    <row r="705" customFormat="false" ht="12.75" hidden="false" customHeight="false" outlineLevel="0" collapsed="false">
      <c r="A705" s="173"/>
    </row>
    <row r="706" customFormat="false" ht="12.75" hidden="false" customHeight="false" outlineLevel="0" collapsed="false">
      <c r="A706" s="173"/>
    </row>
    <row r="707" customFormat="false" ht="12.75" hidden="false" customHeight="false" outlineLevel="0" collapsed="false">
      <c r="A707" s="173"/>
    </row>
    <row r="708" customFormat="false" ht="12.75" hidden="false" customHeight="false" outlineLevel="0" collapsed="false">
      <c r="A708" s="173"/>
    </row>
    <row r="709" customFormat="false" ht="12.75" hidden="false" customHeight="false" outlineLevel="0" collapsed="false">
      <c r="A709" s="173"/>
    </row>
    <row r="710" customFormat="false" ht="12.75" hidden="false" customHeight="false" outlineLevel="0" collapsed="false">
      <c r="A710" s="173"/>
    </row>
    <row r="711" customFormat="false" ht="12.75" hidden="false" customHeight="false" outlineLevel="0" collapsed="false">
      <c r="A711" s="173"/>
    </row>
    <row r="712" customFormat="false" ht="12.75" hidden="false" customHeight="false" outlineLevel="0" collapsed="false">
      <c r="A712" s="173"/>
    </row>
    <row r="713" customFormat="false" ht="12.75" hidden="false" customHeight="false" outlineLevel="0" collapsed="false">
      <c r="A713" s="173"/>
    </row>
    <row r="714" customFormat="false" ht="12.75" hidden="false" customHeight="false" outlineLevel="0" collapsed="false">
      <c r="A714" s="173"/>
    </row>
    <row r="715" customFormat="false" ht="12.75" hidden="false" customHeight="false" outlineLevel="0" collapsed="false">
      <c r="A715" s="173"/>
    </row>
    <row r="716" customFormat="false" ht="12.75" hidden="false" customHeight="false" outlineLevel="0" collapsed="false">
      <c r="A716" s="173"/>
    </row>
    <row r="717" customFormat="false" ht="12.75" hidden="false" customHeight="false" outlineLevel="0" collapsed="false">
      <c r="A717" s="173"/>
    </row>
    <row r="718" customFormat="false" ht="12.75" hidden="false" customHeight="false" outlineLevel="0" collapsed="false">
      <c r="A718" s="173"/>
    </row>
    <row r="719" customFormat="false" ht="12.75" hidden="false" customHeight="false" outlineLevel="0" collapsed="false">
      <c r="A719" s="173"/>
    </row>
    <row r="720" customFormat="false" ht="12.75" hidden="false" customHeight="false" outlineLevel="0" collapsed="false">
      <c r="A720" s="173"/>
    </row>
    <row r="721" customFormat="false" ht="12.75" hidden="false" customHeight="false" outlineLevel="0" collapsed="false">
      <c r="A721" s="173"/>
    </row>
    <row r="722" customFormat="false" ht="12.75" hidden="false" customHeight="false" outlineLevel="0" collapsed="false">
      <c r="A722" s="173"/>
    </row>
    <row r="723" customFormat="false" ht="12.75" hidden="false" customHeight="false" outlineLevel="0" collapsed="false">
      <c r="A723" s="173"/>
    </row>
    <row r="724" customFormat="false" ht="12.75" hidden="false" customHeight="false" outlineLevel="0" collapsed="false">
      <c r="A724" s="173"/>
    </row>
    <row r="725" customFormat="false" ht="12.75" hidden="false" customHeight="false" outlineLevel="0" collapsed="false">
      <c r="A725" s="173"/>
    </row>
    <row r="726" customFormat="false" ht="12.75" hidden="false" customHeight="false" outlineLevel="0" collapsed="false">
      <c r="A726" s="173"/>
    </row>
    <row r="727" customFormat="false" ht="12.75" hidden="false" customHeight="false" outlineLevel="0" collapsed="false">
      <c r="A727" s="173"/>
    </row>
    <row r="728" customFormat="false" ht="12.75" hidden="false" customHeight="false" outlineLevel="0" collapsed="false">
      <c r="A728" s="173"/>
    </row>
    <row r="729" customFormat="false" ht="12.75" hidden="false" customHeight="false" outlineLevel="0" collapsed="false">
      <c r="A729" s="173"/>
    </row>
    <row r="730" customFormat="false" ht="12.75" hidden="false" customHeight="false" outlineLevel="0" collapsed="false">
      <c r="A730" s="173"/>
    </row>
    <row r="731" customFormat="false" ht="12.75" hidden="false" customHeight="false" outlineLevel="0" collapsed="false">
      <c r="A731" s="173"/>
    </row>
    <row r="732" customFormat="false" ht="12.75" hidden="false" customHeight="false" outlineLevel="0" collapsed="false">
      <c r="A732" s="173"/>
    </row>
    <row r="733" customFormat="false" ht="12.75" hidden="false" customHeight="false" outlineLevel="0" collapsed="false">
      <c r="A733" s="173"/>
    </row>
    <row r="734" customFormat="false" ht="12.75" hidden="false" customHeight="false" outlineLevel="0" collapsed="false">
      <c r="A734" s="173"/>
    </row>
    <row r="735" customFormat="false" ht="12.75" hidden="false" customHeight="false" outlineLevel="0" collapsed="false">
      <c r="A735" s="173"/>
    </row>
    <row r="736" customFormat="false" ht="12.75" hidden="false" customHeight="false" outlineLevel="0" collapsed="false">
      <c r="A736" s="173"/>
    </row>
    <row r="737" customFormat="false" ht="12.75" hidden="false" customHeight="false" outlineLevel="0" collapsed="false">
      <c r="A737" s="173"/>
    </row>
    <row r="738" customFormat="false" ht="12.75" hidden="false" customHeight="false" outlineLevel="0" collapsed="false">
      <c r="A738" s="173"/>
    </row>
    <row r="739" customFormat="false" ht="12.75" hidden="false" customHeight="false" outlineLevel="0" collapsed="false">
      <c r="A739" s="173"/>
    </row>
    <row r="740" customFormat="false" ht="12.75" hidden="false" customHeight="false" outlineLevel="0" collapsed="false">
      <c r="A740" s="173"/>
    </row>
    <row r="741" customFormat="false" ht="12.75" hidden="false" customHeight="false" outlineLevel="0" collapsed="false">
      <c r="A741" s="173"/>
    </row>
    <row r="742" customFormat="false" ht="12.75" hidden="false" customHeight="false" outlineLevel="0" collapsed="false">
      <c r="A742" s="173"/>
    </row>
    <row r="743" customFormat="false" ht="12.75" hidden="false" customHeight="false" outlineLevel="0" collapsed="false">
      <c r="A743" s="173"/>
    </row>
    <row r="744" customFormat="false" ht="12.75" hidden="false" customHeight="false" outlineLevel="0" collapsed="false">
      <c r="A744" s="173"/>
    </row>
    <row r="745" customFormat="false" ht="12.75" hidden="false" customHeight="false" outlineLevel="0" collapsed="false">
      <c r="A745" s="173"/>
    </row>
    <row r="746" customFormat="false" ht="12.75" hidden="false" customHeight="false" outlineLevel="0" collapsed="false">
      <c r="A746" s="173"/>
    </row>
    <row r="747" customFormat="false" ht="12.75" hidden="false" customHeight="false" outlineLevel="0" collapsed="false">
      <c r="A747" s="173"/>
    </row>
    <row r="748" customFormat="false" ht="12.75" hidden="false" customHeight="false" outlineLevel="0" collapsed="false">
      <c r="A748" s="173"/>
    </row>
    <row r="749" customFormat="false" ht="12.75" hidden="false" customHeight="false" outlineLevel="0" collapsed="false">
      <c r="A749" s="173"/>
    </row>
    <row r="750" customFormat="false" ht="12.75" hidden="false" customHeight="false" outlineLevel="0" collapsed="false">
      <c r="A750" s="173"/>
    </row>
    <row r="751" customFormat="false" ht="12.75" hidden="false" customHeight="false" outlineLevel="0" collapsed="false">
      <c r="A751" s="173"/>
    </row>
    <row r="752" customFormat="false" ht="12.75" hidden="false" customHeight="false" outlineLevel="0" collapsed="false">
      <c r="A752" s="173"/>
    </row>
    <row r="753" customFormat="false" ht="12.75" hidden="false" customHeight="false" outlineLevel="0" collapsed="false">
      <c r="A753" s="173"/>
    </row>
    <row r="754" customFormat="false" ht="12.75" hidden="false" customHeight="false" outlineLevel="0" collapsed="false">
      <c r="A754" s="173"/>
    </row>
    <row r="755" customFormat="false" ht="12.75" hidden="false" customHeight="false" outlineLevel="0" collapsed="false">
      <c r="A755" s="173"/>
    </row>
    <row r="756" customFormat="false" ht="12.75" hidden="false" customHeight="false" outlineLevel="0" collapsed="false">
      <c r="A756" s="173"/>
    </row>
    <row r="757" customFormat="false" ht="12.75" hidden="false" customHeight="false" outlineLevel="0" collapsed="false">
      <c r="A757" s="173"/>
    </row>
    <row r="758" customFormat="false" ht="12.75" hidden="false" customHeight="false" outlineLevel="0" collapsed="false">
      <c r="A758" s="173"/>
    </row>
    <row r="759" customFormat="false" ht="12.75" hidden="false" customHeight="false" outlineLevel="0" collapsed="false">
      <c r="A759" s="173"/>
    </row>
    <row r="760" customFormat="false" ht="12.75" hidden="false" customHeight="false" outlineLevel="0" collapsed="false">
      <c r="A760" s="173"/>
    </row>
    <row r="761" customFormat="false" ht="12.75" hidden="false" customHeight="false" outlineLevel="0" collapsed="false">
      <c r="A761" s="173"/>
    </row>
    <row r="762" customFormat="false" ht="12.75" hidden="false" customHeight="false" outlineLevel="0" collapsed="false">
      <c r="A762" s="173"/>
    </row>
    <row r="763" customFormat="false" ht="12.75" hidden="false" customHeight="false" outlineLevel="0" collapsed="false">
      <c r="A763" s="173"/>
    </row>
    <row r="764" customFormat="false" ht="12.75" hidden="false" customHeight="false" outlineLevel="0" collapsed="false">
      <c r="A764" s="173"/>
    </row>
    <row r="765" customFormat="false" ht="12.75" hidden="false" customHeight="false" outlineLevel="0" collapsed="false">
      <c r="A765" s="173"/>
    </row>
    <row r="766" customFormat="false" ht="12.75" hidden="false" customHeight="false" outlineLevel="0" collapsed="false">
      <c r="A766" s="173"/>
    </row>
    <row r="767" customFormat="false" ht="12.75" hidden="false" customHeight="false" outlineLevel="0" collapsed="false">
      <c r="A767" s="173"/>
    </row>
    <row r="768" customFormat="false" ht="12.75" hidden="false" customHeight="false" outlineLevel="0" collapsed="false">
      <c r="A768" s="173"/>
    </row>
    <row r="769" customFormat="false" ht="12.75" hidden="false" customHeight="false" outlineLevel="0" collapsed="false">
      <c r="A769" s="173"/>
    </row>
    <row r="770" customFormat="false" ht="12.75" hidden="false" customHeight="false" outlineLevel="0" collapsed="false">
      <c r="A770" s="173"/>
    </row>
    <row r="771" customFormat="false" ht="12.75" hidden="false" customHeight="false" outlineLevel="0" collapsed="false">
      <c r="A771" s="173"/>
    </row>
    <row r="772" customFormat="false" ht="12.75" hidden="false" customHeight="false" outlineLevel="0" collapsed="false">
      <c r="A772" s="173"/>
    </row>
    <row r="773" customFormat="false" ht="12.75" hidden="false" customHeight="false" outlineLevel="0" collapsed="false">
      <c r="A773" s="173"/>
    </row>
    <row r="774" customFormat="false" ht="12.75" hidden="false" customHeight="false" outlineLevel="0" collapsed="false">
      <c r="A774" s="173"/>
    </row>
    <row r="775" customFormat="false" ht="12.75" hidden="false" customHeight="false" outlineLevel="0" collapsed="false">
      <c r="A775" s="173"/>
    </row>
    <row r="776" customFormat="false" ht="12.75" hidden="false" customHeight="false" outlineLevel="0" collapsed="false">
      <c r="A776" s="173"/>
    </row>
    <row r="777" customFormat="false" ht="12.75" hidden="false" customHeight="false" outlineLevel="0" collapsed="false">
      <c r="A777" s="173"/>
    </row>
    <row r="778" customFormat="false" ht="12.75" hidden="false" customHeight="false" outlineLevel="0" collapsed="false">
      <c r="A778" s="173"/>
    </row>
    <row r="779" customFormat="false" ht="12.75" hidden="false" customHeight="false" outlineLevel="0" collapsed="false">
      <c r="A779" s="173"/>
    </row>
    <row r="780" customFormat="false" ht="12.75" hidden="false" customHeight="false" outlineLevel="0" collapsed="false">
      <c r="A780" s="173"/>
    </row>
    <row r="781" customFormat="false" ht="12.75" hidden="false" customHeight="false" outlineLevel="0" collapsed="false">
      <c r="A781" s="173"/>
    </row>
    <row r="782" customFormat="false" ht="12.75" hidden="false" customHeight="false" outlineLevel="0" collapsed="false">
      <c r="A782" s="173"/>
    </row>
    <row r="783" customFormat="false" ht="12.75" hidden="false" customHeight="false" outlineLevel="0" collapsed="false">
      <c r="A783" s="173"/>
    </row>
    <row r="784" customFormat="false" ht="12.75" hidden="false" customHeight="false" outlineLevel="0" collapsed="false">
      <c r="A784" s="173"/>
    </row>
    <row r="785" customFormat="false" ht="12.75" hidden="false" customHeight="false" outlineLevel="0" collapsed="false">
      <c r="A785" s="173"/>
    </row>
    <row r="786" customFormat="false" ht="12.75" hidden="false" customHeight="false" outlineLevel="0" collapsed="false">
      <c r="A786" s="173"/>
    </row>
    <row r="787" customFormat="false" ht="12.75" hidden="false" customHeight="false" outlineLevel="0" collapsed="false">
      <c r="A787" s="173"/>
    </row>
    <row r="788" customFormat="false" ht="12.75" hidden="false" customHeight="false" outlineLevel="0" collapsed="false">
      <c r="A788" s="173"/>
    </row>
    <row r="789" customFormat="false" ht="12.75" hidden="false" customHeight="false" outlineLevel="0" collapsed="false">
      <c r="A789" s="173"/>
    </row>
    <row r="790" customFormat="false" ht="12.75" hidden="false" customHeight="false" outlineLevel="0" collapsed="false">
      <c r="A790" s="173"/>
    </row>
    <row r="791" customFormat="false" ht="12.75" hidden="false" customHeight="false" outlineLevel="0" collapsed="false">
      <c r="A791" s="173"/>
    </row>
    <row r="792" customFormat="false" ht="12.75" hidden="false" customHeight="false" outlineLevel="0" collapsed="false">
      <c r="A792" s="173"/>
    </row>
    <row r="793" customFormat="false" ht="12.75" hidden="false" customHeight="false" outlineLevel="0" collapsed="false">
      <c r="A793" s="173"/>
    </row>
    <row r="794" customFormat="false" ht="12.75" hidden="false" customHeight="false" outlineLevel="0" collapsed="false">
      <c r="A794" s="173"/>
    </row>
    <row r="795" customFormat="false" ht="12.75" hidden="false" customHeight="false" outlineLevel="0" collapsed="false">
      <c r="A795" s="173"/>
    </row>
    <row r="796" customFormat="false" ht="12.75" hidden="false" customHeight="false" outlineLevel="0" collapsed="false">
      <c r="A796" s="173"/>
    </row>
    <row r="797" customFormat="false" ht="12.75" hidden="false" customHeight="false" outlineLevel="0" collapsed="false">
      <c r="A797" s="173"/>
    </row>
    <row r="798" customFormat="false" ht="12.75" hidden="false" customHeight="false" outlineLevel="0" collapsed="false">
      <c r="A798" s="173"/>
    </row>
    <row r="799" customFormat="false" ht="12.75" hidden="false" customHeight="false" outlineLevel="0" collapsed="false">
      <c r="A799" s="173"/>
    </row>
    <row r="800" customFormat="false" ht="12.75" hidden="false" customHeight="false" outlineLevel="0" collapsed="false">
      <c r="A800" s="173"/>
    </row>
    <row r="801" customFormat="false" ht="12.75" hidden="false" customHeight="false" outlineLevel="0" collapsed="false">
      <c r="A801" s="173"/>
    </row>
    <row r="802" customFormat="false" ht="12.75" hidden="false" customHeight="false" outlineLevel="0" collapsed="false">
      <c r="A802" s="173"/>
    </row>
    <row r="803" customFormat="false" ht="12.75" hidden="false" customHeight="false" outlineLevel="0" collapsed="false">
      <c r="A803" s="173"/>
    </row>
    <row r="804" customFormat="false" ht="12.75" hidden="false" customHeight="false" outlineLevel="0" collapsed="false">
      <c r="A804" s="173"/>
    </row>
    <row r="805" customFormat="false" ht="12.75" hidden="false" customHeight="false" outlineLevel="0" collapsed="false">
      <c r="A805" s="173"/>
    </row>
    <row r="806" customFormat="false" ht="12.75" hidden="false" customHeight="false" outlineLevel="0" collapsed="false">
      <c r="A806" s="173"/>
    </row>
    <row r="807" customFormat="false" ht="12.75" hidden="false" customHeight="false" outlineLevel="0" collapsed="false">
      <c r="A807" s="173"/>
    </row>
    <row r="808" customFormat="false" ht="12.75" hidden="false" customHeight="false" outlineLevel="0" collapsed="false">
      <c r="A808" s="173"/>
    </row>
    <row r="809" customFormat="false" ht="12.75" hidden="false" customHeight="false" outlineLevel="0" collapsed="false">
      <c r="A809" s="173"/>
    </row>
    <row r="810" customFormat="false" ht="12.75" hidden="false" customHeight="false" outlineLevel="0" collapsed="false">
      <c r="A810" s="173"/>
    </row>
    <row r="811" customFormat="false" ht="12.75" hidden="false" customHeight="false" outlineLevel="0" collapsed="false">
      <c r="A811" s="173"/>
    </row>
    <row r="812" customFormat="false" ht="12.75" hidden="false" customHeight="false" outlineLevel="0" collapsed="false">
      <c r="A812" s="173"/>
    </row>
    <row r="813" customFormat="false" ht="12.75" hidden="false" customHeight="false" outlineLevel="0" collapsed="false">
      <c r="A813" s="173"/>
    </row>
    <row r="814" customFormat="false" ht="12.75" hidden="false" customHeight="false" outlineLevel="0" collapsed="false">
      <c r="A814" s="173"/>
    </row>
    <row r="815" customFormat="false" ht="12.75" hidden="false" customHeight="false" outlineLevel="0" collapsed="false">
      <c r="A815" s="173"/>
    </row>
    <row r="816" customFormat="false" ht="12.75" hidden="false" customHeight="false" outlineLevel="0" collapsed="false">
      <c r="A816" s="173"/>
    </row>
    <row r="817" customFormat="false" ht="12.75" hidden="false" customHeight="false" outlineLevel="0" collapsed="false">
      <c r="A817" s="173"/>
    </row>
    <row r="818" customFormat="false" ht="12.75" hidden="false" customHeight="false" outlineLevel="0" collapsed="false">
      <c r="A818" s="173"/>
    </row>
    <row r="819" customFormat="false" ht="12.75" hidden="false" customHeight="false" outlineLevel="0" collapsed="false">
      <c r="A819" s="173"/>
    </row>
    <row r="820" customFormat="false" ht="12.75" hidden="false" customHeight="false" outlineLevel="0" collapsed="false">
      <c r="A820" s="173"/>
    </row>
    <row r="821" customFormat="false" ht="12.75" hidden="false" customHeight="false" outlineLevel="0" collapsed="false">
      <c r="A821" s="173"/>
    </row>
    <row r="822" customFormat="false" ht="12.75" hidden="false" customHeight="false" outlineLevel="0" collapsed="false">
      <c r="A822" s="173"/>
    </row>
    <row r="823" customFormat="false" ht="12.75" hidden="false" customHeight="false" outlineLevel="0" collapsed="false">
      <c r="A823" s="173"/>
    </row>
    <row r="824" customFormat="false" ht="12.75" hidden="false" customHeight="false" outlineLevel="0" collapsed="false">
      <c r="A824" s="173"/>
    </row>
    <row r="825" customFormat="false" ht="12.75" hidden="false" customHeight="false" outlineLevel="0" collapsed="false">
      <c r="A825" s="173"/>
    </row>
    <row r="826" customFormat="false" ht="12.75" hidden="false" customHeight="false" outlineLevel="0" collapsed="false">
      <c r="A826" s="173"/>
    </row>
    <row r="827" customFormat="false" ht="12.75" hidden="false" customHeight="false" outlineLevel="0" collapsed="false">
      <c r="A827" s="173"/>
    </row>
    <row r="828" customFormat="false" ht="12.75" hidden="false" customHeight="false" outlineLevel="0" collapsed="false">
      <c r="A828" s="173"/>
    </row>
    <row r="829" customFormat="false" ht="12.75" hidden="false" customHeight="false" outlineLevel="0" collapsed="false">
      <c r="A829" s="173"/>
    </row>
    <row r="830" customFormat="false" ht="12.75" hidden="false" customHeight="false" outlineLevel="0" collapsed="false">
      <c r="A830" s="173"/>
    </row>
    <row r="831" customFormat="false" ht="12.75" hidden="false" customHeight="false" outlineLevel="0" collapsed="false">
      <c r="A831" s="173"/>
    </row>
    <row r="832" customFormat="false" ht="12.75" hidden="false" customHeight="false" outlineLevel="0" collapsed="false">
      <c r="A832" s="173"/>
    </row>
    <row r="833" customFormat="false" ht="12.75" hidden="false" customHeight="false" outlineLevel="0" collapsed="false">
      <c r="A833" s="173"/>
    </row>
    <row r="834" customFormat="false" ht="12.75" hidden="false" customHeight="false" outlineLevel="0" collapsed="false">
      <c r="A834" s="173"/>
    </row>
    <row r="835" customFormat="false" ht="12.75" hidden="false" customHeight="false" outlineLevel="0" collapsed="false">
      <c r="A835" s="173"/>
    </row>
    <row r="836" customFormat="false" ht="12.75" hidden="false" customHeight="false" outlineLevel="0" collapsed="false">
      <c r="A836" s="173"/>
    </row>
    <row r="837" customFormat="false" ht="12.75" hidden="false" customHeight="false" outlineLevel="0" collapsed="false">
      <c r="A837" s="173"/>
    </row>
    <row r="838" customFormat="false" ht="12.75" hidden="false" customHeight="false" outlineLevel="0" collapsed="false">
      <c r="A838" s="173"/>
    </row>
    <row r="839" customFormat="false" ht="12.75" hidden="false" customHeight="false" outlineLevel="0" collapsed="false">
      <c r="A839" s="173"/>
    </row>
    <row r="840" customFormat="false" ht="12.75" hidden="false" customHeight="false" outlineLevel="0" collapsed="false">
      <c r="A840" s="173"/>
    </row>
    <row r="841" customFormat="false" ht="12.75" hidden="false" customHeight="false" outlineLevel="0" collapsed="false">
      <c r="A841" s="173"/>
    </row>
    <row r="842" customFormat="false" ht="12.75" hidden="false" customHeight="false" outlineLevel="0" collapsed="false">
      <c r="A842" s="173"/>
    </row>
    <row r="843" customFormat="false" ht="12.75" hidden="false" customHeight="false" outlineLevel="0" collapsed="false">
      <c r="A843" s="173"/>
    </row>
    <row r="844" customFormat="false" ht="12.75" hidden="false" customHeight="false" outlineLevel="0" collapsed="false">
      <c r="A844" s="173"/>
    </row>
    <row r="845" customFormat="false" ht="12.75" hidden="false" customHeight="false" outlineLevel="0" collapsed="false">
      <c r="A845" s="173"/>
    </row>
    <row r="846" customFormat="false" ht="12.75" hidden="false" customHeight="false" outlineLevel="0" collapsed="false">
      <c r="A846" s="173"/>
    </row>
    <row r="847" customFormat="false" ht="12.75" hidden="false" customHeight="false" outlineLevel="0" collapsed="false">
      <c r="A847" s="173"/>
    </row>
    <row r="848" customFormat="false" ht="12.75" hidden="false" customHeight="false" outlineLevel="0" collapsed="false">
      <c r="A848" s="173"/>
    </row>
    <row r="849" customFormat="false" ht="12.75" hidden="false" customHeight="false" outlineLevel="0" collapsed="false">
      <c r="A849" s="173"/>
    </row>
    <row r="850" customFormat="false" ht="12.75" hidden="false" customHeight="false" outlineLevel="0" collapsed="false">
      <c r="A850" s="173"/>
    </row>
    <row r="851" customFormat="false" ht="12.75" hidden="false" customHeight="false" outlineLevel="0" collapsed="false">
      <c r="A851" s="173"/>
    </row>
    <row r="852" customFormat="false" ht="12.75" hidden="false" customHeight="false" outlineLevel="0" collapsed="false">
      <c r="A852" s="173"/>
    </row>
    <row r="853" customFormat="false" ht="12.75" hidden="false" customHeight="false" outlineLevel="0" collapsed="false">
      <c r="A853" s="173"/>
    </row>
    <row r="854" customFormat="false" ht="12.75" hidden="false" customHeight="false" outlineLevel="0" collapsed="false">
      <c r="A854" s="173"/>
    </row>
    <row r="855" customFormat="false" ht="12.75" hidden="false" customHeight="false" outlineLevel="0" collapsed="false">
      <c r="A855" s="173"/>
    </row>
    <row r="856" customFormat="false" ht="12.75" hidden="false" customHeight="false" outlineLevel="0" collapsed="false">
      <c r="A856" s="173"/>
    </row>
    <row r="857" customFormat="false" ht="12.75" hidden="false" customHeight="false" outlineLevel="0" collapsed="false">
      <c r="A857" s="173"/>
    </row>
    <row r="858" customFormat="false" ht="12.75" hidden="false" customHeight="false" outlineLevel="0" collapsed="false">
      <c r="A858" s="173"/>
    </row>
    <row r="859" customFormat="false" ht="12.75" hidden="false" customHeight="false" outlineLevel="0" collapsed="false">
      <c r="A859" s="173"/>
    </row>
    <row r="860" customFormat="false" ht="12.75" hidden="false" customHeight="false" outlineLevel="0" collapsed="false">
      <c r="A860" s="173"/>
    </row>
    <row r="861" customFormat="false" ht="12.75" hidden="false" customHeight="false" outlineLevel="0" collapsed="false">
      <c r="A861" s="173"/>
    </row>
    <row r="862" customFormat="false" ht="12.75" hidden="false" customHeight="false" outlineLevel="0" collapsed="false">
      <c r="A862" s="173"/>
    </row>
    <row r="863" customFormat="false" ht="12.75" hidden="false" customHeight="false" outlineLevel="0" collapsed="false">
      <c r="A863" s="173"/>
    </row>
    <row r="864" customFormat="false" ht="12.75" hidden="false" customHeight="false" outlineLevel="0" collapsed="false">
      <c r="A864" s="173"/>
    </row>
    <row r="865" customFormat="false" ht="12.75" hidden="false" customHeight="false" outlineLevel="0" collapsed="false">
      <c r="A865" s="173"/>
    </row>
    <row r="866" customFormat="false" ht="12.75" hidden="false" customHeight="false" outlineLevel="0" collapsed="false">
      <c r="A866" s="173"/>
    </row>
    <row r="867" customFormat="false" ht="12.75" hidden="false" customHeight="false" outlineLevel="0" collapsed="false">
      <c r="A867" s="173"/>
    </row>
    <row r="868" customFormat="false" ht="12.75" hidden="false" customHeight="false" outlineLevel="0" collapsed="false">
      <c r="A868" s="173"/>
    </row>
    <row r="869" customFormat="false" ht="12.75" hidden="false" customHeight="false" outlineLevel="0" collapsed="false">
      <c r="A869" s="173"/>
    </row>
    <row r="870" customFormat="false" ht="12.75" hidden="false" customHeight="false" outlineLevel="0" collapsed="false">
      <c r="A870" s="173"/>
    </row>
    <row r="871" customFormat="false" ht="12.75" hidden="false" customHeight="false" outlineLevel="0" collapsed="false">
      <c r="A871" s="173"/>
    </row>
    <row r="872" customFormat="false" ht="12.75" hidden="false" customHeight="false" outlineLevel="0" collapsed="false">
      <c r="A872" s="173"/>
    </row>
    <row r="873" customFormat="false" ht="12.75" hidden="false" customHeight="false" outlineLevel="0" collapsed="false">
      <c r="A873" s="173"/>
    </row>
    <row r="874" customFormat="false" ht="12.75" hidden="false" customHeight="false" outlineLevel="0" collapsed="false">
      <c r="A874" s="173"/>
    </row>
    <row r="875" customFormat="false" ht="12.75" hidden="false" customHeight="false" outlineLevel="0" collapsed="false">
      <c r="A875" s="173"/>
    </row>
    <row r="876" customFormat="false" ht="12.75" hidden="false" customHeight="false" outlineLevel="0" collapsed="false">
      <c r="A876" s="173"/>
    </row>
    <row r="877" customFormat="false" ht="12.75" hidden="false" customHeight="false" outlineLevel="0" collapsed="false">
      <c r="A877" s="173"/>
    </row>
    <row r="878" customFormat="false" ht="12.75" hidden="false" customHeight="false" outlineLevel="0" collapsed="false">
      <c r="A878" s="173"/>
    </row>
    <row r="879" customFormat="false" ht="12.75" hidden="false" customHeight="false" outlineLevel="0" collapsed="false">
      <c r="A879" s="173"/>
    </row>
    <row r="880" customFormat="false" ht="12.75" hidden="false" customHeight="false" outlineLevel="0" collapsed="false">
      <c r="A880" s="173"/>
    </row>
    <row r="881" customFormat="false" ht="12.75" hidden="false" customHeight="false" outlineLevel="0" collapsed="false">
      <c r="A881" s="173"/>
    </row>
    <row r="882" customFormat="false" ht="12.75" hidden="false" customHeight="false" outlineLevel="0" collapsed="false">
      <c r="A882" s="173"/>
    </row>
    <row r="883" customFormat="false" ht="12.75" hidden="false" customHeight="false" outlineLevel="0" collapsed="false">
      <c r="A883" s="173"/>
    </row>
    <row r="884" customFormat="false" ht="12.75" hidden="false" customHeight="false" outlineLevel="0" collapsed="false">
      <c r="A884" s="173"/>
    </row>
    <row r="885" customFormat="false" ht="12.75" hidden="false" customHeight="false" outlineLevel="0" collapsed="false">
      <c r="A885" s="173"/>
    </row>
    <row r="886" customFormat="false" ht="12.75" hidden="false" customHeight="false" outlineLevel="0" collapsed="false">
      <c r="A886" s="173"/>
    </row>
    <row r="887" customFormat="false" ht="12.75" hidden="false" customHeight="false" outlineLevel="0" collapsed="false">
      <c r="A887" s="173"/>
    </row>
    <row r="888" customFormat="false" ht="12.75" hidden="false" customHeight="false" outlineLevel="0" collapsed="false">
      <c r="A888" s="173"/>
    </row>
    <row r="889" customFormat="false" ht="12.75" hidden="false" customHeight="false" outlineLevel="0" collapsed="false">
      <c r="A889" s="173"/>
    </row>
    <row r="890" customFormat="false" ht="12.75" hidden="false" customHeight="false" outlineLevel="0" collapsed="false">
      <c r="A890" s="173"/>
    </row>
    <row r="891" customFormat="false" ht="12.75" hidden="false" customHeight="false" outlineLevel="0" collapsed="false">
      <c r="A891" s="173"/>
    </row>
    <row r="892" customFormat="false" ht="12.75" hidden="false" customHeight="false" outlineLevel="0" collapsed="false">
      <c r="A892" s="173"/>
    </row>
    <row r="893" customFormat="false" ht="12.75" hidden="false" customHeight="false" outlineLevel="0" collapsed="false">
      <c r="A893" s="173"/>
    </row>
    <row r="894" customFormat="false" ht="12.75" hidden="false" customHeight="false" outlineLevel="0" collapsed="false">
      <c r="A894" s="173"/>
    </row>
    <row r="895" customFormat="false" ht="12.75" hidden="false" customHeight="false" outlineLevel="0" collapsed="false">
      <c r="A895" s="173"/>
    </row>
    <row r="896" customFormat="false" ht="12.75" hidden="false" customHeight="false" outlineLevel="0" collapsed="false">
      <c r="A896" s="173"/>
    </row>
    <row r="897" customFormat="false" ht="12.75" hidden="false" customHeight="false" outlineLevel="0" collapsed="false">
      <c r="A897" s="173"/>
    </row>
    <row r="898" customFormat="false" ht="12.75" hidden="false" customHeight="false" outlineLevel="0" collapsed="false">
      <c r="A898" s="173"/>
    </row>
    <row r="899" customFormat="false" ht="12.75" hidden="false" customHeight="false" outlineLevel="0" collapsed="false">
      <c r="A899" s="173"/>
    </row>
    <row r="900" customFormat="false" ht="12.75" hidden="false" customHeight="false" outlineLevel="0" collapsed="false">
      <c r="A900" s="173"/>
    </row>
    <row r="901" customFormat="false" ht="12.75" hidden="false" customHeight="false" outlineLevel="0" collapsed="false">
      <c r="A901" s="173"/>
    </row>
    <row r="902" customFormat="false" ht="12.75" hidden="false" customHeight="false" outlineLevel="0" collapsed="false">
      <c r="A902" s="173"/>
    </row>
    <row r="903" customFormat="false" ht="12.75" hidden="false" customHeight="false" outlineLevel="0" collapsed="false">
      <c r="A903" s="173"/>
    </row>
    <row r="904" customFormat="false" ht="12.75" hidden="false" customHeight="false" outlineLevel="0" collapsed="false">
      <c r="A904" s="173"/>
    </row>
    <row r="905" customFormat="false" ht="12.75" hidden="false" customHeight="false" outlineLevel="0" collapsed="false">
      <c r="A905" s="173"/>
    </row>
    <row r="906" customFormat="false" ht="12.75" hidden="false" customHeight="false" outlineLevel="0" collapsed="false">
      <c r="A906" s="173"/>
    </row>
    <row r="907" customFormat="false" ht="12.75" hidden="false" customHeight="false" outlineLevel="0" collapsed="false">
      <c r="A907" s="173"/>
    </row>
    <row r="908" customFormat="false" ht="12.75" hidden="false" customHeight="false" outlineLevel="0" collapsed="false">
      <c r="A908" s="173"/>
    </row>
    <row r="909" customFormat="false" ht="12.75" hidden="false" customHeight="false" outlineLevel="0" collapsed="false">
      <c r="A909" s="173"/>
    </row>
    <row r="910" customFormat="false" ht="12.75" hidden="false" customHeight="false" outlineLevel="0" collapsed="false">
      <c r="A910" s="173"/>
    </row>
    <row r="911" customFormat="false" ht="12.75" hidden="false" customHeight="false" outlineLevel="0" collapsed="false">
      <c r="A911" s="173"/>
    </row>
    <row r="912" customFormat="false" ht="12.75" hidden="false" customHeight="false" outlineLevel="0" collapsed="false">
      <c r="A912" s="173"/>
    </row>
    <row r="913" customFormat="false" ht="12.75" hidden="false" customHeight="false" outlineLevel="0" collapsed="false">
      <c r="A913" s="173"/>
    </row>
    <row r="914" customFormat="false" ht="12.75" hidden="false" customHeight="false" outlineLevel="0" collapsed="false">
      <c r="A914" s="173"/>
    </row>
    <row r="915" customFormat="false" ht="12.75" hidden="false" customHeight="false" outlineLevel="0" collapsed="false">
      <c r="A915" s="173"/>
    </row>
    <row r="916" customFormat="false" ht="12.75" hidden="false" customHeight="false" outlineLevel="0" collapsed="false">
      <c r="A916" s="173"/>
    </row>
    <row r="917" customFormat="false" ht="12.75" hidden="false" customHeight="false" outlineLevel="0" collapsed="false">
      <c r="A917" s="173"/>
    </row>
    <row r="918" customFormat="false" ht="12.75" hidden="false" customHeight="false" outlineLevel="0" collapsed="false">
      <c r="A918" s="173"/>
    </row>
    <row r="919" customFormat="false" ht="12.75" hidden="false" customHeight="false" outlineLevel="0" collapsed="false">
      <c r="A919" s="173"/>
    </row>
    <row r="920" customFormat="false" ht="12.75" hidden="false" customHeight="false" outlineLevel="0" collapsed="false">
      <c r="A920" s="173"/>
    </row>
    <row r="921" customFormat="false" ht="12.75" hidden="false" customHeight="false" outlineLevel="0" collapsed="false">
      <c r="A921" s="173"/>
    </row>
    <row r="922" customFormat="false" ht="12.75" hidden="false" customHeight="false" outlineLevel="0" collapsed="false">
      <c r="A922" s="173"/>
    </row>
    <row r="923" customFormat="false" ht="12.75" hidden="false" customHeight="false" outlineLevel="0" collapsed="false">
      <c r="A923" s="173"/>
    </row>
    <row r="924" customFormat="false" ht="12.75" hidden="false" customHeight="false" outlineLevel="0" collapsed="false">
      <c r="A924" s="173"/>
    </row>
    <row r="925" customFormat="false" ht="12.75" hidden="false" customHeight="false" outlineLevel="0" collapsed="false">
      <c r="A925" s="173"/>
    </row>
    <row r="926" customFormat="false" ht="12.75" hidden="false" customHeight="false" outlineLevel="0" collapsed="false">
      <c r="A926" s="173"/>
    </row>
    <row r="927" customFormat="false" ht="12.75" hidden="false" customHeight="false" outlineLevel="0" collapsed="false">
      <c r="A927" s="173"/>
    </row>
    <row r="928" customFormat="false" ht="12.75" hidden="false" customHeight="false" outlineLevel="0" collapsed="false">
      <c r="A928" s="173"/>
    </row>
    <row r="929" customFormat="false" ht="12.75" hidden="false" customHeight="false" outlineLevel="0" collapsed="false">
      <c r="A929" s="173"/>
    </row>
    <row r="930" customFormat="false" ht="12.75" hidden="false" customHeight="false" outlineLevel="0" collapsed="false">
      <c r="A930" s="173"/>
    </row>
    <row r="931" customFormat="false" ht="12.75" hidden="false" customHeight="false" outlineLevel="0" collapsed="false">
      <c r="A931" s="173"/>
    </row>
    <row r="932" customFormat="false" ht="12.75" hidden="false" customHeight="false" outlineLevel="0" collapsed="false">
      <c r="A932" s="173"/>
    </row>
    <row r="933" customFormat="false" ht="12.75" hidden="false" customHeight="false" outlineLevel="0" collapsed="false">
      <c r="A933" s="173"/>
    </row>
    <row r="934" customFormat="false" ht="12.75" hidden="false" customHeight="false" outlineLevel="0" collapsed="false">
      <c r="A934" s="173"/>
    </row>
    <row r="935" customFormat="false" ht="12.75" hidden="false" customHeight="false" outlineLevel="0" collapsed="false">
      <c r="A935" s="173"/>
    </row>
    <row r="936" customFormat="false" ht="12.75" hidden="false" customHeight="false" outlineLevel="0" collapsed="false">
      <c r="A936" s="173"/>
    </row>
    <row r="937" customFormat="false" ht="12.75" hidden="false" customHeight="false" outlineLevel="0" collapsed="false">
      <c r="A937" s="173"/>
    </row>
    <row r="938" customFormat="false" ht="12.75" hidden="false" customHeight="false" outlineLevel="0" collapsed="false">
      <c r="A938" s="173"/>
    </row>
    <row r="939" customFormat="false" ht="12.75" hidden="false" customHeight="false" outlineLevel="0" collapsed="false">
      <c r="A939" s="173"/>
    </row>
    <row r="940" customFormat="false" ht="12.75" hidden="false" customHeight="false" outlineLevel="0" collapsed="false">
      <c r="A940" s="173"/>
    </row>
    <row r="941" customFormat="false" ht="12.75" hidden="false" customHeight="false" outlineLevel="0" collapsed="false">
      <c r="A941" s="173"/>
    </row>
    <row r="942" customFormat="false" ht="12.75" hidden="false" customHeight="false" outlineLevel="0" collapsed="false">
      <c r="A942" s="173"/>
    </row>
    <row r="943" customFormat="false" ht="12.75" hidden="false" customHeight="false" outlineLevel="0" collapsed="false">
      <c r="A943" s="173"/>
    </row>
    <row r="944" customFormat="false" ht="12.75" hidden="false" customHeight="false" outlineLevel="0" collapsed="false">
      <c r="A944" s="173"/>
    </row>
    <row r="945" customFormat="false" ht="12.75" hidden="false" customHeight="false" outlineLevel="0" collapsed="false">
      <c r="A945" s="173"/>
    </row>
    <row r="946" customFormat="false" ht="12.75" hidden="false" customHeight="false" outlineLevel="0" collapsed="false">
      <c r="A946" s="173"/>
    </row>
    <row r="947" customFormat="false" ht="12.75" hidden="false" customHeight="false" outlineLevel="0" collapsed="false">
      <c r="A947" s="173"/>
    </row>
    <row r="948" customFormat="false" ht="12.75" hidden="false" customHeight="false" outlineLevel="0" collapsed="false">
      <c r="A948" s="173"/>
    </row>
    <row r="949" customFormat="false" ht="12.75" hidden="false" customHeight="false" outlineLevel="0" collapsed="false">
      <c r="A949" s="173"/>
    </row>
    <row r="950" customFormat="false" ht="12.75" hidden="false" customHeight="false" outlineLevel="0" collapsed="false">
      <c r="A950" s="173"/>
    </row>
    <row r="951" customFormat="false" ht="12.75" hidden="false" customHeight="false" outlineLevel="0" collapsed="false">
      <c r="A951" s="173"/>
    </row>
    <row r="952" customFormat="false" ht="12.75" hidden="false" customHeight="false" outlineLevel="0" collapsed="false">
      <c r="A952" s="173"/>
    </row>
    <row r="953" customFormat="false" ht="12.75" hidden="false" customHeight="false" outlineLevel="0" collapsed="false">
      <c r="A953" s="173"/>
    </row>
    <row r="954" customFormat="false" ht="12.75" hidden="false" customHeight="false" outlineLevel="0" collapsed="false">
      <c r="A954" s="173"/>
    </row>
    <row r="955" customFormat="false" ht="12.75" hidden="false" customHeight="false" outlineLevel="0" collapsed="false">
      <c r="A955" s="173"/>
    </row>
    <row r="956" customFormat="false" ht="12.75" hidden="false" customHeight="false" outlineLevel="0" collapsed="false">
      <c r="A956" s="173"/>
    </row>
    <row r="957" customFormat="false" ht="12.75" hidden="false" customHeight="false" outlineLevel="0" collapsed="false">
      <c r="A957" s="173"/>
    </row>
    <row r="958" customFormat="false" ht="12.75" hidden="false" customHeight="false" outlineLevel="0" collapsed="false">
      <c r="A958" s="173"/>
    </row>
    <row r="959" customFormat="false" ht="12.75" hidden="false" customHeight="false" outlineLevel="0" collapsed="false">
      <c r="A959" s="173"/>
    </row>
    <row r="960" customFormat="false" ht="12.75" hidden="false" customHeight="false" outlineLevel="0" collapsed="false">
      <c r="A960" s="173"/>
    </row>
    <row r="961" customFormat="false" ht="12.75" hidden="false" customHeight="false" outlineLevel="0" collapsed="false">
      <c r="A961" s="173"/>
    </row>
    <row r="962" customFormat="false" ht="12.75" hidden="false" customHeight="false" outlineLevel="0" collapsed="false">
      <c r="A962" s="173"/>
    </row>
    <row r="963" customFormat="false" ht="12.75" hidden="false" customHeight="false" outlineLevel="0" collapsed="false">
      <c r="A963" s="173"/>
    </row>
  </sheetData>
  <sheetProtection sheet="true"/>
  <mergeCells count="2">
    <mergeCell ref="D10:E10"/>
    <mergeCell ref="F10:J10"/>
  </mergeCells>
  <conditionalFormatting sqref="B12:J48">
    <cfRule type="expression" priority="2" aboveAverage="0" equalAverage="0" bottom="0" percent="0" rank="0" text="" dxfId="53">
      <formula>OR($A12&lt;$C$8,$A12&gt;$C$9)</formula>
    </cfRule>
  </conditionalFormatting>
  <conditionalFormatting sqref="B49:J60 B65:I73 B61:I62 K48:L48">
    <cfRule type="expression" priority="3" aboveAverage="0" equalAverage="0" bottom="0" percent="0" rank="0" text="" dxfId="54">
      <formula>OR($A49&lt;$C$8,$A49&gt;$C$9)</formula>
    </cfRule>
  </conditionalFormatting>
  <conditionalFormatting sqref="B63:C64">
    <cfRule type="expression" priority="4" aboveAverage="0" equalAverage="0" bottom="0" percent="0" rank="0" text="" dxfId="55">
      <formula>OR($A63&lt;$C$8,$A63&gt;$C$9)</formula>
    </cfRule>
  </conditionalFormatting>
  <conditionalFormatting sqref="B83:I86 B82:C82">
    <cfRule type="expression" priority="5" aboveAverage="0" equalAverage="0" bottom="0" percent="0" rank="0" text="" dxfId="56">
      <formula>IF($C$9&lt;52,TRUE(),FALSE())</formula>
    </cfRule>
  </conditionalFormatting>
  <conditionalFormatting sqref="B87:C87">
    <cfRule type="expression" priority="6" aboveAverage="0" equalAverage="0" bottom="0" percent="0" rank="0" text="" dxfId="57">
      <formula>IF($C$9&lt;52,TRUE(),FALSE())</formula>
    </cfRule>
  </conditionalFormatting>
  <conditionalFormatting sqref="D93:I98 B92:C97">
    <cfRule type="expression" priority="7" aboveAverage="0" equalAverage="0" bottom="0" percent="0" rank="0" text="" dxfId="58">
      <formula>IF($C$9&lt;53,TRUE(),FALSE())</formula>
    </cfRule>
  </conditionalFormatting>
  <conditionalFormatting sqref="B98:C98">
    <cfRule type="expression" priority="8" aboveAverage="0" equalAverage="0" bottom="0" percent="0" rank="0" text="" dxfId="59">
      <formula>IF($C$9&lt;53,TRUE(),FALSE())</formula>
    </cfRule>
  </conditionalFormatting>
  <conditionalFormatting sqref="B105:I106 B104:C104">
    <cfRule type="expression" priority="9" aboveAverage="0" equalAverage="0" bottom="0" percent="0" rank="0" text="" dxfId="60">
      <formula>OR($C$8&gt;53,$C$9&lt;5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4.85"/>
    <col collapsed="false" customWidth="true" hidden="false" outlineLevel="0" max="8" min="2" style="121" width="15.99"/>
    <col collapsed="false" customWidth="true" hidden="false" outlineLevel="0" max="9" min="9" style="121" width="16.99"/>
    <col collapsed="false" customWidth="true" hidden="false" outlineLevel="0" max="10" min="10" style="121" width="15.99"/>
    <col collapsed="false" customWidth="false" hidden="false" outlineLevel="0" max="257" min="11" style="121" width="9.14"/>
  </cols>
  <sheetData>
    <row r="1" customFormat="false" ht="12.75" hidden="false" customHeight="false" outlineLevel="0" collapsed="false">
      <c r="J1" s="182" t="s">
        <v>144</v>
      </c>
    </row>
    <row r="2" customFormat="false" ht="12.75" hidden="false" customHeight="false" outlineLevel="0" collapsed="false">
      <c r="A2" s="173"/>
      <c r="B2" s="183" t="s">
        <v>111</v>
      </c>
      <c r="C2" s="184"/>
      <c r="D2" s="184"/>
      <c r="E2" s="183" t="s">
        <v>112</v>
      </c>
    </row>
    <row r="3" customFormat="false" ht="12.75" hidden="false" customHeight="false" outlineLevel="0" collapsed="false">
      <c r="A3" s="173"/>
      <c r="B3" s="185" t="s">
        <v>89</v>
      </c>
      <c r="C3" s="186" t="n">
        <f aca="false">IF(OR('Dati&amp;Risultati'!AF13&lt;B12,'Dati&amp;Risultati'!AF13=""),B12,'Dati&amp;Risultati'!AF13)</f>
        <v>30803</v>
      </c>
      <c r="D3" s="184"/>
      <c r="E3" s="185" t="s">
        <v>113</v>
      </c>
      <c r="F3" s="160" t="n">
        <f aca="false">VLOOKUP(C9,A12:C74,3)</f>
        <v>0</v>
      </c>
    </row>
    <row r="4" customFormat="false" ht="12.75" hidden="false" customHeight="false" outlineLevel="0" collapsed="false">
      <c r="A4" s="173"/>
      <c r="B4" s="185" t="s">
        <v>114</v>
      </c>
      <c r="C4" s="187" t="n">
        <f aca="false">IF(C3=C5,0,'Dati&amp;Risultati'!AF16)</f>
        <v>0</v>
      </c>
      <c r="D4" s="184"/>
      <c r="E4" s="184"/>
      <c r="F4" s="184"/>
    </row>
    <row r="5" customFormat="false" ht="12.75" hidden="false" customHeight="false" outlineLevel="0" collapsed="false">
      <c r="A5" s="173"/>
      <c r="B5" s="185" t="s">
        <v>100</v>
      </c>
      <c r="C5" s="186" t="n">
        <f aca="false">IF(OR('Dati&amp;Risultati'!AF13="",'Dati&amp;Risultati'!AF14=""),C3,'Dati&amp;Risultati'!AF14)</f>
        <v>30803</v>
      </c>
      <c r="D5" s="184"/>
      <c r="E5" s="184"/>
      <c r="F5" s="184"/>
    </row>
    <row r="6" customFormat="false" ht="13.5" hidden="false" customHeight="false" outlineLevel="0" collapsed="false">
      <c r="A6" s="173"/>
      <c r="B6" s="188" t="s">
        <v>115</v>
      </c>
      <c r="C6" s="189" t="n">
        <f aca="false">'Dati&amp;Risultati'!AI31</f>
        <v>0</v>
      </c>
      <c r="D6" s="184"/>
      <c r="E6" s="184"/>
      <c r="F6" s="184"/>
    </row>
    <row r="7" customFormat="false" ht="12.75" hidden="false" customHeight="false" outlineLevel="0" collapsed="false">
      <c r="A7" s="173"/>
      <c r="D7" s="184"/>
      <c r="E7" s="184"/>
      <c r="F7" s="184"/>
    </row>
    <row r="8" customFormat="false" ht="12.75" hidden="false" customHeight="false" outlineLevel="0" collapsed="false">
      <c r="A8" s="173"/>
      <c r="B8" s="190" t="s">
        <v>90</v>
      </c>
      <c r="C8" s="184" t="n">
        <f aca="false">MATCH(C3,B12:B73,1)</f>
        <v>1</v>
      </c>
      <c r="D8" s="184"/>
      <c r="E8" s="184"/>
      <c r="F8" s="184"/>
    </row>
    <row r="9" customFormat="false" ht="12.75" hidden="false" customHeight="false" outlineLevel="0" collapsed="false">
      <c r="B9" s="185" t="s">
        <v>101</v>
      </c>
      <c r="C9" s="184" t="n">
        <f aca="false">MATCH(C5,B12:B73,1)</f>
        <v>1</v>
      </c>
    </row>
    <row r="10" customFormat="false" ht="13.5" hidden="false" customHeight="false" outlineLevel="0" collapsed="false">
      <c r="A10" s="191"/>
      <c r="B10" s="191"/>
      <c r="C10" s="191"/>
      <c r="D10" s="192" t="s">
        <v>92</v>
      </c>
      <c r="E10" s="192"/>
      <c r="F10" s="193" t="s">
        <v>116</v>
      </c>
      <c r="G10" s="193"/>
      <c r="H10" s="193"/>
      <c r="I10" s="193"/>
      <c r="J10" s="193"/>
    </row>
    <row r="11" customFormat="false" ht="13.5" hidden="false" customHeight="false" outlineLevel="0" collapsed="false">
      <c r="A11" s="134" t="s">
        <v>117</v>
      </c>
      <c r="B11" s="134" t="s">
        <v>118</v>
      </c>
      <c r="C11" s="134" t="s">
        <v>119</v>
      </c>
      <c r="D11" s="134" t="s">
        <v>120</v>
      </c>
      <c r="E11" s="134" t="s">
        <v>121</v>
      </c>
      <c r="F11" s="194" t="s">
        <v>122</v>
      </c>
      <c r="G11" s="194" t="s">
        <v>123</v>
      </c>
      <c r="H11" s="194" t="s">
        <v>124</v>
      </c>
      <c r="I11" s="194" t="s">
        <v>125</v>
      </c>
      <c r="J11" s="194" t="s">
        <v>126</v>
      </c>
    </row>
    <row r="12" customFormat="false" ht="12.75" hidden="false" customHeight="false" outlineLevel="0" collapsed="false">
      <c r="A12" s="195" t="n">
        <v>1</v>
      </c>
      <c r="B12" s="196" t="n">
        <v>30803</v>
      </c>
      <c r="C12" s="197" t="n">
        <f aca="false">IF(A12=C$8,C$4,0)</f>
        <v>0</v>
      </c>
      <c r="D12" s="197" t="s">
        <v>127</v>
      </c>
      <c r="E12" s="197" t="s">
        <v>127</v>
      </c>
      <c r="F12" s="197" t="s">
        <v>127</v>
      </c>
      <c r="G12" s="197" t="s">
        <v>127</v>
      </c>
      <c r="H12" s="197" t="s">
        <v>127</v>
      </c>
      <c r="I12" s="197" t="s">
        <v>127</v>
      </c>
      <c r="J12" s="197" t="s">
        <v>127</v>
      </c>
    </row>
    <row r="13" customFormat="false" ht="12.75" hidden="false" customHeight="false" outlineLevel="0" collapsed="false">
      <c r="A13" s="195" t="n">
        <v>2</v>
      </c>
      <c r="B13" s="196" t="n">
        <v>30895</v>
      </c>
      <c r="C13" s="197" t="n">
        <f aca="false">IF(A13=$C$8,$C$4,C12+D13)</f>
        <v>0</v>
      </c>
      <c r="D13" s="197" t="n">
        <f aca="false">IF(C12=0,0,IF(Tab1!L64="A",E13,IF(Tab1!L64="B",MIN(E13,Tab1!N64),IF(C12&gt;Tab1!O64,0,MIN(E13,Tab1!O64-C12)))))</f>
        <v>0</v>
      </c>
      <c r="E13" s="197" t="n">
        <f aca="false">IF(C12=0,0,CEILING((F13*Tab1!B64+G13*Tab1!D64+H13*Tab1!F64+I13*Tab1!H64+J13*Tab1!J64)/100,1))</f>
        <v>0</v>
      </c>
      <c r="F13" s="197" t="n">
        <f aca="false">MIN(C12,Tab1!C64)</f>
        <v>0</v>
      </c>
      <c r="G13" s="197" t="n">
        <f aca="false">MAX(0,MIN(C12,Tab1!E64)-Tab1!C64)</f>
        <v>0</v>
      </c>
      <c r="H13" s="197" t="n">
        <f aca="false">MAX(0,MIN(C12,Tab1!G64)-Tab1!E64)</f>
        <v>0</v>
      </c>
      <c r="I13" s="197" t="n">
        <f aca="false">MAX(0,MIN(C12,Tab1!I64)-Tab1!G64)</f>
        <v>0</v>
      </c>
      <c r="J13" s="197" t="n">
        <f aca="false">MAX(0,C12-Tab1!I64)</f>
        <v>0</v>
      </c>
      <c r="L13" s="198"/>
    </row>
    <row r="14" customFormat="false" ht="12.75" hidden="false" customHeight="false" outlineLevel="0" collapsed="false">
      <c r="A14" s="195" t="n">
        <v>3</v>
      </c>
      <c r="B14" s="196" t="n">
        <v>30987</v>
      </c>
      <c r="C14" s="197" t="n">
        <f aca="false">IF(A14=$C$8,$C$4,C13+D14)</f>
        <v>0</v>
      </c>
      <c r="D14" s="197" t="n">
        <f aca="false">IF(C13=0,0,IF(Tab1!L65="A",E14,IF(Tab1!L65="B",MIN(E14,Tab1!N65),IF(C13&gt;Tab1!O65,0,MIN(E14,Tab1!O65-C13)))))</f>
        <v>0</v>
      </c>
      <c r="E14" s="197" t="n">
        <f aca="false">IF(C13=0,0,CEILING((F14*Tab1!B65+G14*Tab1!D65+H14*Tab1!F65+I14*Tab1!H65+J14*Tab1!J65)/100,1))</f>
        <v>0</v>
      </c>
      <c r="F14" s="197" t="n">
        <f aca="false">MIN(C13,Tab1!C65)</f>
        <v>0</v>
      </c>
      <c r="G14" s="197" t="n">
        <f aca="false">MAX(0,MIN(C13,Tab1!E65)-Tab1!C65)</f>
        <v>0</v>
      </c>
      <c r="H14" s="197" t="n">
        <f aca="false">MAX(0,MIN(C13,Tab1!G65)-Tab1!E65)</f>
        <v>0</v>
      </c>
      <c r="I14" s="197" t="n">
        <f aca="false">MAX(0,MIN(C13,Tab1!I65)-Tab1!G65)</f>
        <v>0</v>
      </c>
      <c r="J14" s="197" t="n">
        <f aca="false">MAX(0,C13-Tab1!I65)</f>
        <v>0</v>
      </c>
    </row>
    <row r="15" customFormat="false" ht="12.75" hidden="false" customHeight="false" outlineLevel="0" collapsed="false">
      <c r="A15" s="195" t="n">
        <v>4</v>
      </c>
      <c r="B15" s="196" t="n">
        <v>31048</v>
      </c>
      <c r="C15" s="197" t="n">
        <f aca="false">IF(A15=$C$8,$C$4,C14+D15)</f>
        <v>0</v>
      </c>
      <c r="D15" s="197" t="n">
        <f aca="false">IF(C14=0,0,IF(Tab1!L66="A",E15,IF(Tab1!L66="B",MIN(E15,Tab1!N66),IF(C14&gt;Tab1!O66,0,MIN(E15,Tab1!O66-C14)))))</f>
        <v>0</v>
      </c>
      <c r="E15" s="197" t="n">
        <f aca="false">IF(C14=0,0,CEILING((F15*Tab1!B66+G15*Tab1!D66+H15*Tab1!F66+I15*Tab1!H66+J15*Tab1!J66)/100,1))</f>
        <v>0</v>
      </c>
      <c r="F15" s="197" t="n">
        <f aca="false">MIN(C14,Tab1!C66)</f>
        <v>0</v>
      </c>
      <c r="G15" s="197" t="n">
        <f aca="false">MAX(0,MIN(C14,Tab1!E66)-Tab1!C66)</f>
        <v>0</v>
      </c>
      <c r="H15" s="197" t="n">
        <f aca="false">MAX(0,MIN(C14,Tab1!G66)-Tab1!E66)</f>
        <v>0</v>
      </c>
      <c r="I15" s="197" t="n">
        <f aca="false">MAX(0,MIN(C14,Tab1!I66)-Tab1!G66)</f>
        <v>0</v>
      </c>
      <c r="J15" s="197" t="n">
        <f aca="false">MAX(0,C14-Tab1!I66)</f>
        <v>0</v>
      </c>
    </row>
    <row r="16" customFormat="false" ht="12.75" hidden="false" customHeight="false" outlineLevel="0" collapsed="false">
      <c r="A16" s="195" t="n">
        <v>5</v>
      </c>
      <c r="B16" s="196" t="n">
        <v>31079</v>
      </c>
      <c r="C16" s="197" t="n">
        <f aca="false">IF(A16=$C$8,$C$4,C15+D16)</f>
        <v>0</v>
      </c>
      <c r="D16" s="197" t="n">
        <f aca="false">IF(C15=0,0,IF(Tab1!L67="A",E16,IF(Tab1!L67="B",MIN(E16,Tab1!N67),IF(C15&gt;Tab1!O67,0,MIN(E16,Tab1!O67-C15)))))</f>
        <v>0</v>
      </c>
      <c r="E16" s="197" t="n">
        <f aca="false">IF(C15=0,0,CEILING((F16*Tab1!B67+G16*Tab1!D67+H16*Tab1!F67+I16*Tab1!H67+J16*Tab1!J67)/100,1))</f>
        <v>0</v>
      </c>
      <c r="F16" s="197" t="n">
        <f aca="false">MIN(C15,Tab1!C67)</f>
        <v>0</v>
      </c>
      <c r="G16" s="197" t="n">
        <f aca="false">MAX(0,MIN(C15,Tab1!E67)-Tab1!C67)</f>
        <v>0</v>
      </c>
      <c r="H16" s="197" t="n">
        <f aca="false">MAX(0,MIN(C15,Tab1!G67)-Tab1!E67)</f>
        <v>0</v>
      </c>
      <c r="I16" s="197" t="n">
        <f aca="false">MAX(0,MIN(C15,Tab1!I67)-Tab1!G67)</f>
        <v>0</v>
      </c>
      <c r="J16" s="197" t="n">
        <f aca="false">MAX(0,C15-Tab1!I67)</f>
        <v>0</v>
      </c>
    </row>
    <row r="17" customFormat="false" ht="12.75" hidden="false" customHeight="false" outlineLevel="0" collapsed="false">
      <c r="A17" s="195" t="n">
        <v>6</v>
      </c>
      <c r="B17" s="196" t="n">
        <v>31168</v>
      </c>
      <c r="C17" s="197" t="n">
        <f aca="false">IF(A17=$C$8,$C$4,C16+D17)</f>
        <v>0</v>
      </c>
      <c r="D17" s="197" t="n">
        <f aca="false">IF(C16=0,0,IF(Tab1!L68="A",E17,IF(Tab1!L68="B",MIN(E17,Tab1!N68),IF(C16&gt;Tab1!O68,0,MIN(E17,Tab1!O68-C16)))))</f>
        <v>0</v>
      </c>
      <c r="E17" s="197" t="n">
        <f aca="false">IF(C16=0,0,CEILING((F17*Tab1!B68+G17*Tab1!D68+H17*Tab1!F68+I17*Tab1!H68+J17*Tab1!J68)/100,1))</f>
        <v>0</v>
      </c>
      <c r="F17" s="197" t="n">
        <f aca="false">MIN(C16,Tab1!C68)</f>
        <v>0</v>
      </c>
      <c r="G17" s="197" t="n">
        <f aca="false">MAX(0,MIN(C16,Tab1!E68)-Tab1!C68)</f>
        <v>0</v>
      </c>
      <c r="H17" s="197" t="n">
        <f aca="false">MAX(0,MIN(C16,Tab1!G68)-Tab1!E68)</f>
        <v>0</v>
      </c>
      <c r="I17" s="197" t="n">
        <f aca="false">MAX(0,MIN(C16,Tab1!I68)-Tab1!G68)</f>
        <v>0</v>
      </c>
      <c r="J17" s="197" t="n">
        <f aca="false">MAX(0,C16-Tab1!I68)</f>
        <v>0</v>
      </c>
    </row>
    <row r="18" customFormat="false" ht="12.75" hidden="false" customHeight="false" outlineLevel="0" collapsed="false">
      <c r="A18" s="195" t="n">
        <v>7</v>
      </c>
      <c r="B18" s="196" t="n">
        <v>31260</v>
      </c>
      <c r="C18" s="197" t="n">
        <f aca="false">IF(A18=$C$8,$C$4,C17+D18)</f>
        <v>0</v>
      </c>
      <c r="D18" s="197" t="n">
        <f aca="false">IF(C17=0,0,IF(Tab1!L69="A",E18,IF(Tab1!L69="B",MIN(E18,Tab1!N69),IF(C17&gt;Tab1!O69,0,MIN(E18,Tab1!O69-C17)))))</f>
        <v>0</v>
      </c>
      <c r="E18" s="197" t="n">
        <f aca="false">IF(C17=0,0,CEILING((F18*Tab1!B69+G18*Tab1!D69+H18*Tab1!F69+I18*Tab1!H69+J18*Tab1!J69)/100,1))</f>
        <v>0</v>
      </c>
      <c r="F18" s="197" t="n">
        <f aca="false">MIN(C17,Tab1!C69)</f>
        <v>0</v>
      </c>
      <c r="G18" s="197" t="n">
        <f aca="false">MAX(0,MIN(C17,Tab1!E69)-Tab1!C69)</f>
        <v>0</v>
      </c>
      <c r="H18" s="197" t="n">
        <f aca="false">MAX(0,MIN(C17,Tab1!G69)-Tab1!E69)</f>
        <v>0</v>
      </c>
      <c r="I18" s="197" t="n">
        <f aca="false">MAX(0,MIN(C17,Tab1!I69)-Tab1!G69)</f>
        <v>0</v>
      </c>
      <c r="J18" s="197" t="n">
        <f aca="false">MAX(0,C17-Tab1!I69)</f>
        <v>0</v>
      </c>
    </row>
    <row r="19" customFormat="false" ht="12.75" hidden="false" customHeight="false" outlineLevel="0" collapsed="false">
      <c r="A19" s="195" t="n">
        <v>8</v>
      </c>
      <c r="B19" s="196" t="n">
        <v>31352</v>
      </c>
      <c r="C19" s="197" t="n">
        <f aca="false">IF(A19=$C$8,$C$4,C18+D19)</f>
        <v>0</v>
      </c>
      <c r="D19" s="197" t="n">
        <f aca="false">IF(C18=0,0,IF(Tab1!L70="A",E19,IF(Tab1!L70="B",MIN(E19,Tab1!N70),IF(C18&gt;Tab1!O70,0,MIN(E19,Tab1!O70-C18)))))</f>
        <v>0</v>
      </c>
      <c r="E19" s="197" t="n">
        <f aca="false">IF(C18=0,0,CEILING((F19*Tab1!B70+G19*Tab1!D70+H19*Tab1!F70+I19*Tab1!H70+J19*Tab1!J70)/100,1))</f>
        <v>0</v>
      </c>
      <c r="F19" s="197" t="n">
        <f aca="false">MIN(C18,Tab1!C70)</f>
        <v>0</v>
      </c>
      <c r="G19" s="197" t="n">
        <f aca="false">MAX(0,MIN(C18,Tab1!E70)-Tab1!C70)</f>
        <v>0</v>
      </c>
      <c r="H19" s="197" t="n">
        <f aca="false">MAX(0,MIN(C18,Tab1!G70)-Tab1!E70)</f>
        <v>0</v>
      </c>
      <c r="I19" s="197" t="n">
        <f aca="false">MAX(0,MIN(C18,Tab1!I70)-Tab1!G70)</f>
        <v>0</v>
      </c>
      <c r="J19" s="197" t="n">
        <f aca="false">MAX(0,C18-Tab1!I70)</f>
        <v>0</v>
      </c>
    </row>
    <row r="20" customFormat="false" ht="12.75" hidden="false" customHeight="false" outlineLevel="0" collapsed="false">
      <c r="A20" s="195" t="n">
        <v>9</v>
      </c>
      <c r="B20" s="196" t="n">
        <v>31413</v>
      </c>
      <c r="C20" s="197" t="n">
        <f aca="false">IF(A20=$C$8,$C$4,C19+D20)</f>
        <v>0</v>
      </c>
      <c r="D20" s="197" t="n">
        <f aca="false">IF(C19=0,0,IF(Tab1!L71="A",E20,IF(Tab1!L71="B",MIN(E20,Tab1!N71),IF(C19&gt;Tab1!O71,0,MIN(E20,Tab1!O71-C19)))))</f>
        <v>0</v>
      </c>
      <c r="E20" s="197" t="n">
        <f aca="false">IF(C19=0,0,CEILING((F20*Tab1!B71+G20*Tab1!D71+H20*Tab1!F71+I20*Tab1!H71+J20*Tab1!J71)/100,1))</f>
        <v>0</v>
      </c>
      <c r="F20" s="197" t="n">
        <f aca="false">MIN(C19,Tab1!C71)</f>
        <v>0</v>
      </c>
      <c r="G20" s="197" t="n">
        <f aca="false">MAX(0,MIN(C19,Tab1!E71)-Tab1!C71)</f>
        <v>0</v>
      </c>
      <c r="H20" s="197" t="n">
        <f aca="false">MAX(0,MIN(C19,Tab1!G71)-Tab1!E71)</f>
        <v>0</v>
      </c>
      <c r="I20" s="197" t="n">
        <f aca="false">MAX(0,MIN(C19,Tab1!I71)-Tab1!G71)</f>
        <v>0</v>
      </c>
      <c r="J20" s="197" t="n">
        <f aca="false">MAX(0,C19-Tab1!I71)</f>
        <v>0</v>
      </c>
    </row>
    <row r="21" customFormat="false" ht="12.75" hidden="false" customHeight="false" outlineLevel="0" collapsed="false">
      <c r="A21" s="195" t="n">
        <v>10</v>
      </c>
      <c r="B21" s="196" t="n">
        <v>31533</v>
      </c>
      <c r="C21" s="197" t="n">
        <f aca="false">IF(A21=$C$8,$C$4,C20+D21)</f>
        <v>0</v>
      </c>
      <c r="D21" s="197" t="n">
        <f aca="false">IF(C20=0,0,IF(Tab1!L72="A",E21,IF(Tab1!L72="B",MIN(E21,Tab1!N72),IF(C20&gt;Tab1!O72,0,MIN(E21,Tab1!O72-C20)))))</f>
        <v>0</v>
      </c>
      <c r="E21" s="197" t="n">
        <f aca="false">IF(C20=0,0,CEILING((F21*Tab1!B72+G21*Tab1!D72+H21*Tab1!F72+I21*Tab1!H72+J21*Tab1!J72)/100,1))</f>
        <v>0</v>
      </c>
      <c r="F21" s="197" t="n">
        <f aca="false">MIN(C20,Tab1!C72)</f>
        <v>0</v>
      </c>
      <c r="G21" s="197" t="n">
        <f aca="false">MAX(0,MIN(C20,Tab1!E72)-Tab1!C72)</f>
        <v>0</v>
      </c>
      <c r="H21" s="197" t="n">
        <f aca="false">MAX(0,MIN(C20,Tab1!G72)-Tab1!E72)</f>
        <v>0</v>
      </c>
      <c r="I21" s="197" t="n">
        <f aca="false">MAX(0,MIN(C20,Tab1!I72)-Tab1!G72)</f>
        <v>0</v>
      </c>
      <c r="J21" s="197" t="n">
        <f aca="false">MAX(0,C20-Tab1!I72)</f>
        <v>0</v>
      </c>
    </row>
    <row r="22" customFormat="false" ht="12.75" hidden="false" customHeight="false" outlineLevel="0" collapsed="false">
      <c r="A22" s="195" t="n">
        <v>11</v>
      </c>
      <c r="B22" s="196" t="n">
        <v>31717</v>
      </c>
      <c r="C22" s="197" t="n">
        <f aca="false">IF(A22=$C$8,$C$4,C21+D22)</f>
        <v>0</v>
      </c>
      <c r="D22" s="197" t="n">
        <f aca="false">IF(C21=0,0,IF(Tab1!L73="A",E22,IF(Tab1!L73="B",MIN(E22,Tab1!N73),IF(C21&gt;Tab1!O73,0,MIN(E22,Tab1!O73-C21)))))</f>
        <v>0</v>
      </c>
      <c r="E22" s="197" t="n">
        <f aca="false">IF(C21=0,0,CEILING((F22*Tab1!B73+G22*Tab1!D73+H22*Tab1!F73+I22*Tab1!H73+J22*Tab1!J73)/100,1))</f>
        <v>0</v>
      </c>
      <c r="F22" s="197" t="n">
        <f aca="false">MIN(C21,Tab1!C73)</f>
        <v>0</v>
      </c>
      <c r="G22" s="197" t="n">
        <f aca="false">MAX(0,MIN(C21,Tab1!E73)-Tab1!C73)</f>
        <v>0</v>
      </c>
      <c r="H22" s="197" t="n">
        <f aca="false">MAX(0,MIN(C21,Tab1!G73)-Tab1!E73)</f>
        <v>0</v>
      </c>
      <c r="I22" s="197" t="n">
        <f aca="false">MAX(0,MIN(C21,Tab1!I73)-Tab1!G73)</f>
        <v>0</v>
      </c>
      <c r="J22" s="197" t="n">
        <f aca="false">MAX(0,C21-Tab1!I73)</f>
        <v>0</v>
      </c>
    </row>
    <row r="23" customFormat="false" ht="12.75" hidden="false" customHeight="false" outlineLevel="0" collapsed="false">
      <c r="A23" s="195" t="n">
        <v>12</v>
      </c>
      <c r="B23" s="196" t="n">
        <v>31778</v>
      </c>
      <c r="C23" s="197" t="n">
        <f aca="false">IF(A23=$C$8,$C$4,C22+D23)</f>
        <v>0</v>
      </c>
      <c r="D23" s="197" t="n">
        <f aca="false">IF(C22=0,0,IF(Tab1!L74="A",E23,IF(Tab1!L74="B",MIN(E23,Tab1!N74),IF(C22&gt;Tab1!O74,0,MIN(E23,Tab1!O74-C22)))))</f>
        <v>0</v>
      </c>
      <c r="E23" s="197" t="n">
        <f aca="false">IF(C22=0,0,CEILING((F23*Tab1!B74+G23*Tab1!D74+H23*Tab1!F74+I23*Tab1!H74+J23*Tab1!J74)/100,1))</f>
        <v>0</v>
      </c>
      <c r="F23" s="197" t="n">
        <f aca="false">MIN(C22,Tab1!C74)</f>
        <v>0</v>
      </c>
      <c r="G23" s="197" t="n">
        <f aca="false">MAX(0,MIN(C22,Tab1!E74)-Tab1!C74)</f>
        <v>0</v>
      </c>
      <c r="H23" s="197" t="n">
        <f aca="false">MAX(0,MIN(C22,Tab1!G74)-Tab1!E74)</f>
        <v>0</v>
      </c>
      <c r="I23" s="197" t="n">
        <f aca="false">MAX(0,MIN(C22,Tab1!I74)-Tab1!G74)</f>
        <v>0</v>
      </c>
      <c r="J23" s="197" t="n">
        <f aca="false">MAX(0,C22-Tab1!I74)</f>
        <v>0</v>
      </c>
    </row>
    <row r="24" customFormat="false" ht="12.75" hidden="false" customHeight="false" outlineLevel="0" collapsed="false">
      <c r="A24" s="195" t="n">
        <v>13</v>
      </c>
      <c r="B24" s="196" t="n">
        <v>31898</v>
      </c>
      <c r="C24" s="197" t="n">
        <f aca="false">IF(A24=$C$8,$C$4,C23+D24)</f>
        <v>0</v>
      </c>
      <c r="D24" s="197" t="n">
        <f aca="false">IF(C23=0,0,IF(Tab1!L75="A",E24,IF(Tab1!L75="B",MIN(E24,Tab1!N75),IF(C23&gt;Tab1!O75,0,MIN(E24,Tab1!O75-C23)))))</f>
        <v>0</v>
      </c>
      <c r="E24" s="197" t="n">
        <f aca="false">IF(C23=0,0,CEILING((F24*Tab1!B75+G24*Tab1!D75+H24*Tab1!F75+I24*Tab1!H75+J24*Tab1!J75)/100,1))</f>
        <v>0</v>
      </c>
      <c r="F24" s="197" t="n">
        <f aca="false">MIN(C23,Tab1!C75)</f>
        <v>0</v>
      </c>
      <c r="G24" s="197" t="n">
        <f aca="false">MAX(0,MIN(C23,Tab1!E75)-Tab1!C75)</f>
        <v>0</v>
      </c>
      <c r="H24" s="197" t="n">
        <f aca="false">MAX(0,MIN(C23,Tab1!G75)-Tab1!E75)</f>
        <v>0</v>
      </c>
      <c r="I24" s="197" t="n">
        <f aca="false">MAX(0,MIN(C23,Tab1!I75)-Tab1!G75)</f>
        <v>0</v>
      </c>
      <c r="J24" s="197" t="n">
        <f aca="false">MAX(0,C23-Tab1!I75)</f>
        <v>0</v>
      </c>
    </row>
    <row r="25" customFormat="false" ht="12.75" hidden="false" customHeight="false" outlineLevel="0" collapsed="false">
      <c r="A25" s="195" t="n">
        <v>14</v>
      </c>
      <c r="B25" s="196" t="n">
        <v>32082</v>
      </c>
      <c r="C25" s="197" t="n">
        <f aca="false">IF(A25=$C$8,$C$4,C24+D25)</f>
        <v>0</v>
      </c>
      <c r="D25" s="197" t="n">
        <f aca="false">IF(C24=0,0,IF(Tab1!L76="A",E25,IF(Tab1!L76="B",MIN(E25,Tab1!N76),IF(C24&gt;Tab1!O76,0,MIN(E25,Tab1!O76-C24)))))</f>
        <v>0</v>
      </c>
      <c r="E25" s="197" t="n">
        <f aca="false">IF(C24=0,0,CEILING((F25*Tab1!B76+G25*Tab1!D76+H25*Tab1!F76+I25*Tab1!H76+J25*Tab1!J76)/100,1))</f>
        <v>0</v>
      </c>
      <c r="F25" s="197" t="n">
        <f aca="false">MIN(C24,Tab1!C76)</f>
        <v>0</v>
      </c>
      <c r="G25" s="197" t="n">
        <f aca="false">MAX(0,MIN(C24,Tab1!E76)-Tab1!C76)</f>
        <v>0</v>
      </c>
      <c r="H25" s="197" t="n">
        <f aca="false">MAX(0,MIN(C24,Tab1!G76)-Tab1!E76)</f>
        <v>0</v>
      </c>
      <c r="I25" s="197" t="n">
        <f aca="false">MAX(0,MIN(C24,Tab1!I76)-Tab1!G76)</f>
        <v>0</v>
      </c>
      <c r="J25" s="197" t="n">
        <f aca="false">MAX(0,C24-Tab1!I76)</f>
        <v>0</v>
      </c>
    </row>
    <row r="26" customFormat="false" ht="12.75" hidden="false" customHeight="false" outlineLevel="0" collapsed="false">
      <c r="A26" s="195" t="n">
        <v>15</v>
      </c>
      <c r="B26" s="196" t="n">
        <v>32264</v>
      </c>
      <c r="C26" s="197" t="n">
        <f aca="false">IF(A26=$C$8,$C$4,C25+D26)</f>
        <v>0</v>
      </c>
      <c r="D26" s="197" t="n">
        <f aca="false">IF(C25=0,0,IF(Tab1!L77="A",E26,IF(Tab1!L77="B",MIN(E26,Tab1!N77),IF(C25&gt;Tab1!O77,0,MIN(E26,Tab1!O77-C25)))))</f>
        <v>0</v>
      </c>
      <c r="E26" s="197" t="n">
        <f aca="false">IF(C25=0,0,CEILING((F26*Tab1!B77+G26*Tab1!D77+H26*Tab1!F77+I26*Tab1!H77+J26*Tab1!J77)/100,1))</f>
        <v>0</v>
      </c>
      <c r="F26" s="197" t="n">
        <f aca="false">MIN(C25,Tab1!C77)</f>
        <v>0</v>
      </c>
      <c r="G26" s="197" t="n">
        <f aca="false">MAX(0,MIN(C25,Tab1!E77)-Tab1!C77)</f>
        <v>0</v>
      </c>
      <c r="H26" s="197" t="n">
        <f aca="false">MAX(0,MIN(C25,Tab1!G77)-Tab1!E77)</f>
        <v>0</v>
      </c>
      <c r="I26" s="197" t="n">
        <f aca="false">MAX(0,MIN(C25,Tab1!I77)-Tab1!G77)</f>
        <v>0</v>
      </c>
      <c r="J26" s="197" t="n">
        <f aca="false">MAX(0,C25-Tab1!I77)</f>
        <v>0</v>
      </c>
    </row>
    <row r="27" customFormat="false" ht="12.75" hidden="false" customHeight="false" outlineLevel="0" collapsed="false">
      <c r="A27" s="195" t="n">
        <v>16</v>
      </c>
      <c r="B27" s="196" t="n">
        <v>32448</v>
      </c>
      <c r="C27" s="197" t="n">
        <f aca="false">IF(A27=$C$8,$C$4,C26+D27)</f>
        <v>0</v>
      </c>
      <c r="D27" s="197" t="n">
        <f aca="false">IF(C26=0,0,IF(Tab1!L78="A",E27,IF(Tab1!L78="B",MIN(E27,Tab1!N78),IF(C26&gt;Tab1!O78,0,MIN(E27,Tab1!O78-C26)))))</f>
        <v>0</v>
      </c>
      <c r="E27" s="197" t="n">
        <f aca="false">IF(C26=0,0,CEILING((F27*Tab1!B78+G27*Tab1!D78+H27*Tab1!F78+I27*Tab1!H78+J27*Tab1!J78)/100,1))</f>
        <v>0</v>
      </c>
      <c r="F27" s="197" t="n">
        <f aca="false">MIN(C26,Tab1!C78)</f>
        <v>0</v>
      </c>
      <c r="G27" s="197" t="n">
        <f aca="false">MAX(0,MIN(C26,Tab1!E78)-Tab1!C78)</f>
        <v>0</v>
      </c>
      <c r="H27" s="197" t="n">
        <f aca="false">MAX(0,MIN(C26,Tab1!G78)-Tab1!E78)</f>
        <v>0</v>
      </c>
      <c r="I27" s="197" t="n">
        <f aca="false">MAX(0,MIN(C26,Tab1!I78)-Tab1!G78)</f>
        <v>0</v>
      </c>
      <c r="J27" s="197" t="n">
        <f aca="false">MAX(0,C26-Tab1!I78)</f>
        <v>0</v>
      </c>
    </row>
    <row r="28" customFormat="false" ht="12.75" hidden="false" customHeight="false" outlineLevel="0" collapsed="false">
      <c r="A28" s="195" t="n">
        <v>17</v>
      </c>
      <c r="B28" s="196" t="n">
        <v>32509</v>
      </c>
      <c r="C28" s="197" t="n">
        <f aca="false">IF(A28=$C$8,$C$4,C27+D28)</f>
        <v>0</v>
      </c>
      <c r="D28" s="197" t="n">
        <f aca="false">IF(C27=0,0,IF(Tab1!L79="A",E28,IF(Tab1!L79="B",MIN(E28,Tab1!N79),IF(C27&gt;Tab1!O79,0,MIN(E28,Tab1!O79-C27)))))</f>
        <v>0</v>
      </c>
      <c r="E28" s="197" t="n">
        <f aca="false">IF(C27=0,0,CEILING((F28*Tab1!B79+G28*Tab1!D79+H28*Tab1!F79+I28*Tab1!H79+J28*Tab1!J79)/100,1))</f>
        <v>0</v>
      </c>
      <c r="F28" s="197" t="n">
        <f aca="false">MIN(C27,Tab1!C79)</f>
        <v>0</v>
      </c>
      <c r="G28" s="197" t="n">
        <f aca="false">MAX(0,MIN(C27,Tab1!E79)-Tab1!C79)</f>
        <v>0</v>
      </c>
      <c r="H28" s="197" t="n">
        <f aca="false">MAX(0,MIN(C27,Tab1!G79)-Tab1!E79)</f>
        <v>0</v>
      </c>
      <c r="I28" s="197" t="n">
        <f aca="false">MAX(0,MIN(C27,Tab1!I79)-Tab1!G79)</f>
        <v>0</v>
      </c>
      <c r="J28" s="197" t="n">
        <f aca="false">MAX(0,C27-Tab1!I79)</f>
        <v>0</v>
      </c>
    </row>
    <row r="29" customFormat="false" ht="12.75" hidden="false" customHeight="false" outlineLevel="0" collapsed="false">
      <c r="A29" s="195" t="n">
        <v>18</v>
      </c>
      <c r="B29" s="196" t="n">
        <v>32629</v>
      </c>
      <c r="C29" s="197" t="n">
        <f aca="false">IF(A29=$C$8,$C$4,C28+D29)</f>
        <v>0</v>
      </c>
      <c r="D29" s="197" t="n">
        <f aca="false">IF(C28=0,0,IF(Tab1!L80="A",E29,IF(Tab1!L80="B",MIN(E29,Tab1!N80),IF(C28&gt;Tab1!O80,0,MIN(E29,Tab1!O80-C28)))))</f>
        <v>0</v>
      </c>
      <c r="E29" s="197" t="n">
        <f aca="false">IF(C28=0,0,CEILING((F29*Tab1!B80+G29*Tab1!D80+H29*Tab1!F80+I29*Tab1!H80+J29*Tab1!J80)/100,1))</f>
        <v>0</v>
      </c>
      <c r="F29" s="197" t="n">
        <f aca="false">MIN(C28,Tab1!C80)</f>
        <v>0</v>
      </c>
      <c r="G29" s="197" t="n">
        <f aca="false">MAX(0,MIN(C28,Tab1!E80)-Tab1!C80)</f>
        <v>0</v>
      </c>
      <c r="H29" s="197" t="n">
        <f aca="false">MAX(0,MIN(C28,Tab1!G80)-Tab1!E80)</f>
        <v>0</v>
      </c>
      <c r="I29" s="197" t="n">
        <f aca="false">MAX(0,MIN(C28,Tab1!I80)-Tab1!G80)</f>
        <v>0</v>
      </c>
      <c r="J29" s="197" t="n">
        <f aca="false">MAX(0,C28-Tab1!I80)</f>
        <v>0</v>
      </c>
    </row>
    <row r="30" customFormat="false" ht="12.75" hidden="false" customHeight="false" outlineLevel="0" collapsed="false">
      <c r="A30" s="195" t="n">
        <v>19</v>
      </c>
      <c r="B30" s="196" t="n">
        <v>32813</v>
      </c>
      <c r="C30" s="197" t="n">
        <f aca="false">IF(A30=$C$8,$C$4,C29+D30)</f>
        <v>0</v>
      </c>
      <c r="D30" s="197" t="n">
        <f aca="false">IF(C29=0,0,IF(Tab1!L81="A",E30,IF(Tab1!L81="B",MIN(E30,Tab1!N81),IF(C29&gt;Tab1!O81,0,MIN(E30,Tab1!O81-C29)))))</f>
        <v>0</v>
      </c>
      <c r="E30" s="197" t="n">
        <f aca="false">IF(C29=0,0,CEILING((F30*Tab1!B81+G30*Tab1!D81+H30*Tab1!F81+I30*Tab1!H81+J30*Tab1!J81)/100,1))</f>
        <v>0</v>
      </c>
      <c r="F30" s="197" t="n">
        <f aca="false">MIN(C29,Tab1!C81)</f>
        <v>0</v>
      </c>
      <c r="G30" s="197" t="n">
        <f aca="false">MAX(0,MIN(C29,Tab1!E81)-Tab1!C81)</f>
        <v>0</v>
      </c>
      <c r="H30" s="197" t="n">
        <f aca="false">MAX(0,MIN(C29,Tab1!G81)-Tab1!E81)</f>
        <v>0</v>
      </c>
      <c r="I30" s="197" t="n">
        <f aca="false">MAX(0,MIN(C29,Tab1!I81)-Tab1!G81)</f>
        <v>0</v>
      </c>
      <c r="J30" s="197" t="n">
        <f aca="false">MAX(0,C29-Tab1!I81)</f>
        <v>0</v>
      </c>
    </row>
    <row r="31" customFormat="false" ht="12.75" hidden="false" customHeight="false" outlineLevel="0" collapsed="false">
      <c r="A31" s="195" t="n">
        <v>20</v>
      </c>
      <c r="B31" s="196" t="n">
        <v>32994</v>
      </c>
      <c r="C31" s="197" t="n">
        <f aca="false">IF(A31=$C$8,$C$4,C30+D31)</f>
        <v>0</v>
      </c>
      <c r="D31" s="197" t="n">
        <f aca="false">IF(C30=0,0,IF(Tab1!L82="A",E31,IF(Tab1!L82="B",MIN(E31,Tab1!N82),IF(C30&gt;Tab1!O82,0,MIN(E31,Tab1!O82-C30)))))</f>
        <v>0</v>
      </c>
      <c r="E31" s="197" t="n">
        <f aca="false">IF(C30=0,0,CEILING((F31*Tab1!B82+G31*Tab1!D82+H31*Tab1!F82+I31*Tab1!H82+J31*Tab1!J82)/100,1))</f>
        <v>0</v>
      </c>
      <c r="F31" s="197" t="n">
        <f aca="false">MIN(C30,Tab1!C82)</f>
        <v>0</v>
      </c>
      <c r="G31" s="197" t="n">
        <f aca="false">MAX(0,MIN(C30,Tab1!E82)-Tab1!C82)</f>
        <v>0</v>
      </c>
      <c r="H31" s="197" t="n">
        <f aca="false">MAX(0,MIN(C30,Tab1!G82)-Tab1!E82)</f>
        <v>0</v>
      </c>
      <c r="I31" s="197" t="n">
        <f aca="false">MAX(0,MIN(C30,Tab1!I82)-Tab1!G82)</f>
        <v>0</v>
      </c>
      <c r="J31" s="197" t="n">
        <f aca="false">MAX(0,C30-Tab1!I82)</f>
        <v>0</v>
      </c>
    </row>
    <row r="32" customFormat="false" ht="12.75" hidden="false" customHeight="false" outlineLevel="0" collapsed="false">
      <c r="A32" s="195" t="n">
        <v>21</v>
      </c>
      <c r="B32" s="196" t="n">
        <v>33178</v>
      </c>
      <c r="C32" s="197" t="n">
        <f aca="false">IF(A32=$C$8,$C$4,C31+D32)</f>
        <v>0</v>
      </c>
      <c r="D32" s="197" t="n">
        <f aca="false">IF(C31=0,0,IF(Tab1!L83="A",E32,IF(Tab1!L83="B",MIN(E32,Tab1!N83),IF(C31&gt;Tab1!O83,0,MIN(E32,Tab1!O83-C31)))))</f>
        <v>0</v>
      </c>
      <c r="E32" s="197" t="n">
        <f aca="false">IF(C31=0,0,CEILING((F32*Tab1!B83+G32*Tab1!D83+H32*Tab1!F83+I32*Tab1!H83+J32*Tab1!J83)/100,1))</f>
        <v>0</v>
      </c>
      <c r="F32" s="197" t="n">
        <f aca="false">MIN(C31,Tab1!C83)</f>
        <v>0</v>
      </c>
      <c r="G32" s="197" t="n">
        <f aca="false">MAX(0,MIN(C31,Tab1!E83)-Tab1!C83)</f>
        <v>0</v>
      </c>
      <c r="H32" s="197" t="n">
        <f aca="false">MAX(0,MIN(C31,Tab1!G83)-Tab1!E83)</f>
        <v>0</v>
      </c>
      <c r="I32" s="197" t="n">
        <f aca="false">MAX(0,MIN(C31,Tab1!I83)-Tab1!G83)</f>
        <v>0</v>
      </c>
      <c r="J32" s="197" t="n">
        <f aca="false">MAX(0,C31-Tab1!I83)</f>
        <v>0</v>
      </c>
    </row>
    <row r="33" customFormat="false" ht="12.75" hidden="false" customHeight="false" outlineLevel="0" collapsed="false">
      <c r="A33" s="195" t="n">
        <v>22</v>
      </c>
      <c r="B33" s="196" t="n">
        <v>33359</v>
      </c>
      <c r="C33" s="197" t="n">
        <f aca="false">IF(A33=$C$8,$C$4,C32+D33)</f>
        <v>0</v>
      </c>
      <c r="D33" s="197" t="n">
        <f aca="false">IF(C32=0,0,IF(Tab1!L84="A",E33,IF(Tab1!L84="B",MIN(E33,Tab1!N84),IF(C32&gt;Tab1!O84,0,MIN(E33,Tab1!O84-C32)))))</f>
        <v>0</v>
      </c>
      <c r="E33" s="197" t="n">
        <f aca="false">IF(C32=0,0,CEILING((F33*Tab1!B84+G33*Tab1!D84+H33*Tab1!F84+I33*Tab1!H84+J33*Tab1!J84)/100,1))</f>
        <v>0</v>
      </c>
      <c r="F33" s="197" t="n">
        <f aca="false">MIN(C32,Tab1!C84)</f>
        <v>0</v>
      </c>
      <c r="G33" s="197" t="n">
        <f aca="false">MAX(0,MIN(C32,Tab1!E84)-Tab1!C84)</f>
        <v>0</v>
      </c>
      <c r="H33" s="197" t="n">
        <f aca="false">MAX(0,MIN(C32,Tab1!G84)-Tab1!E84)</f>
        <v>0</v>
      </c>
      <c r="I33" s="197" t="n">
        <f aca="false">MAX(0,MIN(C32,Tab1!I84)-Tab1!G84)</f>
        <v>0</v>
      </c>
      <c r="J33" s="197" t="n">
        <f aca="false">MAX(0,C32-Tab1!I84)</f>
        <v>0</v>
      </c>
    </row>
    <row r="34" customFormat="false" ht="12.75" hidden="false" customHeight="false" outlineLevel="0" collapsed="false">
      <c r="A34" s="195" t="n">
        <v>23</v>
      </c>
      <c r="B34" s="196" t="n">
        <v>33543</v>
      </c>
      <c r="C34" s="197" t="n">
        <f aca="false">IF(A34=$C$8,$C$4,C33+D34)</f>
        <v>0</v>
      </c>
      <c r="D34" s="197" t="n">
        <f aca="false">IF(C33=0,0,IF(Tab1!L85="A",E34,IF(Tab1!L85="B",MIN(E34,Tab1!N85),IF(C33&gt;Tab1!O85,0,MIN(E34,Tab1!O85-C33)))))</f>
        <v>0</v>
      </c>
      <c r="E34" s="197" t="n">
        <f aca="false">IF(C33=0,0,CEILING((F34*Tab1!B85+G34*Tab1!D85+H34*Tab1!F85+I34*Tab1!H85+J34*Tab1!J85)/100,1))</f>
        <v>0</v>
      </c>
      <c r="F34" s="197" t="n">
        <f aca="false">MIN(C33,Tab1!C85)</f>
        <v>0</v>
      </c>
      <c r="G34" s="197" t="n">
        <f aca="false">MAX(0,MIN(C33,Tab1!E85)-Tab1!C85)</f>
        <v>0</v>
      </c>
      <c r="H34" s="197" t="n">
        <f aca="false">MAX(0,MIN(C33,Tab1!G85)-Tab1!E85)</f>
        <v>0</v>
      </c>
      <c r="I34" s="197" t="n">
        <f aca="false">MAX(0,MIN(C33,Tab1!I85)-Tab1!G85)</f>
        <v>0</v>
      </c>
      <c r="J34" s="197" t="n">
        <f aca="false">MAX(0,C33-Tab1!I85)</f>
        <v>0</v>
      </c>
    </row>
    <row r="35" customFormat="false" ht="12.75" hidden="false" customHeight="false" outlineLevel="0" collapsed="false">
      <c r="A35" s="195" t="n">
        <v>24</v>
      </c>
      <c r="B35" s="196" t="n">
        <v>33604</v>
      </c>
      <c r="C35" s="197" t="n">
        <f aca="false">IF(A35=$C$8,$C$4,C34+D35)</f>
        <v>0</v>
      </c>
      <c r="D35" s="197" t="n">
        <f aca="false">IF(C34=0,0,IF(Tab1!L86="A",E35,IF(Tab1!L86="B",MIN(E35,Tab1!N86),IF(C34&gt;Tab1!O86,0,MIN(E35,Tab1!O86-C34)))))</f>
        <v>0</v>
      </c>
      <c r="E35" s="197" t="n">
        <f aca="false">IF(C34=0,0,CEILING((F35*Tab1!B86+G35*Tab1!D86+H35*Tab1!F86+I35*Tab1!H86+J35*Tab1!J86)/100,1))</f>
        <v>0</v>
      </c>
      <c r="F35" s="197" t="n">
        <f aca="false">MIN(C34,Tab1!C86)</f>
        <v>0</v>
      </c>
      <c r="G35" s="197" t="n">
        <f aca="false">MAX(0,MIN(C34,Tab1!E86)-Tab1!C86)</f>
        <v>0</v>
      </c>
      <c r="H35" s="197" t="n">
        <f aca="false">MAX(0,MIN(C34,Tab1!G86)-Tab1!E86)</f>
        <v>0</v>
      </c>
      <c r="I35" s="197" t="n">
        <f aca="false">MAX(0,MIN(C34,Tab1!I86)-Tab1!G86)</f>
        <v>0</v>
      </c>
      <c r="J35" s="197" t="n">
        <f aca="false">MAX(0,C34-Tab1!I86)</f>
        <v>0</v>
      </c>
    </row>
    <row r="36" customFormat="false" ht="12.75" hidden="false" customHeight="false" outlineLevel="0" collapsed="false">
      <c r="A36" s="195" t="n">
        <v>25</v>
      </c>
      <c r="B36" s="196" t="n">
        <v>33725</v>
      </c>
      <c r="C36" s="197" t="n">
        <f aca="false">IF(A36=$C$8,$C$4,C35+D36)</f>
        <v>0</v>
      </c>
      <c r="D36" s="197" t="n">
        <f aca="false">IF(C35=0,0,IF(Tab1!L87="A",E36,IF(Tab1!L87="B",MIN(E36,Tab1!N87),IF(C35&gt;Tab1!O87,0,MIN(E36,Tab1!O87-C35)))))</f>
        <v>0</v>
      </c>
      <c r="E36" s="197" t="n">
        <f aca="false">IF(C35=0,0,CEILING((F36*Tab1!B87+G36*Tab1!D87+H36*Tab1!F87+I36*Tab1!H87+J36*Tab1!J87)/100,1))</f>
        <v>0</v>
      </c>
      <c r="F36" s="197" t="n">
        <f aca="false">MIN(C35,Tab1!C87)</f>
        <v>0</v>
      </c>
      <c r="G36" s="197" t="n">
        <f aca="false">MAX(0,MIN(C35,Tab1!E87)-Tab1!C87)</f>
        <v>0</v>
      </c>
      <c r="H36" s="197" t="n">
        <f aca="false">MAX(0,MIN(C35,Tab1!G87)-Tab1!E87)</f>
        <v>0</v>
      </c>
      <c r="I36" s="197" t="n">
        <f aca="false">MAX(0,MIN(C35,Tab1!I87)-Tab1!G87)</f>
        <v>0</v>
      </c>
      <c r="J36" s="197" t="n">
        <f aca="false">MAX(0,C35-Tab1!I87)</f>
        <v>0</v>
      </c>
    </row>
    <row r="37" customFormat="false" ht="12.75" hidden="false" customHeight="false" outlineLevel="0" collapsed="false">
      <c r="A37" s="195" t="n">
        <v>26</v>
      </c>
      <c r="B37" s="196" t="n">
        <v>34121</v>
      </c>
      <c r="C37" s="197" t="n">
        <f aca="false">IF(A37=$C$8,$C$4,C36+D37)</f>
        <v>0</v>
      </c>
      <c r="D37" s="197" t="n">
        <f aca="false">IF(C36=0,0,IF(Tab1!L88="A",E37,IF(Tab1!L88="B",MIN(E37,Tab1!N88),IF(C36&gt;Tab1!O88,0,MIN(E37,Tab1!O88-C36)))))</f>
        <v>0</v>
      </c>
      <c r="E37" s="197" t="n">
        <f aca="false">IF(C36=0,0,CEILING((F37*Tab1!B88+G37*Tab1!D88+H37*Tab1!F88+I37*Tab1!H88+J37*Tab1!J88)/100,1))</f>
        <v>0</v>
      </c>
      <c r="F37" s="197" t="n">
        <f aca="false">MIN(C36,Tab1!C88)</f>
        <v>0</v>
      </c>
      <c r="G37" s="197" t="n">
        <f aca="false">MAX(0,MIN(C36,Tab1!E88)-Tab1!C88)</f>
        <v>0</v>
      </c>
      <c r="H37" s="197" t="n">
        <f aca="false">MAX(0,MIN(C36,Tab1!G88)-Tab1!E88)</f>
        <v>0</v>
      </c>
      <c r="I37" s="197" t="n">
        <f aca="false">MAX(0,MIN(C36,Tab1!I88)-Tab1!G88)</f>
        <v>0</v>
      </c>
      <c r="J37" s="197" t="n">
        <f aca="false">MAX(0,C36-Tab1!I88)</f>
        <v>0</v>
      </c>
    </row>
    <row r="38" customFormat="false" ht="12.75" hidden="false" customHeight="false" outlineLevel="0" collapsed="false">
      <c r="A38" s="195" t="n">
        <v>27</v>
      </c>
      <c r="B38" s="196" t="n">
        <v>34304</v>
      </c>
      <c r="C38" s="197" t="n">
        <f aca="false">IF(A38=$C$8,$C$4,C37+D38)</f>
        <v>0</v>
      </c>
      <c r="D38" s="197" t="n">
        <f aca="false">IF(C37=0,0,IF(Tab1!L89="A",E38,IF(Tab1!L89="B",MIN(E38,Tab1!N89),IF(C37&gt;Tab1!O89,0,MIN(E38,Tab1!O89-C37)))))</f>
        <v>0</v>
      </c>
      <c r="E38" s="197" t="n">
        <f aca="false">IF(C37=0,0,CEILING((F38*Tab1!B89+G38*Tab1!D89+H38*Tab1!F89+I38*Tab1!H89+J38*Tab1!J89)/100,1))</f>
        <v>0</v>
      </c>
      <c r="F38" s="197" t="n">
        <f aca="false">MIN(C37,Tab1!C89)</f>
        <v>0</v>
      </c>
      <c r="G38" s="197" t="n">
        <f aca="false">MAX(0,MIN(C37,Tab1!E89)-Tab1!C89)</f>
        <v>0</v>
      </c>
      <c r="H38" s="197" t="n">
        <f aca="false">MAX(0,MIN(C37,Tab1!G89)-Tab1!E89)</f>
        <v>0</v>
      </c>
      <c r="I38" s="197" t="n">
        <f aca="false">MAX(0,MIN(C37,Tab1!I89)-Tab1!G89)</f>
        <v>0</v>
      </c>
      <c r="J38" s="197" t="n">
        <f aca="false">MAX(0,C37-Tab1!I89)</f>
        <v>0</v>
      </c>
    </row>
    <row r="39" customFormat="false" ht="12.75" hidden="false" customHeight="false" outlineLevel="0" collapsed="false">
      <c r="A39" s="195" t="n">
        <v>28</v>
      </c>
      <c r="B39" s="196" t="n">
        <v>34335</v>
      </c>
      <c r="C39" s="197" t="n">
        <f aca="false">IF(A39=$C$8,$C$4,C38+D39)</f>
        <v>0</v>
      </c>
      <c r="D39" s="197" t="n">
        <f aca="false">IF(C38=0,0,IF(Tab1!L90="A",E39,IF(Tab1!L90="B",MIN(E39,Tab1!N90),IF(C38&gt;Tab1!O90,0,MIN(E39,Tab1!O90-C38)))))</f>
        <v>0</v>
      </c>
      <c r="E39" s="197" t="n">
        <f aca="false">IF(C38=0,0,CEILING((F39*Tab1!B90+G39*Tab1!D90+H39*Tab1!F90+I39*Tab1!H90+J39*Tab1!J90)/100,1))</f>
        <v>0</v>
      </c>
      <c r="F39" s="197" t="n">
        <f aca="false">MIN(C38,Tab1!C90)</f>
        <v>0</v>
      </c>
      <c r="G39" s="197" t="n">
        <f aca="false">MAX(0,MIN(C38,Tab1!E90)-Tab1!C90)</f>
        <v>0</v>
      </c>
      <c r="H39" s="197" t="n">
        <f aca="false">MAX(0,MIN(C38,Tab1!G90)-Tab1!E90)</f>
        <v>0</v>
      </c>
      <c r="I39" s="197" t="n">
        <f aca="false">MAX(0,MIN(C38,Tab1!I90)-Tab1!G90)</f>
        <v>0</v>
      </c>
      <c r="J39" s="197" t="n">
        <f aca="false">MAX(0,C38-Tab1!I90)</f>
        <v>0</v>
      </c>
    </row>
    <row r="40" customFormat="false" ht="13.5" hidden="false" customHeight="false" outlineLevel="0" collapsed="false">
      <c r="A40" s="195" t="n">
        <v>29</v>
      </c>
      <c r="B40" s="196" t="n">
        <v>34516</v>
      </c>
      <c r="C40" s="197" t="n">
        <f aca="false">IF(C8=29,C4,MAX(C39,C38+C6))</f>
        <v>0</v>
      </c>
      <c r="D40" s="199"/>
      <c r="E40" s="200"/>
      <c r="F40" s="200"/>
      <c r="G40" s="200"/>
      <c r="H40" s="200"/>
      <c r="I40" s="200"/>
      <c r="J40" s="200"/>
      <c r="K40" s="122" t="s">
        <v>128</v>
      </c>
    </row>
    <row r="41" customFormat="false" ht="12.75" hidden="false" customHeight="false" outlineLevel="0" collapsed="false">
      <c r="A41" s="195" t="n">
        <v>30</v>
      </c>
      <c r="B41" s="196" t="n">
        <v>34639</v>
      </c>
      <c r="C41" s="197" t="n">
        <f aca="false">IF(A41=$C$8,$C$4,C40+D41)</f>
        <v>0</v>
      </c>
      <c r="D41" s="197" t="n">
        <f aca="false">IF(C40=0,0,IF(Tab1!L92="A",E41,IF(Tab1!L92="B",MIN(E41,Tab1!N92),IF(C40&gt;Tab1!O92,0,MIN(E41,Tab1!O92-C40)))))</f>
        <v>0</v>
      </c>
      <c r="E41" s="197" t="n">
        <f aca="false">IF(C40=0,0,CEILING((F41*Tab1!B92+G41*Tab1!D92+H41*Tab1!F92+I41*Tab1!H92+J41*Tab1!J92)/100,1))</f>
        <v>0</v>
      </c>
      <c r="F41" s="197" t="n">
        <f aca="false">MIN(C40,Tab1!C92)</f>
        <v>0</v>
      </c>
      <c r="G41" s="197" t="n">
        <f aca="false">MAX(0,MIN(C40,Tab1!E92)-Tab1!C92)</f>
        <v>0</v>
      </c>
      <c r="H41" s="197" t="n">
        <f aca="false">MAX(0,MIN(C40,Tab1!G92)-Tab1!E92)</f>
        <v>0</v>
      </c>
      <c r="I41" s="197" t="n">
        <f aca="false">MAX(0,MIN(C40,Tab1!I92)-Tab1!G92)</f>
        <v>0</v>
      </c>
      <c r="J41" s="197" t="n">
        <f aca="false">MAX(0,C40-Tab1!I92)</f>
        <v>0</v>
      </c>
    </row>
    <row r="42" customFormat="false" ht="12.75" hidden="false" customHeight="false" outlineLevel="0" collapsed="false">
      <c r="A42" s="195" t="n">
        <v>31</v>
      </c>
      <c r="B42" s="196" t="n">
        <v>34700</v>
      </c>
      <c r="C42" s="197" t="n">
        <f aca="false">IF(A42=$C$8,$C$4,C41+D42)</f>
        <v>0</v>
      </c>
      <c r="D42" s="197" t="n">
        <f aca="false">IF(C41=0,0,IF(Tab1!L93="A",E42,IF(Tab1!L93="B",MIN(E42,Tab1!N93),IF(C41&gt;Tab1!O93,0,MIN(E42,Tab1!O93-C41)))))</f>
        <v>0</v>
      </c>
      <c r="E42" s="197" t="n">
        <f aca="false">IF(C41=0,0,CEILING((F42*Tab1!B93+G42*Tab1!D93+H42*Tab1!F93+I42*Tab1!H93+J42*Tab1!J93)/100,1))</f>
        <v>0</v>
      </c>
      <c r="F42" s="197" t="n">
        <f aca="false">MIN(C41,Tab1!C93)</f>
        <v>0</v>
      </c>
      <c r="G42" s="197" t="n">
        <f aca="false">MAX(0,MIN(C41,Tab1!E93)-Tab1!C93)</f>
        <v>0</v>
      </c>
      <c r="H42" s="197" t="n">
        <f aca="false">MAX(0,MIN(C41,Tab1!G93)-Tab1!E93)</f>
        <v>0</v>
      </c>
      <c r="I42" s="197" t="n">
        <f aca="false">MAX(0,MIN(C41,Tab1!I93)-Tab1!G93)</f>
        <v>0</v>
      </c>
      <c r="J42" s="197" t="n">
        <f aca="false">MAX(0,C41-Tab1!I93)</f>
        <v>0</v>
      </c>
    </row>
    <row r="43" customFormat="false" ht="12.75" hidden="false" customHeight="false" outlineLevel="0" collapsed="false">
      <c r="A43" s="195" t="n">
        <v>32</v>
      </c>
      <c r="B43" s="196" t="n">
        <v>35065</v>
      </c>
      <c r="C43" s="197" t="n">
        <f aca="false">IF(A43=$C$8,$C$4,C42+D43)</f>
        <v>0</v>
      </c>
      <c r="D43" s="197" t="n">
        <f aca="false">IF(C42=0,0,IF(Tab1!L94="A",E43,IF(Tab1!L94="B",MIN(E43,Tab1!N94),IF(C42&gt;Tab1!O94,0,MIN(E43,Tab1!O94-C42)))))</f>
        <v>0</v>
      </c>
      <c r="E43" s="197" t="n">
        <f aca="false">IF(C42=0,0,CEILING((F43*Tab1!B94+G43*Tab1!D94+H43*Tab1!F94+I43*Tab1!H94+J43*Tab1!J94)/100,1))</f>
        <v>0</v>
      </c>
      <c r="F43" s="197" t="n">
        <f aca="false">MIN(C42,Tab1!C94)</f>
        <v>0</v>
      </c>
      <c r="G43" s="197" t="n">
        <f aca="false">MAX(0,MIN(C42,Tab1!E94)-Tab1!C94)</f>
        <v>0</v>
      </c>
      <c r="H43" s="197" t="n">
        <f aca="false">MAX(0,MIN(C42,Tab1!G94)-Tab1!E94)</f>
        <v>0</v>
      </c>
      <c r="I43" s="197" t="n">
        <f aca="false">MAX(0,MIN(C42,Tab1!I94)-Tab1!G94)</f>
        <v>0</v>
      </c>
      <c r="J43" s="197" t="n">
        <f aca="false">MAX(0,C42-Tab1!I94)</f>
        <v>0</v>
      </c>
    </row>
    <row r="44" customFormat="false" ht="12.75" hidden="false" customHeight="false" outlineLevel="0" collapsed="false">
      <c r="A44" s="195" t="n">
        <v>33</v>
      </c>
      <c r="B44" s="196" t="n">
        <v>35431</v>
      </c>
      <c r="C44" s="197" t="n">
        <f aca="false">IF(A44=$C$8,$C$4,C43+D44)</f>
        <v>0</v>
      </c>
      <c r="D44" s="197" t="n">
        <f aca="false">IF(C43=0,0,IF(Tab1!L95="A",E44,IF(Tab1!L95="B",MIN(E44,Tab1!N95),IF(C43&gt;Tab1!O95,0,MIN(E44,Tab1!O95-C43)))))</f>
        <v>0</v>
      </c>
      <c r="E44" s="197" t="n">
        <f aca="false">IF(C43=0,0,CEILING((F44*Tab1!B95+G44*Tab1!D95+H44*Tab1!F95+I44*Tab1!H95+J44*Tab1!J95)/100,1))</f>
        <v>0</v>
      </c>
      <c r="F44" s="197" t="n">
        <f aca="false">MIN(C43,Tab1!C95)</f>
        <v>0</v>
      </c>
      <c r="G44" s="197" t="n">
        <f aca="false">MAX(0,MIN(C43,Tab1!E95)-Tab1!C95)</f>
        <v>0</v>
      </c>
      <c r="H44" s="197" t="n">
        <f aca="false">MAX(0,MIN(C43,Tab1!G95)-Tab1!E95)</f>
        <v>0</v>
      </c>
      <c r="I44" s="197" t="n">
        <f aca="false">MAX(0,MIN(C43,Tab1!I95)-Tab1!G95)</f>
        <v>0</v>
      </c>
      <c r="J44" s="197" t="n">
        <f aca="false">MAX(0,C43-Tab1!I95)</f>
        <v>0</v>
      </c>
    </row>
    <row r="45" customFormat="false" ht="12.75" hidden="false" customHeight="false" outlineLevel="0" collapsed="false">
      <c r="A45" s="195" t="n">
        <v>34</v>
      </c>
      <c r="B45" s="196" t="n">
        <v>35796</v>
      </c>
      <c r="C45" s="197" t="n">
        <f aca="false">IF(A45=$C$8,$C$4,C44+D45)</f>
        <v>0</v>
      </c>
      <c r="D45" s="197" t="n">
        <f aca="false">IF(C44=0,0,IF(Tab1!L96="A",E45,IF(Tab1!L96="B",MIN(E45,Tab1!N96),IF(C44&gt;Tab1!O96,0,MIN(E45,Tab1!O96-C44)))))</f>
        <v>0</v>
      </c>
      <c r="E45" s="197" t="n">
        <f aca="false">IF(C44=0,0,CEILING((F45*Tab1!B96+G45*Tab1!D96+H45*Tab1!F96+I45*Tab1!H96+J45*Tab1!J96)/100,1))</f>
        <v>0</v>
      </c>
      <c r="F45" s="197" t="n">
        <f aca="false">MIN(C44,Tab1!C96)</f>
        <v>0</v>
      </c>
      <c r="G45" s="197" t="n">
        <f aca="false">MAX(0,MIN(C44,Tab1!E96)-Tab1!C96)</f>
        <v>0</v>
      </c>
      <c r="H45" s="197" t="n">
        <f aca="false">MAX(0,MIN(C44,Tab1!G96)-Tab1!E96)</f>
        <v>0</v>
      </c>
      <c r="I45" s="197" t="n">
        <f aca="false">MAX(0,MIN(C44,Tab1!I96)-Tab1!G96)</f>
        <v>0</v>
      </c>
      <c r="J45" s="197" t="n">
        <f aca="false">MAX(0,C44-Tab1!I96)</f>
        <v>0</v>
      </c>
    </row>
    <row r="46" customFormat="false" ht="12.75" hidden="false" customHeight="false" outlineLevel="0" collapsed="false">
      <c r="A46" s="195" t="n">
        <v>35</v>
      </c>
      <c r="B46" s="196" t="n">
        <v>36161</v>
      </c>
      <c r="C46" s="197" t="n">
        <f aca="false">IF(A46=$C$8,$C$4,C45+D46)</f>
        <v>0</v>
      </c>
      <c r="D46" s="197" t="n">
        <f aca="false">IF(C45=0,0,IF(Tab1!L97="A",E46,IF(Tab1!L97="B",MIN(E46,Tab1!N97),IF(C45&gt;Tab1!O97,0,MIN(E46,Tab1!O97-C45)))))</f>
        <v>0</v>
      </c>
      <c r="E46" s="197" t="n">
        <f aca="false">IF(C45=0,0,CEILING((F46*Tab1!B97+G46*Tab1!D97+H46*Tab1!F97+I46*Tab1!H97+J46*Tab1!J97)/100,1))</f>
        <v>0</v>
      </c>
      <c r="F46" s="197" t="n">
        <f aca="false">MIN(C45,Tab1!C97)</f>
        <v>0</v>
      </c>
      <c r="G46" s="197" t="n">
        <f aca="false">MAX(0,MIN(C45,Tab1!E97)-Tab1!C97)</f>
        <v>0</v>
      </c>
      <c r="H46" s="197" t="n">
        <f aca="false">MAX(0,MIN(C45,Tab1!G97)-Tab1!E97)</f>
        <v>0</v>
      </c>
      <c r="I46" s="197" t="n">
        <f aca="false">MAX(0,MIN(C45,Tab1!I97)-Tab1!G97)</f>
        <v>0</v>
      </c>
      <c r="J46" s="197" t="n">
        <f aca="false">MAX(0,C45-Tab1!I97)</f>
        <v>0</v>
      </c>
    </row>
    <row r="47" customFormat="false" ht="12.75" hidden="false" customHeight="false" outlineLevel="0" collapsed="false">
      <c r="A47" s="195" t="n">
        <v>36</v>
      </c>
      <c r="B47" s="196" t="n">
        <v>36526</v>
      </c>
      <c r="C47" s="197" t="n">
        <f aca="false">IF(A47=$C$8,$C$4,C46+D47)</f>
        <v>0</v>
      </c>
      <c r="D47" s="197" t="n">
        <f aca="false">IF(C46=0,0,IF(Tab1!L98="A",E47,IF(Tab1!L98="B",MIN(E47,Tab1!N98),IF(C46&gt;Tab1!O98,0,MIN(E47,Tab1!O98-C46)))))</f>
        <v>0</v>
      </c>
      <c r="E47" s="197" t="n">
        <f aca="false">IF(C46=0,0,CEILING((F47*Tab1!B98+G47*Tab1!D98+H47*Tab1!F98+I47*Tab1!H98+J47*Tab1!J98)/100,1))</f>
        <v>0</v>
      </c>
      <c r="F47" s="197" t="n">
        <f aca="false">MIN(C46,Tab1!C98)</f>
        <v>0</v>
      </c>
      <c r="G47" s="197" t="n">
        <f aca="false">MAX(0,MIN(C46,Tab1!E98)-Tab1!C98)</f>
        <v>0</v>
      </c>
      <c r="H47" s="197" t="n">
        <f aca="false">MAX(0,MIN(C46,Tab1!G98)-Tab1!E98)</f>
        <v>0</v>
      </c>
      <c r="I47" s="197" t="n">
        <f aca="false">MAX(0,MIN(C46,Tab1!I98)-Tab1!G98)</f>
        <v>0</v>
      </c>
      <c r="J47" s="197" t="n">
        <f aca="false">MAX(0,C46-Tab1!I98)</f>
        <v>0</v>
      </c>
    </row>
    <row r="48" customFormat="false" ht="13.5" hidden="false" customHeight="false" outlineLevel="0" collapsed="false">
      <c r="A48" s="195" t="n">
        <v>37</v>
      </c>
      <c r="B48" s="196" t="n">
        <v>36892</v>
      </c>
      <c r="C48" s="197" t="n">
        <f aca="false">IF(A48=$C$8,$C$4,C47+D48)</f>
        <v>0</v>
      </c>
      <c r="D48" s="197" t="n">
        <f aca="false">IF(C47=0,0,IF(Tab1!L99="A",E48,IF(Tab1!L99="B",MIN(E48,Tab1!N99),IF(C47&gt;Tab1!O99,0,MIN(E48,Tab1!O99-C47)))))</f>
        <v>0</v>
      </c>
      <c r="E48" s="197" t="n">
        <f aca="false">IF(C47=0,0,CEILING((F48*Tab1!B99+G48*Tab1!D99+H48*Tab1!F99+I48*Tab1!H99+J48*Tab1!J99)/100,1))</f>
        <v>0</v>
      </c>
      <c r="F48" s="197" t="n">
        <f aca="false">MIN(C47,Tab1!C99)</f>
        <v>0</v>
      </c>
      <c r="G48" s="197" t="n">
        <f aca="false">MAX(0,MIN(C47,Tab1!E99)-Tab1!C99)</f>
        <v>0</v>
      </c>
      <c r="H48" s="197" t="n">
        <f aca="false">MAX(0,MIN(C47,Tab1!G99)-Tab1!E99)</f>
        <v>0</v>
      </c>
      <c r="I48" s="197" t="n">
        <f aca="false">MAX(0,MIN(C47,Tab1!I99)-Tab1!G99)</f>
        <v>0</v>
      </c>
      <c r="J48" s="197" t="n">
        <f aca="false">MAX(0,C47-Tab1!I99)</f>
        <v>0</v>
      </c>
      <c r="K48" s="201" t="n">
        <f aca="false">ROUND(C48/Tab1!B3,2)</f>
        <v>0</v>
      </c>
      <c r="L48" s="122" t="s">
        <v>129</v>
      </c>
    </row>
    <row r="49" customFormat="false" ht="12.75" hidden="false" customHeight="false" outlineLevel="0" collapsed="false">
      <c r="A49" s="202" t="n">
        <v>38</v>
      </c>
      <c r="B49" s="203" t="n">
        <v>37257</v>
      </c>
      <c r="C49" s="204" t="n">
        <f aca="false">IF(A49=$C$8,$C$4,K48+D49)</f>
        <v>0</v>
      </c>
      <c r="D49" s="204" t="n">
        <f aca="false">IF(K48=0,0,IF(Tab1!L100="A",E49,IF(Tab1!L100="B",MIN(E49,Tab1!N100),IF(K48&gt;Tab1!O100,0,MIN(E49,Tab1!O100-K48)))))</f>
        <v>0</v>
      </c>
      <c r="E49" s="204" t="n">
        <f aca="false">IF(K48=0,0,CEILING((F49*Tab1!B100+G49*Tab1!D100+H49*Tab1!F100+I49*Tab1!H100+J49*Tab1!J100)/100,0.01))</f>
        <v>0</v>
      </c>
      <c r="F49" s="204" t="n">
        <f aca="false">MIN(K48,Tab1!C100)</f>
        <v>0</v>
      </c>
      <c r="G49" s="204" t="n">
        <f aca="false">MAX(0,MIN(K48,Tab1!E100)-Tab1!C100)</f>
        <v>0</v>
      </c>
      <c r="H49" s="204" t="n">
        <f aca="false">MAX(0,MIN(K48,Tab1!G100)-Tab1!E100)</f>
        <v>0</v>
      </c>
      <c r="I49" s="204" t="n">
        <f aca="false">MAX(0,MIN(K48,Tab1!I100)-Tab1!G100)</f>
        <v>0</v>
      </c>
      <c r="J49" s="204" t="n">
        <f aca="false">MAX(0,K48-Tab1!I100)</f>
        <v>0</v>
      </c>
    </row>
    <row r="50" customFormat="false" ht="12.75" hidden="false" customHeight="false" outlineLevel="0" collapsed="false">
      <c r="A50" s="202" t="n">
        <v>39</v>
      </c>
      <c r="B50" s="203" t="n">
        <v>37622</v>
      </c>
      <c r="C50" s="204" t="n">
        <f aca="false">IF(A50=$C$8,$C$4,C49+D50)</f>
        <v>0</v>
      </c>
      <c r="D50" s="204" t="n">
        <f aca="false">IF(C49=0,0,IF(Tab1!L101="A",E50,IF(Tab1!L101="B",MIN(E50,Tab1!N101),IF(C49&gt;Tab1!O101,0,MIN(E50,Tab1!O101-C49)))))</f>
        <v>0</v>
      </c>
      <c r="E50" s="204" t="n">
        <f aca="false">IF(C49=0,0,CEILING((F50*Tab1!B101+G50*Tab1!D101+H50*Tab1!F101+I50*Tab1!H101+J50*Tab1!J101)/100,0.01))</f>
        <v>0</v>
      </c>
      <c r="F50" s="204" t="n">
        <f aca="false">MIN(C49,Tab1!C101)</f>
        <v>0</v>
      </c>
      <c r="G50" s="204" t="n">
        <f aca="false">MAX(0,MIN(C49,Tab1!E101)-Tab1!C101)</f>
        <v>0</v>
      </c>
      <c r="H50" s="204" t="n">
        <f aca="false">MAX(0,MIN(C49,Tab1!G101)-Tab1!E101)</f>
        <v>0</v>
      </c>
      <c r="I50" s="204" t="n">
        <f aca="false">MAX(0,MIN(C49,Tab1!I101)-Tab1!G101)</f>
        <v>0</v>
      </c>
      <c r="J50" s="204" t="n">
        <f aca="false">MAX(0,C49-Tab1!I101)</f>
        <v>0</v>
      </c>
    </row>
    <row r="51" customFormat="false" ht="12.75" hidden="false" customHeight="false" outlineLevel="0" collapsed="false">
      <c r="A51" s="202" t="n">
        <v>40</v>
      </c>
      <c r="B51" s="203" t="n">
        <v>37987</v>
      </c>
      <c r="C51" s="204" t="n">
        <f aca="false">IF(A51=$C$8,$C$4,C50+D51)</f>
        <v>0</v>
      </c>
      <c r="D51" s="204" t="n">
        <f aca="false">IF(C50=0,0,IF(Tab1!L102="A",E51,IF(Tab1!L102="B",MIN(E51,Tab1!N102),IF(C50&gt;Tab1!O102,0,MIN(E51,Tab1!O102-C50)))))</f>
        <v>0</v>
      </c>
      <c r="E51" s="204" t="n">
        <f aca="false">IF(C50=0,0,CEILING((F51*Tab1!B102+G51*Tab1!D102+H51*Tab1!F102+I51*Tab1!H102+J51*Tab1!J102)/100,0.01))</f>
        <v>0</v>
      </c>
      <c r="F51" s="204" t="n">
        <f aca="false">MIN(C50,Tab1!C102)</f>
        <v>0</v>
      </c>
      <c r="G51" s="204" t="n">
        <f aca="false">MAX(0,MIN(C50,Tab1!E102)-Tab1!C102)</f>
        <v>0</v>
      </c>
      <c r="H51" s="204" t="n">
        <f aca="false">MAX(0,MIN(C50,Tab1!G102)-Tab1!E102)</f>
        <v>0</v>
      </c>
      <c r="I51" s="204" t="n">
        <f aca="false">MAX(0,MIN(C50,Tab1!I102)-Tab1!G102)</f>
        <v>0</v>
      </c>
      <c r="J51" s="204" t="n">
        <f aca="false">MAX(0,C50-Tab1!I102)</f>
        <v>0</v>
      </c>
    </row>
    <row r="52" customFormat="false" ht="12.75" hidden="false" customHeight="false" outlineLevel="0" collapsed="false">
      <c r="A52" s="202" t="n">
        <v>41</v>
      </c>
      <c r="B52" s="203" t="n">
        <v>38353</v>
      </c>
      <c r="C52" s="204" t="n">
        <f aca="false">IF(A52=$C$8,$C$4,C51+D52)</f>
        <v>0</v>
      </c>
      <c r="D52" s="204" t="n">
        <f aca="false">IF(C51=0,0,IF(Tab1!L103="A",E52,IF(Tab1!L103="B",MIN(E52,Tab1!N103),IF(C51&gt;Tab1!O103,0,MIN(E52,Tab1!O103-C51)))))</f>
        <v>0</v>
      </c>
      <c r="E52" s="204" t="n">
        <f aca="false">IF(C51=0,0,CEILING((F52*Tab1!B103+G52*Tab1!D103+H52*Tab1!F103+I52*Tab1!H103+J52*Tab1!J103)/100,0.01))</f>
        <v>0</v>
      </c>
      <c r="F52" s="204" t="n">
        <f aca="false">MIN(C51,Tab1!C103)</f>
        <v>0</v>
      </c>
      <c r="G52" s="204" t="n">
        <f aca="false">MAX(0,MIN(C51,Tab1!E103)-Tab1!C103)</f>
        <v>0</v>
      </c>
      <c r="H52" s="204" t="n">
        <f aca="false">MAX(0,MIN(C51,Tab1!G103)-Tab1!E103)</f>
        <v>0</v>
      </c>
      <c r="I52" s="204" t="n">
        <f aca="false">MAX(0,MIN(C51,Tab1!I103)-Tab1!G103)</f>
        <v>0</v>
      </c>
      <c r="J52" s="204" t="n">
        <f aca="false">MAX(0,C51-Tab1!I103)</f>
        <v>0</v>
      </c>
    </row>
    <row r="53" customFormat="false" ht="12.75" hidden="false" customHeight="false" outlineLevel="0" collapsed="false">
      <c r="A53" s="202" t="n">
        <v>42</v>
      </c>
      <c r="B53" s="203" t="n">
        <v>38718</v>
      </c>
      <c r="C53" s="204" t="n">
        <f aca="false">IF(A53=$C$8,$C$4,C52+D53)</f>
        <v>0</v>
      </c>
      <c r="D53" s="204" t="n">
        <f aca="false">IF(C52=0,0,IF(Tab1!L104="A",E53,IF(Tab1!L104="B",MIN(E53,Tab1!N104),IF(C52&gt;Tab1!O104,0,MIN(E53,Tab1!O104-C52)))))</f>
        <v>0</v>
      </c>
      <c r="E53" s="204" t="n">
        <f aca="false">IF(C52=0,0,CEILING((F53*Tab1!B104+G53*Tab1!D104+H53*Tab1!F104+I53*Tab1!H104+J53*Tab1!J104)/100,0.01))</f>
        <v>0</v>
      </c>
      <c r="F53" s="204" t="n">
        <f aca="false">MIN(C52,Tab1!C104)</f>
        <v>0</v>
      </c>
      <c r="G53" s="204" t="n">
        <f aca="false">MAX(0,MIN(C52,Tab1!E104)-Tab1!C104)</f>
        <v>0</v>
      </c>
      <c r="H53" s="204" t="n">
        <f aca="false">MAX(0,MIN(C52,Tab1!G104)-Tab1!E104)</f>
        <v>0</v>
      </c>
      <c r="I53" s="204" t="n">
        <f aca="false">MAX(0,MIN(C52,Tab1!I104)-Tab1!G104)</f>
        <v>0</v>
      </c>
      <c r="J53" s="204" t="n">
        <f aca="false">MAX(0,C52-Tab1!I104)</f>
        <v>0</v>
      </c>
    </row>
    <row r="54" customFormat="false" ht="12.75" hidden="false" customHeight="false" outlineLevel="0" collapsed="false">
      <c r="A54" s="202" t="n">
        <v>43</v>
      </c>
      <c r="B54" s="203" t="n">
        <v>39083</v>
      </c>
      <c r="C54" s="204" t="n">
        <f aca="false">IF(A54=$C$8,$C$4,C53+D54)</f>
        <v>0</v>
      </c>
      <c r="D54" s="204" t="n">
        <f aca="false">IF(C53=0,0,IF(Tab1!L105="A",E54,IF(Tab1!L105="B",MIN(E54,Tab1!N105),IF(C53&gt;Tab1!O105,0,MIN(E54,Tab1!O105-C53)))))</f>
        <v>0</v>
      </c>
      <c r="E54" s="204" t="n">
        <f aca="false">IF(C53=0,0,CEILING((F54*Tab1!B105+G54*Tab1!D105+H54*Tab1!F105+I54*Tab1!H105+J54*Tab1!J105)/100,0.01))</f>
        <v>0</v>
      </c>
      <c r="F54" s="204" t="n">
        <f aca="false">MIN(C53,Tab1!C105)</f>
        <v>0</v>
      </c>
      <c r="G54" s="204" t="n">
        <f aca="false">MAX(0,MIN(C53,Tab1!E105)-Tab1!C105)</f>
        <v>0</v>
      </c>
      <c r="H54" s="204" t="n">
        <f aca="false">MAX(0,MIN(C53,Tab1!G105)-Tab1!E105)</f>
        <v>0</v>
      </c>
      <c r="I54" s="204" t="n">
        <f aca="false">MAX(0,MIN(C53,Tab1!I105)-Tab1!G105)</f>
        <v>0</v>
      </c>
      <c r="J54" s="204" t="n">
        <f aca="false">MAX(0,C53-Tab1!I105)</f>
        <v>0</v>
      </c>
    </row>
    <row r="55" customFormat="false" ht="12.75" hidden="false" customHeight="false" outlineLevel="0" collapsed="false">
      <c r="A55" s="202" t="n">
        <v>44</v>
      </c>
      <c r="B55" s="203" t="n">
        <v>39448</v>
      </c>
      <c r="C55" s="204" t="n">
        <f aca="false">IF(A55=$C$8,$C$4,C54+D55)</f>
        <v>0</v>
      </c>
      <c r="D55" s="204" t="n">
        <f aca="false">IF(C54=0,0,IF(Tab1!L106="A",E55,IF(Tab1!L106="B",MIN(E55,Tab1!N106),IF(C54&gt;Tab1!O106,0,MIN(E55,Tab1!O106-C54)))))</f>
        <v>0</v>
      </c>
      <c r="E55" s="204" t="n">
        <f aca="false">IF(C54=0,0,CEILING((F55*Tab1!B106+G55*Tab1!D106+H55*Tab1!F106+I55*Tab1!H106+J55*Tab1!J106)/100,0.01))</f>
        <v>0</v>
      </c>
      <c r="F55" s="204" t="n">
        <f aca="false">MIN(C54,Tab1!C106)</f>
        <v>0</v>
      </c>
      <c r="G55" s="204" t="n">
        <f aca="false">MAX(0,MIN(C54,Tab1!E106)-Tab1!C106)</f>
        <v>0</v>
      </c>
      <c r="H55" s="204" t="n">
        <f aca="false">MAX(0,MIN(C54,Tab1!G106)-Tab1!E106)</f>
        <v>0</v>
      </c>
      <c r="I55" s="204" t="n">
        <f aca="false">MAX(0,MIN(C54,Tab1!I106)-Tab1!G106)</f>
        <v>0</v>
      </c>
      <c r="J55" s="204" t="n">
        <f aca="false">MAX(0,C54-Tab1!I106)</f>
        <v>0</v>
      </c>
    </row>
    <row r="56" customFormat="false" ht="12.75" hidden="false" customHeight="false" outlineLevel="0" collapsed="false">
      <c r="A56" s="202" t="n">
        <v>45</v>
      </c>
      <c r="B56" s="203" t="n">
        <v>39814</v>
      </c>
      <c r="C56" s="204" t="n">
        <f aca="false">IF(A56=$C$8,$C$4,C55+D56)</f>
        <v>0</v>
      </c>
      <c r="D56" s="204" t="n">
        <f aca="false">IF(C55=0,0,IF(Tab1!L107="A",E56,IF(Tab1!L107="B",MIN(E56,Tab1!N107),IF(C55&gt;Tab1!O107,0,MIN(E56,Tab1!O107-C55)))))</f>
        <v>0</v>
      </c>
      <c r="E56" s="204" t="n">
        <f aca="false">IF(C55=0,0,CEILING((F56*Tab1!B107+G56*Tab1!D107+H56*Tab1!F107+I56*Tab1!H107+J56*Tab1!J107)/100,0.01))</f>
        <v>0</v>
      </c>
      <c r="F56" s="204" t="n">
        <f aca="false">MIN(C55,Tab1!C107)</f>
        <v>0</v>
      </c>
      <c r="G56" s="204" t="n">
        <f aca="false">MAX(0,MIN(C55,Tab1!E107)-Tab1!C107)</f>
        <v>0</v>
      </c>
      <c r="H56" s="204" t="n">
        <f aca="false">MAX(0,MIN(C55,Tab1!G107)-Tab1!E107)</f>
        <v>0</v>
      </c>
      <c r="I56" s="204" t="n">
        <f aca="false">MAX(0,MIN(C55,Tab1!I107)-Tab1!G107)</f>
        <v>0</v>
      </c>
      <c r="J56" s="204" t="n">
        <f aca="false">MAX(0,C55-Tab1!I107)</f>
        <v>0</v>
      </c>
    </row>
    <row r="57" customFormat="false" ht="12.75" hidden="false" customHeight="false" outlineLevel="0" collapsed="false">
      <c r="A57" s="202" t="n">
        <v>46</v>
      </c>
      <c r="B57" s="203" t="n">
        <v>40179</v>
      </c>
      <c r="C57" s="204" t="n">
        <f aca="false">IF(A57=$C$8,$C$4,C56+D57)</f>
        <v>0</v>
      </c>
      <c r="D57" s="204" t="n">
        <f aca="false">IF(C56=0,0,IF(Tab1!L108="A",E57,IF(Tab1!L108="B",MIN(E57,Tab1!N108),IF(C56&gt;Tab1!O108,0,MIN(E57,Tab1!O108-C56)))))</f>
        <v>0</v>
      </c>
      <c r="E57" s="204" t="n">
        <f aca="false">IF(C56=0,0,CEILING((F57*Tab1!B108+G57*Tab1!D108+H57*Tab1!F108+I57*Tab1!H108+J57*Tab1!J108)/100,0.01))</f>
        <v>0</v>
      </c>
      <c r="F57" s="204" t="n">
        <f aca="false">MIN(C56,Tab1!C108)</f>
        <v>0</v>
      </c>
      <c r="G57" s="204" t="n">
        <f aca="false">MAX(0,MIN(C56,Tab1!E108)-Tab1!C108)</f>
        <v>0</v>
      </c>
      <c r="H57" s="204" t="n">
        <f aca="false">MAX(0,MIN(C56,Tab1!G108)-Tab1!E108)</f>
        <v>0</v>
      </c>
      <c r="I57" s="204" t="n">
        <f aca="false">MAX(0,MIN(C56,Tab1!I108)-Tab1!G108)</f>
        <v>0</v>
      </c>
      <c r="J57" s="204" t="n">
        <f aca="false">MAX(0,C56-Tab1!I108)</f>
        <v>0</v>
      </c>
    </row>
    <row r="58" customFormat="false" ht="12.75" hidden="false" customHeight="false" outlineLevel="0" collapsed="false">
      <c r="A58" s="202" t="n">
        <v>47</v>
      </c>
      <c r="B58" s="203" t="n">
        <v>40544</v>
      </c>
      <c r="C58" s="204" t="n">
        <f aca="false">IF(A58=$C$8,$C$4,C57+D58)</f>
        <v>0</v>
      </c>
      <c r="D58" s="204" t="n">
        <f aca="false">IF(C57=0,0,IF(Tab1!L109="A",E58,IF(Tab1!L109="B",MIN(E58,Tab1!N109),IF(C57&gt;Tab1!O109,0,MIN(E58,Tab1!O109-C57)))))</f>
        <v>0</v>
      </c>
      <c r="E58" s="204" t="n">
        <f aca="false">IF(C57=0,0,CEILING((F58*Tab1!B109+G58*Tab1!D109+H58*Tab1!F109+I58*Tab1!H109+J58*Tab1!J109)/100,0.01))</f>
        <v>0</v>
      </c>
      <c r="F58" s="204" t="n">
        <f aca="false">MIN(C57,Tab1!C109)</f>
        <v>0</v>
      </c>
      <c r="G58" s="204" t="n">
        <f aca="false">MAX(0,MIN(C57,Tab1!E109)-Tab1!C109)</f>
        <v>0</v>
      </c>
      <c r="H58" s="204" t="n">
        <f aca="false">MAX(0,MIN(C57,Tab1!G109)-Tab1!E109)</f>
        <v>0</v>
      </c>
      <c r="I58" s="204" t="n">
        <f aca="false">MAX(0,MIN(C57,Tab1!I109)-Tab1!G109)</f>
        <v>0</v>
      </c>
      <c r="J58" s="204" t="n">
        <f aca="false">MAX(0,C57-Tab1!I109)</f>
        <v>0</v>
      </c>
    </row>
    <row r="59" customFormat="false" ht="12.75" hidden="false" customHeight="false" outlineLevel="0" collapsed="false">
      <c r="A59" s="202" t="n">
        <v>48</v>
      </c>
      <c r="B59" s="203" t="n">
        <v>40909</v>
      </c>
      <c r="C59" s="204" t="n">
        <f aca="false">IF(A59=$C$8,$C$4,C58+D59)</f>
        <v>0</v>
      </c>
      <c r="D59" s="204" t="n">
        <f aca="false">IF(C58=0,0,IF(Tab1!L110="A",E59,IF(Tab1!L110="B",MIN(E59,Tab1!N110),IF(C58&gt;Tab1!O110,0,MIN(E59,Tab1!O110-C58)))))</f>
        <v>0</v>
      </c>
      <c r="E59" s="204" t="n">
        <f aca="false">IF(C58=0,0,CEILING((F59*Tab1!B110+G59*Tab1!D110+H59*Tab1!F110+I59*Tab1!H110+J59*Tab1!J110)/100,0.01))</f>
        <v>0</v>
      </c>
      <c r="F59" s="204" t="n">
        <f aca="false">MIN(C58,Tab1!C110)</f>
        <v>0</v>
      </c>
      <c r="G59" s="204" t="n">
        <f aca="false">MAX(0,MIN(C58,Tab1!E110)-Tab1!C110)</f>
        <v>0</v>
      </c>
      <c r="H59" s="204" t="n">
        <f aca="false">MAX(0,MIN(C58,Tab1!G110)-Tab1!E110)</f>
        <v>0</v>
      </c>
      <c r="I59" s="204" t="n">
        <f aca="false">MAX(0,MIN(C58,Tab1!I110)-Tab1!G110)</f>
        <v>0</v>
      </c>
      <c r="J59" s="204" t="n">
        <f aca="false">MAX(0,C58-Tab1!I110)</f>
        <v>0</v>
      </c>
    </row>
    <row r="60" customFormat="false" ht="13.5" hidden="false" customHeight="false" outlineLevel="0" collapsed="false">
      <c r="A60" s="202" t="n">
        <v>49</v>
      </c>
      <c r="B60" s="203" t="n">
        <v>41275</v>
      </c>
      <c r="C60" s="204" t="n">
        <f aca="false">IF(A60=$C$8,$C$4,C59+D60)</f>
        <v>0</v>
      </c>
      <c r="D60" s="204" t="n">
        <f aca="false">IF(C59=0,0,IF(Tab1!L111="A",E60,IF(Tab1!L111="B",MIN(E60,Tab1!N111),IF(C59&gt;Tab1!O111,0,MIN(E60,Tab1!O111-C59)))))</f>
        <v>0</v>
      </c>
      <c r="E60" s="204" t="n">
        <f aca="false">IF(C59=0,0,CEILING((F60*Tab1!B111+G60*Tab1!D111+H60*Tab1!F111+I60*Tab1!H111+J60*Tab1!J111)/100,0.01))</f>
        <v>0</v>
      </c>
      <c r="F60" s="204" t="n">
        <f aca="false">MIN(C59,Tab1!C111)</f>
        <v>0</v>
      </c>
      <c r="G60" s="204" t="n">
        <f aca="false">MAX(0,MIN(C59,Tab1!E111)-Tab1!C111)</f>
        <v>0</v>
      </c>
      <c r="H60" s="204" t="n">
        <f aca="false">MAX(0,MIN(C59,Tab1!G111)-Tab1!E111)</f>
        <v>0</v>
      </c>
      <c r="I60" s="204" t="n">
        <f aca="false">MAX(0,MIN(C59,Tab1!I111)-Tab1!G111)</f>
        <v>0</v>
      </c>
      <c r="J60" s="205" t="n">
        <f aca="false">MAX(0,C59-Tab1!I111)</f>
        <v>0</v>
      </c>
      <c r="K60" s="206" t="s">
        <v>130</v>
      </c>
    </row>
    <row r="61" customFormat="false" ht="14.25" hidden="false" customHeight="false" outlineLevel="0" collapsed="false">
      <c r="A61" s="207" t="n">
        <v>50</v>
      </c>
      <c r="B61" s="208" t="n">
        <v>41640</v>
      </c>
      <c r="C61" s="209" t="n">
        <f aca="false">IF(A61=$C$8,$C$4,IF(D61=1,F61,MAX(F61,I61)))</f>
        <v>0</v>
      </c>
      <c r="D61" s="210" t="n">
        <f aca="false">IF(OR(Tab3!C26=0,C60-0.01&lt;Tab3!C26),1,HLOOKUP(C60-0.01,Tab3!C26:G$39,14-J61,TRUE())+1)</f>
        <v>1</v>
      </c>
      <c r="E61" s="211" t="n">
        <f aca="false">HLOOKUP(D61,Tab3!B$43:F$56,2+J61,FALSE())</f>
        <v>1.1</v>
      </c>
      <c r="F61" s="209" t="n">
        <f aca="false">IF(AND(Tab3!K6="X",C60&gt;Tab3!F26),Tab3!G44,CEILING(C60*E61/100,0.01))+C60</f>
        <v>0</v>
      </c>
      <c r="G61" s="212" t="str">
        <f aca="false">IF(D61=1,"//",HLOOKUP(D61-1,Tab3!C$24:G$38,3+J61,TRUE()))</f>
        <v>//</v>
      </c>
      <c r="H61" s="213" t="str">
        <f aca="false">IF(D61=1,"//",HLOOKUP(D61-1,Tab3!B$43:F$56,2+J61,FALSE()))</f>
        <v>//</v>
      </c>
      <c r="I61" s="212" t="str">
        <f aca="false">IF(D61=1,"//",CEILING(G61*H61/100,0.01)+G61)</f>
        <v>//</v>
      </c>
      <c r="J61" s="214" t="n">
        <v>0</v>
      </c>
    </row>
    <row r="62" customFormat="false" ht="13.5" hidden="false" customHeight="false" outlineLevel="0" collapsed="false">
      <c r="A62" s="202" t="n">
        <v>51</v>
      </c>
      <c r="B62" s="215" t="n">
        <v>42005</v>
      </c>
      <c r="C62" s="178" t="n">
        <f aca="false">IF(A62=$C$8,$C$4,IF(D62=1,F62,MAX(F62,I62)))</f>
        <v>0</v>
      </c>
      <c r="D62" s="216" t="n">
        <f aca="false">IF(OR(Tab3!C27=0,C61-0.01&lt;Tab3!C27),1,HLOOKUP(C61-0.01,Tab3!C27:G$39,14-J62,TRUE())+1)</f>
        <v>1</v>
      </c>
      <c r="E62" s="217" t="n">
        <f aca="false">HLOOKUP(D62,Tab3!B$43:F$56,2+J62,FALSE())</f>
        <v>0.3</v>
      </c>
      <c r="F62" s="178" t="n">
        <f aca="false">IF(AND(Tab3!K7="X",C61&gt;Tab3!F27),Tab3!G45,CEILING(C61*E62/100,0.01))+C61</f>
        <v>0</v>
      </c>
      <c r="G62" s="218" t="str">
        <f aca="false">IF(D62=1,"//",HLOOKUP(D62-1,Tab3!C$24:G$38,3+J62,TRUE()))</f>
        <v>//</v>
      </c>
      <c r="H62" s="219" t="str">
        <f aca="false">IF(D62=1,"//",HLOOKUP(D62-1,Tab3!B$43:F$56,2+J62,FALSE()))</f>
        <v>//</v>
      </c>
      <c r="I62" s="218" t="str">
        <f aca="false">IF(D62=1,"//",CEILING(G62*H62/100,0.01)+G62)</f>
        <v>//</v>
      </c>
      <c r="J62" s="220" t="n">
        <v>1</v>
      </c>
    </row>
    <row r="63" customFormat="false" ht="13.5" hidden="false" customHeight="false" outlineLevel="0" collapsed="false">
      <c r="A63" s="221" t="n">
        <v>52</v>
      </c>
      <c r="B63" s="222" t="n">
        <v>42217</v>
      </c>
      <c r="C63" s="223" t="n">
        <f aca="false">C87</f>
        <v>0</v>
      </c>
      <c r="D63" s="224" t="s">
        <v>131</v>
      </c>
      <c r="E63" s="225"/>
      <c r="F63" s="226"/>
      <c r="G63" s="250"/>
      <c r="H63" s="251"/>
      <c r="I63" s="250"/>
      <c r="J63" s="227"/>
    </row>
    <row r="64" customFormat="false" ht="13.5" hidden="false" customHeight="false" outlineLevel="0" collapsed="false">
      <c r="A64" s="221" t="n">
        <v>53</v>
      </c>
      <c r="B64" s="222" t="n">
        <v>42370</v>
      </c>
      <c r="C64" s="223" t="n">
        <f aca="false">IF(C8=A64,C4,IF(C62=C63,C63,C98))</f>
        <v>0</v>
      </c>
      <c r="D64" s="228"/>
      <c r="E64" s="229"/>
      <c r="F64" s="230"/>
      <c r="G64" s="252"/>
      <c r="H64" s="253"/>
      <c r="I64" s="252"/>
      <c r="J64" s="227"/>
    </row>
    <row r="65" customFormat="false" ht="13.5" hidden="false" customHeight="false" outlineLevel="0" collapsed="false">
      <c r="A65" s="202" t="n">
        <v>54</v>
      </c>
      <c r="B65" s="215" t="n">
        <v>42736</v>
      </c>
      <c r="C65" s="178" t="n">
        <f aca="false">IF(A65=$C$8,$C$4,IF(D65=1,F65,MAX(F65,I65)))</f>
        <v>0</v>
      </c>
      <c r="D65" s="254" t="n">
        <f aca="false">IF(OR(Tab3!C30=0,C64-0.01&lt;Tab3!C30),1,HLOOKUP(C64-0.01,Tab3!C30:G$39,14-J65,TRUE())+1)</f>
        <v>1</v>
      </c>
      <c r="E65" s="255" t="n">
        <f aca="false">HLOOKUP(D65,Tab3!B$43:F$56,2+J65,FALSE())</f>
        <v>0</v>
      </c>
      <c r="F65" s="256" t="n">
        <f aca="false">IF(AND(Tab3!K10="X",C64&gt;Tab3!F30),Tab3!G48,CEILING(C64*E65/100,0.01))+C64</f>
        <v>0</v>
      </c>
      <c r="G65" s="257" t="str">
        <f aca="false">IF(D65=1,"//",HLOOKUP(D65-1,Tab3!C$24:G$38,3+J65,TRUE()))</f>
        <v>//</v>
      </c>
      <c r="H65" s="258" t="str">
        <f aca="false">IF(D65=1,"//",HLOOKUP(D65-1,Tab3!B$43:F$56,2+J65,FALSE()))</f>
        <v>//</v>
      </c>
      <c r="I65" s="257" t="str">
        <f aca="false">IF(D65=1,"//",CEILING(G65*H65/100,0.01)+G65)</f>
        <v>//</v>
      </c>
      <c r="J65" s="220" t="n">
        <v>4</v>
      </c>
    </row>
    <row r="66" customFormat="false" ht="13.5" hidden="false" customHeight="false" outlineLevel="0" collapsed="false">
      <c r="A66" s="202" t="n">
        <v>55</v>
      </c>
      <c r="B66" s="215" t="n">
        <v>43101</v>
      </c>
      <c r="C66" s="178" t="n">
        <f aca="false">IF(A66=$C$8,$C$4,IF(D66=1,F66,MAX(F66,I66)))</f>
        <v>0</v>
      </c>
      <c r="D66" s="254" t="n">
        <f aca="false">IF(OR(Tab3!C31=0,C65-0.01&lt;Tab3!C31),1,HLOOKUP(C65-0.01,Tab3!C31:G$39,14-J66,TRUE())+1)</f>
        <v>1</v>
      </c>
      <c r="E66" s="255" t="n">
        <f aca="false">HLOOKUP(D66,Tab3!B$43:F$56,2+J66,FALSE())</f>
        <v>1.1</v>
      </c>
      <c r="F66" s="256" t="n">
        <f aca="false">IF(AND(Tab3!K11="X",C65&gt;Tab3!F31),Tab3!G49,CEILING(C65*E66/100,0.01))+C65</f>
        <v>0</v>
      </c>
      <c r="G66" s="257" t="str">
        <f aca="false">IF(D66=1,"//",HLOOKUP(D66-1,Tab3!C$24:G$38,3+J66,TRUE()))</f>
        <v>//</v>
      </c>
      <c r="H66" s="258" t="str">
        <f aca="false">IF(D66=1,"//",HLOOKUP(D66-1,Tab3!B$43:F$56,2+J66,FALSE()))</f>
        <v>//</v>
      </c>
      <c r="I66" s="257" t="str">
        <f aca="false">IF(D66=1,"//",CEILING(G66*H66/100,0.01)+G66)</f>
        <v>//</v>
      </c>
      <c r="J66" s="220" t="n">
        <v>5</v>
      </c>
    </row>
    <row r="67" customFormat="false" ht="13.5" hidden="false" customHeight="false" outlineLevel="0" collapsed="false">
      <c r="A67" s="202" t="n">
        <v>56</v>
      </c>
      <c r="B67" s="215" t="n">
        <v>43466</v>
      </c>
      <c r="C67" s="178" t="n">
        <f aca="false">IF(A67=$C$8,$C$4,IF(D67=1,F67,MAX(F67,I67)))</f>
        <v>0</v>
      </c>
      <c r="D67" s="254" t="n">
        <f aca="false">IF(OR(Tab3!C32=0,C66-0.01&lt;Tab3!C32),1,HLOOKUP(C66-0.01,Tab3!C32:G$39,14-J67,TRUE())+1)</f>
        <v>1</v>
      </c>
      <c r="E67" s="255" t="n">
        <f aca="false">HLOOKUP(D67,Tab3!B$43:F$56,2+J67,FALSE())</f>
        <v>0</v>
      </c>
      <c r="F67" s="256" t="n">
        <f aca="false">IF(AND(Tab3!K12="X",C66&gt;Tab3!F32),Tab3!G50,CEILING(C66*E67/100,0.01))+C66</f>
        <v>0</v>
      </c>
      <c r="G67" s="257" t="str">
        <f aca="false">IF(D67=1,"//",HLOOKUP(D67-1,Tab3!C$24:G$38,3+J67,TRUE()))</f>
        <v>//</v>
      </c>
      <c r="H67" s="258" t="str">
        <f aca="false">IF(D67=1,"//",HLOOKUP(D67-1,Tab3!B$43:F$56,2+J67,FALSE()))</f>
        <v>//</v>
      </c>
      <c r="I67" s="257" t="str">
        <f aca="false">IF(D67=1,"//",CEILING(G67*H67/100,0.01)+G67)</f>
        <v>//</v>
      </c>
      <c r="J67" s="220" t="n">
        <v>6</v>
      </c>
    </row>
    <row r="68" customFormat="false" ht="13.5" hidden="false" customHeight="false" outlineLevel="0" collapsed="false">
      <c r="A68" s="202" t="n">
        <v>57</v>
      </c>
      <c r="B68" s="215" t="n">
        <v>43831</v>
      </c>
      <c r="C68" s="178" t="n">
        <f aca="false">IF(A68=$C$8,$C$4,IF(D68=1,F68,MAX(F68,I68)))</f>
        <v>0</v>
      </c>
      <c r="D68" s="254" t="n">
        <f aca="false">IF(OR(Tab3!C33=0,C67-0.01&lt;Tab3!C33),1,HLOOKUP(C67-0.01,Tab3!C33:G$39,14-J68,TRUE())+1)</f>
        <v>1</v>
      </c>
      <c r="E68" s="255" t="n">
        <f aca="false">HLOOKUP(D68,Tab3!B$43:F$56,2+J68,FALSE())</f>
        <v>0</v>
      </c>
      <c r="F68" s="256" t="n">
        <f aca="false">IF(AND(Tab3!K13="X",C67&gt;Tab3!F33),Tab3!G51,CEILING(C67*E68/100,0.01))+C67</f>
        <v>0</v>
      </c>
      <c r="G68" s="257" t="str">
        <f aca="false">IF(D68=1,"//",HLOOKUP(D68-1,Tab3!C$24:G$38,3+J68,TRUE()))</f>
        <v>//</v>
      </c>
      <c r="H68" s="258" t="str">
        <f aca="false">IF(D68=1,"//",HLOOKUP(D68-1,Tab3!B$43:F$56,2+J68,FALSE()))</f>
        <v>//</v>
      </c>
      <c r="I68" s="257" t="str">
        <f aca="false">IF(D68=1,"//",CEILING(G68*H68/100,0.01)+G68)</f>
        <v>//</v>
      </c>
      <c r="J68" s="220" t="n">
        <v>7</v>
      </c>
    </row>
    <row r="69" customFormat="false" ht="13.5" hidden="false" customHeight="false" outlineLevel="0" collapsed="false">
      <c r="A69" s="202" t="n">
        <v>58</v>
      </c>
      <c r="B69" s="215" t="n">
        <v>44197</v>
      </c>
      <c r="C69" s="178" t="n">
        <f aca="false">IF(A69=$C$8,$C$4,IF(D69=1,F69,MAX(F69,I69)))</f>
        <v>0</v>
      </c>
      <c r="D69" s="254" t="n">
        <f aca="false">IF(OR(Tab3!C34=0,C68-0.01&lt;Tab3!C34),1,HLOOKUP(C68-0.01,Tab3!C34:G$39,14-J69,TRUE())+1)</f>
        <v>1</v>
      </c>
      <c r="E69" s="255" t="n">
        <f aca="false">HLOOKUP(D69,Tab3!B$43:F$56,2+J69,FALSE())</f>
        <v>0</v>
      </c>
      <c r="F69" s="256" t="n">
        <f aca="false">IF(AND(Tab3!K14="X",C68&gt;Tab3!F34),Tab3!G52,CEILING(C68*E69/100,0.01))+C68</f>
        <v>0</v>
      </c>
      <c r="G69" s="257" t="str">
        <f aca="false">IF(D69=1,"//",HLOOKUP(D69-1,Tab3!C$24:G$38,3+J69,TRUE()))</f>
        <v>//</v>
      </c>
      <c r="H69" s="258" t="str">
        <f aca="false">IF(D69=1,"//",HLOOKUP(D69-1,Tab3!B$43:F$56,2+J69,FALSE()))</f>
        <v>//</v>
      </c>
      <c r="I69" s="257" t="str">
        <f aca="false">IF(D69=1,"//",CEILING(G69*H69/100,0.01)+G69)</f>
        <v>//</v>
      </c>
      <c r="J69" s="220" t="n">
        <v>8</v>
      </c>
    </row>
    <row r="70" customFormat="false" ht="13.5" hidden="false" customHeight="false" outlineLevel="0" collapsed="false">
      <c r="A70" s="202" t="n">
        <v>59</v>
      </c>
      <c r="B70" s="215" t="n">
        <v>44562</v>
      </c>
      <c r="C70" s="178" t="n">
        <f aca="false">IF(A70=$C$8,$C$4,IF(D70=1,F70,MAX(F70,I70)))</f>
        <v>0</v>
      </c>
      <c r="D70" s="254" t="n">
        <f aca="false">IF(OR(Tab3!C35=0,C69-0.01&lt;Tab3!C35),1,HLOOKUP(C69-0.01,Tab3!C35:G$39,14-J70,TRUE())+1)</f>
        <v>1</v>
      </c>
      <c r="E70" s="255" t="n">
        <f aca="false">HLOOKUP(D70,Tab3!B$43:F$56,2+J70,FALSE())</f>
        <v>0</v>
      </c>
      <c r="F70" s="256" t="n">
        <f aca="false">IF(AND(Tab3!K15="X",C69&gt;Tab3!F35),Tab3!G53,CEILING(C69*E70/100,0.01))+C69</f>
        <v>0</v>
      </c>
      <c r="G70" s="257" t="str">
        <f aca="false">IF(D70=1,"//",HLOOKUP(D70-1,Tab3!C$24:G$38,3+J70,TRUE()))</f>
        <v>//</v>
      </c>
      <c r="H70" s="258" t="str">
        <f aca="false">IF(D70=1,"//",HLOOKUP(D70-1,Tab3!B$43:F$56,2+J70,FALSE()))</f>
        <v>//</v>
      </c>
      <c r="I70" s="257" t="str">
        <f aca="false">IF(D70=1,"//",CEILING(G70*H70/100,0.01)+G70)</f>
        <v>//</v>
      </c>
      <c r="J70" s="220" t="n">
        <v>9</v>
      </c>
    </row>
    <row r="71" customFormat="false" ht="13.5" hidden="false" customHeight="false" outlineLevel="0" collapsed="false">
      <c r="A71" s="202" t="n">
        <v>60</v>
      </c>
      <c r="B71" s="215" t="n">
        <v>44927</v>
      </c>
      <c r="C71" s="178" t="n">
        <f aca="false">IF(A71=$C$8,$C$4,IF(D71=1,F71,MAX(F71,I71)))</f>
        <v>0</v>
      </c>
      <c r="D71" s="254" t="n">
        <f aca="false">IF(OR(Tab3!C36=0,C70-0.01&lt;Tab3!C36),1,HLOOKUP(C70-0.01,Tab3!C36:G$39,14-J71,TRUE())+1)</f>
        <v>1</v>
      </c>
      <c r="E71" s="255" t="n">
        <f aca="false">HLOOKUP(D71,Tab3!B$43:F$56,2+J71,FALSE())</f>
        <v>0</v>
      </c>
      <c r="F71" s="256" t="n">
        <f aca="false">IF(AND(Tab3!K16="X",C70&gt;Tab3!F36),Tab3!G54,CEILING(C70*E71/100,0.01))+C70</f>
        <v>0</v>
      </c>
      <c r="G71" s="257" t="str">
        <f aca="false">IF(D71=1,"//",HLOOKUP(D71-1,Tab3!C$24:G$38,3+J71,TRUE()))</f>
        <v>//</v>
      </c>
      <c r="H71" s="258" t="str">
        <f aca="false">IF(D71=1,"//",HLOOKUP(D71-1,Tab3!B$43:F$56,2+J71,FALSE()))</f>
        <v>//</v>
      </c>
      <c r="I71" s="257" t="str">
        <f aca="false">IF(D71=1,"//",CEILING(G71*H71/100,0.01)+G71)</f>
        <v>//</v>
      </c>
      <c r="J71" s="220" t="n">
        <v>10</v>
      </c>
    </row>
    <row r="72" customFormat="false" ht="13.5" hidden="false" customHeight="false" outlineLevel="0" collapsed="false">
      <c r="A72" s="202" t="n">
        <v>61</v>
      </c>
      <c r="B72" s="215" t="n">
        <v>45292</v>
      </c>
      <c r="C72" s="178" t="n">
        <f aca="false">IF(A72=$C$8,$C$4,IF(D72=1,F72,MAX(F72,I72)))</f>
        <v>0</v>
      </c>
      <c r="D72" s="254" t="n">
        <f aca="false">IF(OR(Tab3!C37=0,C71-0.01&lt;Tab3!C37),1,HLOOKUP(C71-0.01,Tab3!C37:G$39,14-J72,TRUE())+1)</f>
        <v>1</v>
      </c>
      <c r="E72" s="255" t="n">
        <f aca="false">HLOOKUP(D72,Tab3!B$43:F$56,2+J72,FALSE())</f>
        <v>0</v>
      </c>
      <c r="F72" s="256" t="n">
        <f aca="false">IF(AND(Tab3!K17="X",C71&gt;Tab3!F37),Tab3!G55,CEILING(C71*E72/100,0.01))+C71</f>
        <v>0</v>
      </c>
      <c r="G72" s="257" t="str">
        <f aca="false">IF(D72=1,"//",HLOOKUP(D72-1,Tab3!C$24:G$38,3+J72,TRUE()))</f>
        <v>//</v>
      </c>
      <c r="H72" s="258" t="str">
        <f aca="false">IF(D72=1,"//",HLOOKUP(D72-1,Tab3!B$43:F$56,2+J72,FALSE()))</f>
        <v>//</v>
      </c>
      <c r="I72" s="257" t="str">
        <f aca="false">IF(D72=1,"//",CEILING(G72*H72/100,0.01)+G72)</f>
        <v>//</v>
      </c>
      <c r="J72" s="220" t="n">
        <v>11</v>
      </c>
    </row>
    <row r="73" customFormat="false" ht="13.5" hidden="false" customHeight="false" outlineLevel="0" collapsed="false">
      <c r="A73" s="202" t="n">
        <v>62</v>
      </c>
      <c r="B73" s="215" t="n">
        <v>45658</v>
      </c>
      <c r="C73" s="178" t="n">
        <f aca="false">IF(A73=$C$8,$C$4,IF(D73=1,F73,MAX(F73,I73)))</f>
        <v>0</v>
      </c>
      <c r="D73" s="254" t="n">
        <f aca="false">IF(OR(Tab3!C38=0,C72-0.01&lt;Tab3!C38),1,HLOOKUP(C72-0.01,Tab3!C38:G$39,14-J73,TRUE())+1)</f>
        <v>1</v>
      </c>
      <c r="E73" s="255" t="n">
        <f aca="false">HLOOKUP(D73,Tab3!B$43:F$56,2+J73,FALSE())</f>
        <v>0</v>
      </c>
      <c r="F73" s="256" t="n">
        <f aca="false">IF(AND(Tab3!K18="X",C72&gt;Tab3!F38),Tab3!G56,CEILING(C72*E73/100,0.01))+C72</f>
        <v>0</v>
      </c>
      <c r="G73" s="257" t="str">
        <f aca="false">IF(D73=1,"//",HLOOKUP(D73-1,Tab3!C$24:G$38,3+J73,TRUE()))</f>
        <v>//</v>
      </c>
      <c r="H73" s="258" t="str">
        <f aca="false">IF(D73=1,"//",HLOOKUP(D73-1,Tab3!B$43:F$56,2+J73,FALSE()))</f>
        <v>//</v>
      </c>
      <c r="I73" s="257" t="str">
        <f aca="false">IF(D73=1,"//",CEILING(G73*H73/100,0.01)+G73)</f>
        <v>//</v>
      </c>
      <c r="J73" s="220" t="n">
        <v>12</v>
      </c>
    </row>
    <row r="74" customFormat="false" ht="13.5" hidden="false" customHeight="false" outlineLevel="0" collapsed="false">
      <c r="A74" s="237"/>
      <c r="B74" s="134" t="s">
        <v>118</v>
      </c>
      <c r="C74" s="134" t="s">
        <v>119</v>
      </c>
      <c r="D74" s="174" t="s">
        <v>132</v>
      </c>
      <c r="E74" s="174" t="s">
        <v>133</v>
      </c>
      <c r="F74" s="174" t="s">
        <v>134</v>
      </c>
      <c r="G74" s="174" t="s">
        <v>135</v>
      </c>
      <c r="H74" s="174" t="s">
        <v>136</v>
      </c>
      <c r="I74" s="174" t="s">
        <v>137</v>
      </c>
      <c r="J74" s="238" t="s">
        <v>138</v>
      </c>
    </row>
    <row r="75" customFormat="false" ht="12.75" hidden="false" customHeight="false" outlineLevel="0" collapsed="false">
      <c r="A75" s="173"/>
    </row>
    <row r="76" customFormat="false" ht="12.75" hidden="false" customHeight="false" outlineLevel="0" collapsed="false">
      <c r="A76" s="173"/>
    </row>
    <row r="77" customFormat="false" ht="12.75" hidden="false" customHeight="false" outlineLevel="0" collapsed="false">
      <c r="A77" s="173"/>
    </row>
    <row r="78" customFormat="false" ht="13.5" hidden="false" customHeight="false" outlineLevel="0" collapsed="false">
      <c r="A78" s="239" t="s">
        <v>139</v>
      </c>
      <c r="D78" s="240"/>
      <c r="E78" s="240"/>
    </row>
    <row r="79" customFormat="false" ht="12.75" hidden="false" customHeight="false" outlineLevel="0" collapsed="false">
      <c r="A79" s="173"/>
    </row>
    <row r="80" customFormat="false" ht="13.5" hidden="false" customHeight="false" outlineLevel="0" collapsed="false">
      <c r="A80" s="172" t="s">
        <v>140</v>
      </c>
      <c r="H80" s="160"/>
    </row>
    <row r="81" customFormat="false" ht="13.5" hidden="false" customHeight="false" outlineLevel="0" collapsed="false">
      <c r="A81" s="134" t="s">
        <v>117</v>
      </c>
      <c r="B81" s="134" t="s">
        <v>118</v>
      </c>
      <c r="C81" s="134" t="s">
        <v>119</v>
      </c>
    </row>
    <row r="82" customFormat="false" ht="13.5" hidden="false" customHeight="false" outlineLevel="0" collapsed="false">
      <c r="A82" s="202" t="n">
        <v>47</v>
      </c>
      <c r="B82" s="203" t="n">
        <v>40544</v>
      </c>
      <c r="C82" s="204" t="n">
        <f aca="false">IF(A82=$C$8,$C$4,C58)</f>
        <v>0</v>
      </c>
      <c r="D82" s="174" t="s">
        <v>132</v>
      </c>
      <c r="E82" s="174" t="s">
        <v>133</v>
      </c>
      <c r="F82" s="174" t="s">
        <v>134</v>
      </c>
      <c r="G82" s="174" t="s">
        <v>135</v>
      </c>
      <c r="H82" s="174" t="s">
        <v>136</v>
      </c>
      <c r="I82" s="174" t="s">
        <v>137</v>
      </c>
    </row>
    <row r="83" customFormat="false" ht="13.5" hidden="false" customHeight="false" outlineLevel="0" collapsed="false">
      <c r="A83" s="202" t="n">
        <v>48</v>
      </c>
      <c r="B83" s="203" t="n">
        <v>40909</v>
      </c>
      <c r="C83" s="204" t="n">
        <f aca="false">IF(A83=$C$8,$C$4,IF(D83=1,F83,MAX(F83,I83)))</f>
        <v>0</v>
      </c>
      <c r="D83" s="241" t="n">
        <f aca="false">IF(C82-0.01&lt;Tab2!C24,1,HLOOKUP(C82-0.01,Tab2!C24:G$29,6-J83,TRUE())+1)</f>
        <v>1</v>
      </c>
      <c r="E83" s="242" t="n">
        <f aca="false">HLOOKUP(D83,Tab2!B$33:F$39,2+J83,TRUE())*IF(D83=1,1,Tab2!$E$4/100)</f>
        <v>2.7</v>
      </c>
      <c r="F83" s="178" t="n">
        <f aca="false">IF(AND(Tab2!H24&gt;0,C82&gt;Tab2!F24),Tab2!H24,CEILING(C82*E83/100,0.01))+C82</f>
        <v>0</v>
      </c>
      <c r="G83" s="218" t="str">
        <f aca="false">IF(D83=1,"//",HLOOKUP(D83-1,Tab2!C$22:G$28,3+J83,FALSE()))</f>
        <v>//</v>
      </c>
      <c r="H83" s="243" t="str">
        <f aca="false">IF(D83=1,"//",HLOOKUP(D83-1,Tab2!A$33:F$39,2+J83,FALSE())*IF(D83-1=1,1,Tab2!$E$4/100))</f>
        <v>//</v>
      </c>
      <c r="I83" s="218" t="str">
        <f aca="false">IF(D83=1,"//",CEILING(G83*H83/100,0.01)+G83)</f>
        <v>//</v>
      </c>
      <c r="J83" s="220" t="n">
        <v>0</v>
      </c>
    </row>
    <row r="84" customFormat="false" ht="13.5" hidden="false" customHeight="false" outlineLevel="0" collapsed="false">
      <c r="A84" s="202" t="n">
        <v>49</v>
      </c>
      <c r="B84" s="244" t="n">
        <v>41275</v>
      </c>
      <c r="C84" s="204" t="n">
        <f aca="false">IF(A84=$C$8,$C$4,IF(D84=1,F84,MAX(F84,I84)))</f>
        <v>0</v>
      </c>
      <c r="D84" s="241" t="n">
        <f aca="false">IF(C83-0.01&lt;Tab2!C25,1,HLOOKUP(C83-0.01,Tab2!C25:G$29,6-J84,TRUE())+1)</f>
        <v>1</v>
      </c>
      <c r="E84" s="242" t="n">
        <f aca="false">HLOOKUP(D84,Tab2!B$33:F$39,2+J84,TRUE())*IF(D84=1,1,Tab2!$E$4/100)</f>
        <v>3</v>
      </c>
      <c r="F84" s="178" t="n">
        <f aca="false">IF(AND(Tab2!H25&gt;0,C83&gt;Tab2!F25),Tab2!H25,CEILING(C83*E84/100,0.01))+C83</f>
        <v>0</v>
      </c>
      <c r="G84" s="218" t="str">
        <f aca="false">IF(D84=1,"//",HLOOKUP(D84-1,Tab2!C$22:G$28,3+J84,FALSE()))</f>
        <v>//</v>
      </c>
      <c r="H84" s="243" t="str">
        <f aca="false">IF(D84=1,"//",HLOOKUP(D84-1,Tab2!A$33:F$39,2+J84,FALSE())*IF(D84-1=1,1,Tab2!$E$4/100))</f>
        <v>//</v>
      </c>
      <c r="I84" s="218" t="str">
        <f aca="false">IF(D84=1,"//",CEILING(G84*H84/100,0.01)+G84)</f>
        <v>//</v>
      </c>
      <c r="J84" s="220" t="n">
        <v>1</v>
      </c>
    </row>
    <row r="85" customFormat="false" ht="13.5" hidden="false" customHeight="false" outlineLevel="0" collapsed="false">
      <c r="A85" s="202" t="n">
        <v>50</v>
      </c>
      <c r="B85" s="215" t="n">
        <v>41640</v>
      </c>
      <c r="C85" s="204" t="n">
        <f aca="false">IF(A85=$C$8,$C$4,IF(D85=1,F85,MAX(F85,I85)))</f>
        <v>0</v>
      </c>
      <c r="D85" s="241" t="n">
        <f aca="false">IF(C84-0.01&lt;Tab2!C26,1,HLOOKUP(C84-0.01,Tab2!C26:G$29,6-J85,TRUE())+1)</f>
        <v>1</v>
      </c>
      <c r="E85" s="242" t="n">
        <f aca="false">HLOOKUP(D85,Tab2!B$33:F$39,2+J85,TRUE())</f>
        <v>1.1</v>
      </c>
      <c r="F85" s="178" t="n">
        <f aca="false">IF(AND(Tab2!H26&gt;0,C84&gt;Tab2!F26),Tab2!H26,CEILING(C84*E85/100,0.01))+C84</f>
        <v>0</v>
      </c>
      <c r="G85" s="218" t="str">
        <f aca="false">IF(D85=1,"//",HLOOKUP(D85-1,Tab2!C$22:G$28,3+J85,FALSE()))</f>
        <v>//</v>
      </c>
      <c r="H85" s="243" t="str">
        <f aca="false">IF(D85=1,"//",HLOOKUP(D85-1,Tab2!A$33:F$39,2+J85,FALSE()))</f>
        <v>//</v>
      </c>
      <c r="I85" s="218" t="str">
        <f aca="false">IF(D85=1,"//",CEILING(G85*H85/100,0.01)+G85)</f>
        <v>//</v>
      </c>
      <c r="J85" s="220" t="n">
        <v>2</v>
      </c>
    </row>
    <row r="86" customFormat="false" ht="13.5" hidden="false" customHeight="false" outlineLevel="0" collapsed="false">
      <c r="A86" s="202" t="n">
        <v>51</v>
      </c>
      <c r="B86" s="215" t="n">
        <v>42005</v>
      </c>
      <c r="C86" s="204" t="n">
        <f aca="false">IF(A86=$C$8,$C$4,IF(D86=1,F86,MAX(F86,I86)))</f>
        <v>0</v>
      </c>
      <c r="D86" s="241" t="n">
        <f aca="false">IF(C85-0.01&lt;Tab2!C27,1,HLOOKUP(C85-0.01,Tab2!C27:G$29,6-J86,TRUE())+1)</f>
        <v>1</v>
      </c>
      <c r="E86" s="242" t="n">
        <f aca="false">HLOOKUP(D86,Tab2!B$33:F$39,2+J86,TRUE())</f>
        <v>0.3</v>
      </c>
      <c r="F86" s="178" t="n">
        <f aca="false">IF(AND(Tab2!H27&gt;0,C85&gt;Tab2!F27),Tab2!H27,CEILING(C85*E86/100,0.01))+C85</f>
        <v>0</v>
      </c>
      <c r="G86" s="218" t="str">
        <f aca="false">IF(D86=1,"//",HLOOKUP(D86-1,Tab2!C$22:G$28,3+J86,FALSE()))</f>
        <v>//</v>
      </c>
      <c r="H86" s="243" t="str">
        <f aca="false">IF(D86=1,"//",HLOOKUP(D86-1,Tab2!A$33:F$39,2+J86,FALSE()))</f>
        <v>//</v>
      </c>
      <c r="I86" s="218" t="str">
        <f aca="false">IF(D86=1,"//",CEILING(G86*H86/100,0.01)+G86)</f>
        <v>//</v>
      </c>
      <c r="J86" s="220" t="n">
        <v>3</v>
      </c>
    </row>
    <row r="87" customFormat="false" ht="13.5" hidden="false" customHeight="false" outlineLevel="0" collapsed="false">
      <c r="A87" s="245" t="s">
        <v>141</v>
      </c>
      <c r="B87" s="222" t="n">
        <v>42217</v>
      </c>
      <c r="C87" s="223" t="n">
        <f aca="false">IF($C$8=51,$C$4,C86)</f>
        <v>0</v>
      </c>
      <c r="I87" s="246"/>
      <c r="J87" s="227"/>
    </row>
    <row r="88" customFormat="false" ht="12.75" hidden="false" customHeight="false" outlineLevel="0" collapsed="false">
      <c r="A88" s="173"/>
    </row>
    <row r="89" customFormat="false" ht="12.75" hidden="false" customHeight="false" outlineLevel="0" collapsed="false">
      <c r="A89" s="173"/>
    </row>
    <row r="90" customFormat="false" ht="13.5" hidden="false" customHeight="false" outlineLevel="0" collapsed="false">
      <c r="A90" s="172" t="s">
        <v>142</v>
      </c>
    </row>
    <row r="91" customFormat="false" ht="13.5" hidden="false" customHeight="false" outlineLevel="0" collapsed="false">
      <c r="A91" s="134" t="s">
        <v>117</v>
      </c>
      <c r="B91" s="134" t="s">
        <v>118</v>
      </c>
      <c r="C91" s="134" t="s">
        <v>119</v>
      </c>
    </row>
    <row r="92" customFormat="false" ht="13.5" hidden="false" customHeight="false" outlineLevel="0" collapsed="false">
      <c r="A92" s="202" t="n">
        <v>47</v>
      </c>
      <c r="B92" s="203" t="n">
        <v>40544</v>
      </c>
      <c r="C92" s="160" t="n">
        <f aca="false">IF(A92=$C$8,$C$4,C58)</f>
        <v>0</v>
      </c>
      <c r="D92" s="247" t="s">
        <v>132</v>
      </c>
      <c r="E92" s="247" t="s">
        <v>133</v>
      </c>
      <c r="F92" s="247" t="s">
        <v>134</v>
      </c>
      <c r="G92" s="247" t="s">
        <v>135</v>
      </c>
      <c r="H92" s="247" t="s">
        <v>136</v>
      </c>
      <c r="I92" s="247" t="s">
        <v>137</v>
      </c>
    </row>
    <row r="93" customFormat="false" ht="13.5" hidden="false" customHeight="false" outlineLevel="0" collapsed="false">
      <c r="A93" s="202" t="n">
        <v>48</v>
      </c>
      <c r="B93" s="203" t="n">
        <v>40909</v>
      </c>
      <c r="C93" s="178" t="n">
        <f aca="false">IF(A93=$C$8,$C$4,IF(D93=1,F93,MAX(F93,I93)))</f>
        <v>0</v>
      </c>
      <c r="D93" s="241" t="n">
        <f aca="false">IF(C92-0.01&lt;Tab2!C24,1,HLOOKUP(C92-0.01,Tab2!C24:G$29,6-J93,TRUE())+1)</f>
        <v>1</v>
      </c>
      <c r="E93" s="242" t="n">
        <f aca="false">HLOOKUP(D93,Tab2!B$33:F$39,2+J93,TRUE())*IF(D93=1,1,Tab2!$E$5/100)</f>
        <v>2.7</v>
      </c>
      <c r="F93" s="178" t="n">
        <f aca="false">IF(AND(Tab2!H24&gt;0,C92&gt;Tab2!F24),Tab2!H24,CEILING(C92*E93/100,0.01))+C92</f>
        <v>0</v>
      </c>
      <c r="G93" s="218" t="str">
        <f aca="false">IF(D93=1,"//",HLOOKUP(D93-1,Tab2!C$22:G$28,3+J93,FALSE()))</f>
        <v>//</v>
      </c>
      <c r="H93" s="243" t="str">
        <f aca="false">IF(D93=1,"//",HLOOKUP(D93-1,Tab2!A$33:F$37,2+J93,FALSE())*IF(D93-1=1,1,Tab2!$E$5/100))</f>
        <v>//</v>
      </c>
      <c r="I93" s="218" t="str">
        <f aca="false">IF(D93=1,"//",CEILING(G93*H93/100,0.01)+G93)</f>
        <v>//</v>
      </c>
      <c r="J93" s="220" t="n">
        <v>0</v>
      </c>
    </row>
    <row r="94" customFormat="false" ht="13.5" hidden="false" customHeight="false" outlineLevel="0" collapsed="false">
      <c r="A94" s="202" t="n">
        <v>49</v>
      </c>
      <c r="B94" s="244" t="n">
        <v>41275</v>
      </c>
      <c r="C94" s="178" t="n">
        <f aca="false">IF(A94=$C$8,$C$4,IF(D94=1,F94,MAX(F94,I94)))</f>
        <v>0</v>
      </c>
      <c r="D94" s="241" t="n">
        <f aca="false">IF(C93-0.01&lt;Tab2!C25,1,HLOOKUP(C93-0.01,Tab2!C25:G$29,6-J94,TRUE())+1)</f>
        <v>1</v>
      </c>
      <c r="E94" s="242" t="n">
        <f aca="false">HLOOKUP(D94,Tab2!B$33:F$39,2+J94,TRUE())*IF(D94=1,1,Tab2!$E$5/100)</f>
        <v>3</v>
      </c>
      <c r="F94" s="178" t="n">
        <f aca="false">IF(AND(Tab2!H25&gt;0,C93&gt;Tab2!F25),Tab2!H25,CEILING(C93*E94/100,0.01))+C93</f>
        <v>0</v>
      </c>
      <c r="G94" s="218" t="str">
        <f aca="false">IF(D94=1,"//",HLOOKUP(D94-1,Tab2!C$22:G$28,3+J94,FALSE()))</f>
        <v>//</v>
      </c>
      <c r="H94" s="243" t="str">
        <f aca="false">IF(D94=1,"//",HLOOKUP(D94-1,Tab2!A$33:F$37,2+J94,FALSE())*IF(D94-1=1,1,Tab2!$E$5/100))</f>
        <v>//</v>
      </c>
      <c r="I94" s="218" t="str">
        <f aca="false">IF(D94=1,"//",CEILING(G94*H94/100,0.01)+G94)</f>
        <v>//</v>
      </c>
      <c r="J94" s="220" t="n">
        <v>1</v>
      </c>
    </row>
    <row r="95" customFormat="false" ht="13.5" hidden="false" customHeight="false" outlineLevel="0" collapsed="false">
      <c r="A95" s="202" t="n">
        <v>50</v>
      </c>
      <c r="B95" s="215" t="n">
        <v>41640</v>
      </c>
      <c r="C95" s="178" t="n">
        <f aca="false">IF(A95=$C$8,$C$4,IF(D95=1,F95,MAX(F95,I95)))</f>
        <v>0</v>
      </c>
      <c r="D95" s="241" t="n">
        <f aca="false">IF(C94-0.01&lt;Tab2!C26,1,HLOOKUP(C94-0.01,Tab2!C26:G$29,6-J95,TRUE())+1)</f>
        <v>1</v>
      </c>
      <c r="E95" s="242" t="n">
        <f aca="false">HLOOKUP(D95,Tab2!B$33:F$39,2+J95,TRUE())</f>
        <v>1.1</v>
      </c>
      <c r="F95" s="178" t="n">
        <f aca="false">IF(AND(Tab2!H26&gt;0,C94&gt;Tab2!F26),Tab2!H26,CEILING(C94*E95/100,0.01))+C94</f>
        <v>0</v>
      </c>
      <c r="G95" s="218" t="str">
        <f aca="false">IF(D95=1,"//",HLOOKUP(D95-1,Tab2!C$22:G$28,3+J95,FALSE()))</f>
        <v>//</v>
      </c>
      <c r="H95" s="243" t="str">
        <f aca="false">IF(D95=1,"//",HLOOKUP(D95-1,Tab2!A$33:F$37,2+J95,FALSE()))</f>
        <v>//</v>
      </c>
      <c r="I95" s="218" t="str">
        <f aca="false">IF(D95=1,"//",CEILING(G95*H95/100,0.01)+G95)</f>
        <v>//</v>
      </c>
      <c r="J95" s="220" t="n">
        <v>2</v>
      </c>
    </row>
    <row r="96" customFormat="false" ht="13.5" hidden="false" customHeight="false" outlineLevel="0" collapsed="false">
      <c r="A96" s="202" t="n">
        <v>51</v>
      </c>
      <c r="B96" s="215" t="n">
        <v>42005</v>
      </c>
      <c r="C96" s="178" t="n">
        <f aca="false">IF(A96=$C$8,$C$4,IF(D96=1,F96,MAX(F96,I96)))</f>
        <v>0</v>
      </c>
      <c r="D96" s="241" t="n">
        <f aca="false">IF(C95-0.01&lt;Tab2!C27,1,HLOOKUP(C95-0.01,Tab2!C27:G$29,6-J96,TRUE())+1)</f>
        <v>1</v>
      </c>
      <c r="E96" s="242" t="n">
        <f aca="false">HLOOKUP(D96,Tab2!B$33:F$39,3+J96,TRUE())</f>
        <v>0.2</v>
      </c>
      <c r="F96" s="178" t="n">
        <f aca="false">IF(AND(Tab2!H27&gt;0,C95&gt;Tab2!F27),Tab2!H27,CEILING(C95*E96/100,0.01))+C95</f>
        <v>0</v>
      </c>
      <c r="G96" s="218" t="str">
        <f aca="false">IF(D96=1,"//",HLOOKUP(D96-1,Tab2!C$22:G$28,3+J96,FALSE()))</f>
        <v>//</v>
      </c>
      <c r="H96" s="243" t="str">
        <f aca="false">IF(D96=1,"//",HLOOKUP(D96-1,Tab2!A$33:F$37,2+J96,FALSE()))</f>
        <v>//</v>
      </c>
      <c r="I96" s="218" t="str">
        <f aca="false">IF(D96=1,"//",CEILING(G96*H96/100,0.01)+G96)</f>
        <v>//</v>
      </c>
      <c r="J96" s="220" t="n">
        <v>3</v>
      </c>
    </row>
    <row r="97" customFormat="false" ht="13.5" hidden="false" customHeight="false" outlineLevel="0" collapsed="false">
      <c r="A97" s="202" t="n">
        <v>52</v>
      </c>
      <c r="B97" s="215" t="n">
        <v>42217</v>
      </c>
      <c r="C97" s="178" t="n">
        <f aca="false">C96</f>
        <v>0</v>
      </c>
      <c r="D97" s="248" t="s">
        <v>127</v>
      </c>
      <c r="E97" s="248" t="s">
        <v>127</v>
      </c>
      <c r="F97" s="248" t="s">
        <v>127</v>
      </c>
      <c r="G97" s="248" t="s">
        <v>127</v>
      </c>
      <c r="H97" s="248" t="s">
        <v>127</v>
      </c>
      <c r="I97" s="248" t="s">
        <v>127</v>
      </c>
      <c r="J97" s="220"/>
    </row>
    <row r="98" customFormat="false" ht="13.5" hidden="false" customHeight="false" outlineLevel="0" collapsed="false">
      <c r="A98" s="173"/>
      <c r="B98" s="222" t="n">
        <v>42370</v>
      </c>
      <c r="C98" s="223" t="n">
        <f aca="false">IF($C$8=52,$C$4,IF(D98=1,F98,MAX(F98,I98)))</f>
        <v>0</v>
      </c>
      <c r="D98" s="241" t="n">
        <f aca="false">IF(C97-0.01&lt;Tab2!C28,1,HLOOKUP(C97-0.01,Tab2!C28:G$29,6-J98,TRUE())+1)</f>
        <v>1</v>
      </c>
      <c r="E98" s="242" t="n">
        <f aca="false">HLOOKUP(D98,Tab2!B$33:F$39,3+J98,TRUE())</f>
        <v>0.4</v>
      </c>
      <c r="F98" s="178" t="n">
        <f aca="false">IF(AND(Tab2!H28&gt;0,C97&gt;Tab2!F28),Tab2!H28,CEILING(C97*E98/100,0.01))+C97</f>
        <v>0</v>
      </c>
      <c r="G98" s="218" t="str">
        <f aca="false">IF(D98=1,"//",HLOOKUP(D98-1,Tab2!C$22:G$28,3+J98,FALSE()))</f>
        <v>//</v>
      </c>
      <c r="H98" s="243" t="str">
        <f aca="false">IF(D98=1,"//",HLOOKUP(D98-1,Tab2!A$33:F$39,3+J98,FALSE()))</f>
        <v>//</v>
      </c>
      <c r="I98" s="218" t="str">
        <f aca="false">IF(D98=1,"//",CEILING(G98*H98/100,0.01)+G98)</f>
        <v>//</v>
      </c>
      <c r="J98" s="220" t="n">
        <v>4</v>
      </c>
    </row>
    <row r="99" customFormat="false" ht="12.75" hidden="false" customHeight="false" outlineLevel="0" collapsed="false">
      <c r="A99" s="173"/>
    </row>
    <row r="100" customFormat="false" ht="12.75" hidden="false" customHeight="false" outlineLevel="0" collapsed="false">
      <c r="A100" s="173"/>
    </row>
    <row r="101" customFormat="false" ht="12.75" hidden="false" customHeight="false" outlineLevel="0" collapsed="false">
      <c r="A101" s="173"/>
    </row>
    <row r="102" customFormat="false" ht="12.75" hidden="false" customHeight="false" outlineLevel="0" collapsed="false">
      <c r="A102" s="173"/>
    </row>
    <row r="103" customFormat="false" ht="12.75" hidden="false" customHeight="false" outlineLevel="0" collapsed="false">
      <c r="A103" s="173"/>
      <c r="D103" s="160"/>
    </row>
    <row r="104" customFormat="false" ht="12.75" hidden="false" customHeight="false" outlineLevel="0" collapsed="false">
      <c r="A104" s="173"/>
    </row>
    <row r="105" customFormat="false" ht="12.75" hidden="false" customHeight="false" outlineLevel="0" collapsed="false">
      <c r="A105" s="173"/>
    </row>
    <row r="106" customFormat="false" ht="12.75" hidden="false" customHeight="false" outlineLevel="0" collapsed="false">
      <c r="A106" s="173"/>
    </row>
    <row r="107" customFormat="false" ht="12.75" hidden="false" customHeight="false" outlineLevel="0" collapsed="false">
      <c r="A107" s="173"/>
    </row>
    <row r="108" customFormat="false" ht="12.75" hidden="false" customHeight="false" outlineLevel="0" collapsed="false">
      <c r="A108" s="173"/>
    </row>
    <row r="109" customFormat="false" ht="12.75" hidden="false" customHeight="false" outlineLevel="0" collapsed="false">
      <c r="A109" s="173"/>
    </row>
    <row r="110" customFormat="false" ht="12.75" hidden="false" customHeight="false" outlineLevel="0" collapsed="false">
      <c r="A110" s="173"/>
    </row>
    <row r="111" customFormat="false" ht="12.75" hidden="false" customHeight="false" outlineLevel="0" collapsed="false">
      <c r="A111" s="173"/>
    </row>
    <row r="112" customFormat="false" ht="12.75" hidden="false" customHeight="false" outlineLevel="0" collapsed="false">
      <c r="A112" s="173"/>
    </row>
    <row r="113" customFormat="false" ht="12.75" hidden="false" customHeight="false" outlineLevel="0" collapsed="false">
      <c r="A113" s="173"/>
    </row>
    <row r="114" customFormat="false" ht="12.75" hidden="false" customHeight="false" outlineLevel="0" collapsed="false">
      <c r="A114" s="173"/>
    </row>
    <row r="115" customFormat="false" ht="12.75" hidden="false" customHeight="false" outlineLevel="0" collapsed="false">
      <c r="A115" s="173"/>
    </row>
    <row r="116" customFormat="false" ht="12.75" hidden="false" customHeight="false" outlineLevel="0" collapsed="false">
      <c r="A116" s="173"/>
    </row>
    <row r="117" customFormat="false" ht="12.75" hidden="false" customHeight="false" outlineLevel="0" collapsed="false">
      <c r="A117" s="173"/>
    </row>
    <row r="118" customFormat="false" ht="12.75" hidden="false" customHeight="false" outlineLevel="0" collapsed="false">
      <c r="A118" s="173"/>
    </row>
    <row r="119" customFormat="false" ht="12.75" hidden="false" customHeight="false" outlineLevel="0" collapsed="false">
      <c r="A119" s="173"/>
    </row>
    <row r="120" customFormat="false" ht="12.75" hidden="false" customHeight="false" outlineLevel="0" collapsed="false">
      <c r="A120" s="173"/>
    </row>
    <row r="121" customFormat="false" ht="12.75" hidden="false" customHeight="false" outlineLevel="0" collapsed="false">
      <c r="A121" s="173"/>
    </row>
    <row r="122" customFormat="false" ht="12.75" hidden="false" customHeight="false" outlineLevel="0" collapsed="false">
      <c r="A122" s="173"/>
    </row>
    <row r="123" customFormat="false" ht="12.75" hidden="false" customHeight="false" outlineLevel="0" collapsed="false">
      <c r="A123" s="173"/>
    </row>
    <row r="124" customFormat="false" ht="12.75" hidden="false" customHeight="false" outlineLevel="0" collapsed="false">
      <c r="A124" s="173"/>
    </row>
    <row r="125" customFormat="false" ht="12.75" hidden="false" customHeight="false" outlineLevel="0" collapsed="false">
      <c r="A125" s="173"/>
    </row>
    <row r="126" customFormat="false" ht="12.75" hidden="false" customHeight="false" outlineLevel="0" collapsed="false">
      <c r="A126" s="173"/>
    </row>
    <row r="127" customFormat="false" ht="12.75" hidden="false" customHeight="false" outlineLevel="0" collapsed="false">
      <c r="A127" s="173"/>
    </row>
    <row r="128" customFormat="false" ht="12.75" hidden="false" customHeight="false" outlineLevel="0" collapsed="false">
      <c r="A128" s="173"/>
    </row>
    <row r="129" customFormat="false" ht="12.75" hidden="false" customHeight="false" outlineLevel="0" collapsed="false">
      <c r="A129" s="173"/>
    </row>
    <row r="130" customFormat="false" ht="12.75" hidden="false" customHeight="false" outlineLevel="0" collapsed="false">
      <c r="A130" s="173"/>
    </row>
    <row r="131" customFormat="false" ht="12.75" hidden="false" customHeight="false" outlineLevel="0" collapsed="false">
      <c r="A131" s="173"/>
    </row>
    <row r="132" customFormat="false" ht="12.75" hidden="false" customHeight="false" outlineLevel="0" collapsed="false">
      <c r="A132" s="173"/>
    </row>
    <row r="133" customFormat="false" ht="12.75" hidden="false" customHeight="false" outlineLevel="0" collapsed="false">
      <c r="A133" s="173"/>
    </row>
    <row r="134" customFormat="false" ht="12.75" hidden="false" customHeight="false" outlineLevel="0" collapsed="false">
      <c r="A134" s="173"/>
    </row>
    <row r="135" customFormat="false" ht="12.75" hidden="false" customHeight="false" outlineLevel="0" collapsed="false">
      <c r="A135" s="173"/>
    </row>
    <row r="136" customFormat="false" ht="12.75" hidden="false" customHeight="false" outlineLevel="0" collapsed="false">
      <c r="A136" s="173"/>
    </row>
    <row r="137" customFormat="false" ht="12.75" hidden="false" customHeight="false" outlineLevel="0" collapsed="false">
      <c r="A137" s="173"/>
    </row>
    <row r="138" customFormat="false" ht="12.75" hidden="false" customHeight="false" outlineLevel="0" collapsed="false">
      <c r="A138" s="173"/>
    </row>
    <row r="139" customFormat="false" ht="12.75" hidden="false" customHeight="false" outlineLevel="0" collapsed="false">
      <c r="A139" s="173"/>
    </row>
    <row r="140" customFormat="false" ht="12.75" hidden="false" customHeight="false" outlineLevel="0" collapsed="false">
      <c r="A140" s="173"/>
    </row>
    <row r="141" customFormat="false" ht="12.75" hidden="false" customHeight="false" outlineLevel="0" collapsed="false">
      <c r="A141" s="173"/>
    </row>
    <row r="142" customFormat="false" ht="12.75" hidden="false" customHeight="false" outlineLevel="0" collapsed="false">
      <c r="A142" s="173"/>
    </row>
    <row r="143" customFormat="false" ht="12.75" hidden="false" customHeight="false" outlineLevel="0" collapsed="false">
      <c r="A143" s="173"/>
    </row>
    <row r="144" customFormat="false" ht="12.75" hidden="false" customHeight="false" outlineLevel="0" collapsed="false">
      <c r="A144" s="173"/>
    </row>
    <row r="145" customFormat="false" ht="12.75" hidden="false" customHeight="false" outlineLevel="0" collapsed="false">
      <c r="A145" s="173"/>
    </row>
    <row r="146" customFormat="false" ht="12.75" hidden="false" customHeight="false" outlineLevel="0" collapsed="false">
      <c r="A146" s="173"/>
    </row>
    <row r="147" customFormat="false" ht="12.75" hidden="false" customHeight="false" outlineLevel="0" collapsed="false">
      <c r="A147" s="173"/>
    </row>
    <row r="148" customFormat="false" ht="12.75" hidden="false" customHeight="false" outlineLevel="0" collapsed="false">
      <c r="A148" s="173"/>
    </row>
    <row r="149" customFormat="false" ht="12.75" hidden="false" customHeight="false" outlineLevel="0" collapsed="false">
      <c r="A149" s="173"/>
    </row>
    <row r="150" customFormat="false" ht="12.75" hidden="false" customHeight="false" outlineLevel="0" collapsed="false">
      <c r="A150" s="173"/>
    </row>
    <row r="151" customFormat="false" ht="12.75" hidden="false" customHeight="false" outlineLevel="0" collapsed="false">
      <c r="A151" s="173"/>
    </row>
    <row r="152" customFormat="false" ht="12.75" hidden="false" customHeight="false" outlineLevel="0" collapsed="false">
      <c r="A152" s="173"/>
    </row>
    <row r="153" customFormat="false" ht="12.75" hidden="false" customHeight="false" outlineLevel="0" collapsed="false">
      <c r="A153" s="173"/>
    </row>
    <row r="154" customFormat="false" ht="12.75" hidden="false" customHeight="false" outlineLevel="0" collapsed="false">
      <c r="A154" s="173"/>
    </row>
    <row r="155" customFormat="false" ht="12.75" hidden="false" customHeight="false" outlineLevel="0" collapsed="false">
      <c r="A155" s="173"/>
    </row>
    <row r="156" customFormat="false" ht="12.75" hidden="false" customHeight="false" outlineLevel="0" collapsed="false">
      <c r="A156" s="173"/>
    </row>
    <row r="157" customFormat="false" ht="12.75" hidden="false" customHeight="false" outlineLevel="0" collapsed="false">
      <c r="A157" s="173"/>
    </row>
    <row r="158" customFormat="false" ht="12.75" hidden="false" customHeight="false" outlineLevel="0" collapsed="false">
      <c r="A158" s="173"/>
    </row>
    <row r="159" customFormat="false" ht="12.75" hidden="false" customHeight="false" outlineLevel="0" collapsed="false">
      <c r="A159" s="173"/>
    </row>
    <row r="160" customFormat="false" ht="12.75" hidden="false" customHeight="false" outlineLevel="0" collapsed="false">
      <c r="A160" s="173"/>
    </row>
    <row r="161" customFormat="false" ht="12.75" hidden="false" customHeight="false" outlineLevel="0" collapsed="false">
      <c r="A161" s="173"/>
    </row>
    <row r="162" customFormat="false" ht="12.75" hidden="false" customHeight="false" outlineLevel="0" collapsed="false">
      <c r="A162" s="173"/>
    </row>
    <row r="163" customFormat="false" ht="12.75" hidden="false" customHeight="false" outlineLevel="0" collapsed="false">
      <c r="A163" s="173"/>
    </row>
    <row r="164" customFormat="false" ht="12.75" hidden="false" customHeight="false" outlineLevel="0" collapsed="false">
      <c r="A164" s="173"/>
    </row>
    <row r="165" customFormat="false" ht="12.75" hidden="false" customHeight="false" outlineLevel="0" collapsed="false">
      <c r="A165" s="173"/>
    </row>
    <row r="166" customFormat="false" ht="12.75" hidden="false" customHeight="false" outlineLevel="0" collapsed="false">
      <c r="A166" s="173"/>
    </row>
    <row r="167" customFormat="false" ht="12.75" hidden="false" customHeight="false" outlineLevel="0" collapsed="false">
      <c r="A167" s="173"/>
    </row>
    <row r="168" customFormat="false" ht="12.75" hidden="false" customHeight="false" outlineLevel="0" collapsed="false">
      <c r="A168" s="173"/>
    </row>
    <row r="169" customFormat="false" ht="12.75" hidden="false" customHeight="false" outlineLevel="0" collapsed="false">
      <c r="A169" s="173"/>
    </row>
    <row r="170" customFormat="false" ht="12.75" hidden="false" customHeight="false" outlineLevel="0" collapsed="false">
      <c r="A170" s="173"/>
    </row>
    <row r="171" customFormat="false" ht="12.75" hidden="false" customHeight="false" outlineLevel="0" collapsed="false">
      <c r="A171" s="173"/>
    </row>
    <row r="172" customFormat="false" ht="12.75" hidden="false" customHeight="false" outlineLevel="0" collapsed="false">
      <c r="A172" s="173"/>
    </row>
    <row r="173" customFormat="false" ht="12.75" hidden="false" customHeight="false" outlineLevel="0" collapsed="false">
      <c r="A173" s="173"/>
    </row>
    <row r="174" customFormat="false" ht="12.75" hidden="false" customHeight="false" outlineLevel="0" collapsed="false">
      <c r="A174" s="173"/>
    </row>
    <row r="175" customFormat="false" ht="12.75" hidden="false" customHeight="false" outlineLevel="0" collapsed="false">
      <c r="A175" s="173"/>
    </row>
    <row r="176" customFormat="false" ht="12.75" hidden="false" customHeight="false" outlineLevel="0" collapsed="false">
      <c r="A176" s="173"/>
    </row>
    <row r="177" customFormat="false" ht="12.75" hidden="false" customHeight="false" outlineLevel="0" collapsed="false">
      <c r="A177" s="173"/>
    </row>
    <row r="178" customFormat="false" ht="12.75" hidden="false" customHeight="false" outlineLevel="0" collapsed="false">
      <c r="A178" s="173"/>
    </row>
    <row r="179" customFormat="false" ht="12.75" hidden="false" customHeight="false" outlineLevel="0" collapsed="false">
      <c r="A179" s="173"/>
    </row>
    <row r="180" customFormat="false" ht="12.75" hidden="false" customHeight="false" outlineLevel="0" collapsed="false">
      <c r="A180" s="173"/>
    </row>
    <row r="181" customFormat="false" ht="12.75" hidden="false" customHeight="false" outlineLevel="0" collapsed="false">
      <c r="A181" s="173"/>
    </row>
    <row r="182" customFormat="false" ht="12.75" hidden="false" customHeight="false" outlineLevel="0" collapsed="false">
      <c r="A182" s="173"/>
    </row>
    <row r="183" customFormat="false" ht="12.75" hidden="false" customHeight="false" outlineLevel="0" collapsed="false">
      <c r="A183" s="173"/>
    </row>
    <row r="184" customFormat="false" ht="12.75" hidden="false" customHeight="false" outlineLevel="0" collapsed="false">
      <c r="A184" s="173"/>
    </row>
    <row r="185" customFormat="false" ht="12.75" hidden="false" customHeight="false" outlineLevel="0" collapsed="false">
      <c r="A185" s="173"/>
    </row>
    <row r="186" customFormat="false" ht="12.75" hidden="false" customHeight="false" outlineLevel="0" collapsed="false">
      <c r="A186" s="173"/>
    </row>
    <row r="187" customFormat="false" ht="12.75" hidden="false" customHeight="false" outlineLevel="0" collapsed="false">
      <c r="A187" s="173"/>
    </row>
    <row r="188" customFormat="false" ht="12.75" hidden="false" customHeight="false" outlineLevel="0" collapsed="false">
      <c r="A188" s="173"/>
    </row>
    <row r="189" customFormat="false" ht="12.75" hidden="false" customHeight="false" outlineLevel="0" collapsed="false">
      <c r="A189" s="173"/>
    </row>
    <row r="190" customFormat="false" ht="12.75" hidden="false" customHeight="false" outlineLevel="0" collapsed="false">
      <c r="A190" s="173"/>
    </row>
    <row r="191" customFormat="false" ht="12.75" hidden="false" customHeight="false" outlineLevel="0" collapsed="false">
      <c r="A191" s="173"/>
    </row>
    <row r="192" customFormat="false" ht="12.75" hidden="false" customHeight="false" outlineLevel="0" collapsed="false">
      <c r="A192" s="173"/>
    </row>
    <row r="193" customFormat="false" ht="12.75" hidden="false" customHeight="false" outlineLevel="0" collapsed="false">
      <c r="A193" s="173"/>
    </row>
    <row r="194" customFormat="false" ht="12.75" hidden="false" customHeight="false" outlineLevel="0" collapsed="false">
      <c r="A194" s="173"/>
    </row>
    <row r="195" customFormat="false" ht="12.75" hidden="false" customHeight="false" outlineLevel="0" collapsed="false">
      <c r="A195" s="173"/>
    </row>
    <row r="196" customFormat="false" ht="12.75" hidden="false" customHeight="false" outlineLevel="0" collapsed="false">
      <c r="A196" s="173"/>
    </row>
    <row r="197" customFormat="false" ht="12.75" hidden="false" customHeight="false" outlineLevel="0" collapsed="false">
      <c r="A197" s="173"/>
    </row>
    <row r="198" customFormat="false" ht="12.75" hidden="false" customHeight="false" outlineLevel="0" collapsed="false">
      <c r="A198" s="173"/>
    </row>
    <row r="199" customFormat="false" ht="12.75" hidden="false" customHeight="false" outlineLevel="0" collapsed="false">
      <c r="A199" s="173"/>
    </row>
    <row r="200" customFormat="false" ht="12.75" hidden="false" customHeight="false" outlineLevel="0" collapsed="false">
      <c r="A200" s="173"/>
    </row>
    <row r="201" customFormat="false" ht="12.75" hidden="false" customHeight="false" outlineLevel="0" collapsed="false">
      <c r="A201" s="173"/>
    </row>
    <row r="202" customFormat="false" ht="12.75" hidden="false" customHeight="false" outlineLevel="0" collapsed="false">
      <c r="A202" s="173"/>
    </row>
    <row r="203" customFormat="false" ht="12.75" hidden="false" customHeight="false" outlineLevel="0" collapsed="false">
      <c r="A203" s="173"/>
    </row>
    <row r="204" customFormat="false" ht="12.75" hidden="false" customHeight="false" outlineLevel="0" collapsed="false">
      <c r="A204" s="173"/>
    </row>
    <row r="205" customFormat="false" ht="12.75" hidden="false" customHeight="false" outlineLevel="0" collapsed="false">
      <c r="A205" s="173"/>
    </row>
    <row r="206" customFormat="false" ht="12.75" hidden="false" customHeight="false" outlineLevel="0" collapsed="false">
      <c r="A206" s="173"/>
    </row>
    <row r="207" customFormat="false" ht="12.75" hidden="false" customHeight="false" outlineLevel="0" collapsed="false">
      <c r="A207" s="173"/>
    </row>
    <row r="208" customFormat="false" ht="12.75" hidden="false" customHeight="false" outlineLevel="0" collapsed="false">
      <c r="A208" s="173"/>
    </row>
    <row r="209" customFormat="false" ht="12.75" hidden="false" customHeight="false" outlineLevel="0" collapsed="false">
      <c r="A209" s="173"/>
    </row>
    <row r="210" customFormat="false" ht="12.75" hidden="false" customHeight="false" outlineLevel="0" collapsed="false">
      <c r="A210" s="173"/>
    </row>
    <row r="211" customFormat="false" ht="12.75" hidden="false" customHeight="false" outlineLevel="0" collapsed="false">
      <c r="A211" s="173"/>
    </row>
    <row r="212" customFormat="false" ht="12.75" hidden="false" customHeight="false" outlineLevel="0" collapsed="false">
      <c r="A212" s="173"/>
    </row>
    <row r="213" customFormat="false" ht="12.75" hidden="false" customHeight="false" outlineLevel="0" collapsed="false">
      <c r="A213" s="173"/>
    </row>
    <row r="214" customFormat="false" ht="12.75" hidden="false" customHeight="false" outlineLevel="0" collapsed="false">
      <c r="A214" s="173"/>
    </row>
    <row r="215" customFormat="false" ht="12.75" hidden="false" customHeight="false" outlineLevel="0" collapsed="false">
      <c r="A215" s="173"/>
    </row>
    <row r="216" customFormat="false" ht="12.75" hidden="false" customHeight="false" outlineLevel="0" collapsed="false">
      <c r="A216" s="173"/>
    </row>
    <row r="217" customFormat="false" ht="12.75" hidden="false" customHeight="false" outlineLevel="0" collapsed="false">
      <c r="A217" s="173"/>
    </row>
    <row r="218" customFormat="false" ht="12.75" hidden="false" customHeight="false" outlineLevel="0" collapsed="false">
      <c r="A218" s="173"/>
    </row>
    <row r="219" customFormat="false" ht="12.75" hidden="false" customHeight="false" outlineLevel="0" collapsed="false">
      <c r="A219" s="173"/>
    </row>
    <row r="220" customFormat="false" ht="12.75" hidden="false" customHeight="false" outlineLevel="0" collapsed="false">
      <c r="A220" s="173"/>
    </row>
    <row r="221" customFormat="false" ht="12.75" hidden="false" customHeight="false" outlineLevel="0" collapsed="false">
      <c r="A221" s="173"/>
    </row>
    <row r="222" customFormat="false" ht="12.75" hidden="false" customHeight="false" outlineLevel="0" collapsed="false">
      <c r="A222" s="173"/>
    </row>
    <row r="223" customFormat="false" ht="12.75" hidden="false" customHeight="false" outlineLevel="0" collapsed="false">
      <c r="A223" s="173"/>
    </row>
    <row r="224" customFormat="false" ht="12.75" hidden="false" customHeight="false" outlineLevel="0" collapsed="false">
      <c r="A224" s="173"/>
    </row>
    <row r="225" customFormat="false" ht="12.75" hidden="false" customHeight="false" outlineLevel="0" collapsed="false">
      <c r="A225" s="173"/>
    </row>
    <row r="226" customFormat="false" ht="12.75" hidden="false" customHeight="false" outlineLevel="0" collapsed="false">
      <c r="A226" s="173"/>
    </row>
    <row r="227" customFormat="false" ht="12.75" hidden="false" customHeight="false" outlineLevel="0" collapsed="false">
      <c r="A227" s="173"/>
    </row>
    <row r="228" customFormat="false" ht="12.75" hidden="false" customHeight="false" outlineLevel="0" collapsed="false">
      <c r="A228" s="173"/>
    </row>
    <row r="229" customFormat="false" ht="12.75" hidden="false" customHeight="false" outlineLevel="0" collapsed="false">
      <c r="A229" s="173"/>
    </row>
    <row r="230" customFormat="false" ht="12.75" hidden="false" customHeight="false" outlineLevel="0" collapsed="false">
      <c r="A230" s="173"/>
    </row>
    <row r="231" customFormat="false" ht="12.75" hidden="false" customHeight="false" outlineLevel="0" collapsed="false">
      <c r="A231" s="173"/>
    </row>
    <row r="232" customFormat="false" ht="12.75" hidden="false" customHeight="false" outlineLevel="0" collapsed="false">
      <c r="A232" s="173"/>
    </row>
    <row r="233" customFormat="false" ht="12.75" hidden="false" customHeight="false" outlineLevel="0" collapsed="false">
      <c r="A233" s="173"/>
    </row>
    <row r="234" customFormat="false" ht="12.75" hidden="false" customHeight="false" outlineLevel="0" collapsed="false">
      <c r="A234" s="173"/>
    </row>
    <row r="235" customFormat="false" ht="12.75" hidden="false" customHeight="false" outlineLevel="0" collapsed="false">
      <c r="A235" s="173"/>
    </row>
    <row r="236" customFormat="false" ht="12.75" hidden="false" customHeight="false" outlineLevel="0" collapsed="false">
      <c r="A236" s="173"/>
    </row>
    <row r="237" customFormat="false" ht="12.75" hidden="false" customHeight="false" outlineLevel="0" collapsed="false">
      <c r="A237" s="173"/>
    </row>
    <row r="238" customFormat="false" ht="12.75" hidden="false" customHeight="false" outlineLevel="0" collapsed="false">
      <c r="A238" s="173"/>
    </row>
    <row r="239" customFormat="false" ht="12.75" hidden="false" customHeight="false" outlineLevel="0" collapsed="false">
      <c r="A239" s="173"/>
    </row>
    <row r="240" customFormat="false" ht="12.75" hidden="false" customHeight="false" outlineLevel="0" collapsed="false">
      <c r="A240" s="173"/>
    </row>
    <row r="241" customFormat="false" ht="12.75" hidden="false" customHeight="false" outlineLevel="0" collapsed="false">
      <c r="A241" s="173"/>
    </row>
    <row r="242" customFormat="false" ht="12.75" hidden="false" customHeight="false" outlineLevel="0" collapsed="false">
      <c r="A242" s="173"/>
    </row>
    <row r="243" customFormat="false" ht="12.75" hidden="false" customHeight="false" outlineLevel="0" collapsed="false">
      <c r="A243" s="173"/>
    </row>
    <row r="244" customFormat="false" ht="12.75" hidden="false" customHeight="false" outlineLevel="0" collapsed="false">
      <c r="A244" s="173"/>
    </row>
    <row r="245" customFormat="false" ht="12.75" hidden="false" customHeight="false" outlineLevel="0" collapsed="false">
      <c r="A245" s="173"/>
    </row>
    <row r="246" customFormat="false" ht="12.75" hidden="false" customHeight="false" outlineLevel="0" collapsed="false">
      <c r="A246" s="173"/>
    </row>
    <row r="247" customFormat="false" ht="12.75" hidden="false" customHeight="false" outlineLevel="0" collapsed="false">
      <c r="A247" s="173"/>
    </row>
    <row r="248" customFormat="false" ht="12.75" hidden="false" customHeight="false" outlineLevel="0" collapsed="false">
      <c r="A248" s="173"/>
    </row>
    <row r="249" customFormat="false" ht="12.75" hidden="false" customHeight="false" outlineLevel="0" collapsed="false">
      <c r="A249" s="173"/>
    </row>
    <row r="250" customFormat="false" ht="12.75" hidden="false" customHeight="false" outlineLevel="0" collapsed="false">
      <c r="A250" s="173"/>
    </row>
    <row r="251" customFormat="false" ht="12.75" hidden="false" customHeight="false" outlineLevel="0" collapsed="false">
      <c r="A251" s="173"/>
    </row>
    <row r="252" customFormat="false" ht="12.75" hidden="false" customHeight="false" outlineLevel="0" collapsed="false">
      <c r="A252" s="173"/>
    </row>
    <row r="253" customFormat="false" ht="12.75" hidden="false" customHeight="false" outlineLevel="0" collapsed="false">
      <c r="A253" s="173"/>
    </row>
    <row r="254" customFormat="false" ht="12.75" hidden="false" customHeight="false" outlineLevel="0" collapsed="false">
      <c r="A254" s="173"/>
    </row>
    <row r="255" customFormat="false" ht="12.75" hidden="false" customHeight="false" outlineLevel="0" collapsed="false">
      <c r="A255" s="173"/>
    </row>
    <row r="256" customFormat="false" ht="12.75" hidden="false" customHeight="false" outlineLevel="0" collapsed="false">
      <c r="A256" s="173"/>
    </row>
    <row r="257" customFormat="false" ht="12.75" hidden="false" customHeight="false" outlineLevel="0" collapsed="false">
      <c r="A257" s="173"/>
    </row>
    <row r="258" customFormat="false" ht="12.75" hidden="false" customHeight="false" outlineLevel="0" collapsed="false">
      <c r="A258" s="173"/>
    </row>
    <row r="259" customFormat="false" ht="12.75" hidden="false" customHeight="false" outlineLevel="0" collapsed="false">
      <c r="A259" s="173"/>
    </row>
    <row r="260" customFormat="false" ht="12.75" hidden="false" customHeight="false" outlineLevel="0" collapsed="false">
      <c r="A260" s="173"/>
    </row>
    <row r="261" customFormat="false" ht="12.75" hidden="false" customHeight="false" outlineLevel="0" collapsed="false">
      <c r="A261" s="173"/>
    </row>
    <row r="262" customFormat="false" ht="12.75" hidden="false" customHeight="false" outlineLevel="0" collapsed="false">
      <c r="A262" s="173"/>
    </row>
    <row r="263" customFormat="false" ht="12.75" hidden="false" customHeight="false" outlineLevel="0" collapsed="false">
      <c r="A263" s="173"/>
    </row>
    <row r="264" customFormat="false" ht="12.75" hidden="false" customHeight="false" outlineLevel="0" collapsed="false">
      <c r="A264" s="173"/>
    </row>
    <row r="265" customFormat="false" ht="12.75" hidden="false" customHeight="false" outlineLevel="0" collapsed="false">
      <c r="A265" s="173"/>
    </row>
    <row r="266" customFormat="false" ht="12.75" hidden="false" customHeight="false" outlineLevel="0" collapsed="false">
      <c r="A266" s="173"/>
    </row>
    <row r="267" customFormat="false" ht="12.75" hidden="false" customHeight="false" outlineLevel="0" collapsed="false">
      <c r="A267" s="173"/>
    </row>
    <row r="268" customFormat="false" ht="12.75" hidden="false" customHeight="false" outlineLevel="0" collapsed="false">
      <c r="A268" s="173"/>
    </row>
    <row r="269" customFormat="false" ht="12.75" hidden="false" customHeight="false" outlineLevel="0" collapsed="false">
      <c r="A269" s="173"/>
    </row>
    <row r="270" customFormat="false" ht="12.75" hidden="false" customHeight="false" outlineLevel="0" collapsed="false">
      <c r="A270" s="173"/>
    </row>
    <row r="271" customFormat="false" ht="12.75" hidden="false" customHeight="false" outlineLevel="0" collapsed="false">
      <c r="A271" s="173"/>
    </row>
    <row r="272" customFormat="false" ht="12.75" hidden="false" customHeight="false" outlineLevel="0" collapsed="false">
      <c r="A272" s="173"/>
    </row>
    <row r="273" customFormat="false" ht="12.75" hidden="false" customHeight="false" outlineLevel="0" collapsed="false">
      <c r="A273" s="173"/>
    </row>
    <row r="274" customFormat="false" ht="12.75" hidden="false" customHeight="false" outlineLevel="0" collapsed="false">
      <c r="A274" s="173"/>
    </row>
    <row r="275" customFormat="false" ht="12.75" hidden="false" customHeight="false" outlineLevel="0" collapsed="false">
      <c r="A275" s="173"/>
    </row>
    <row r="276" customFormat="false" ht="12.75" hidden="false" customHeight="false" outlineLevel="0" collapsed="false">
      <c r="A276" s="173"/>
    </row>
    <row r="277" customFormat="false" ht="12.75" hidden="false" customHeight="false" outlineLevel="0" collapsed="false">
      <c r="A277" s="173"/>
    </row>
    <row r="278" customFormat="false" ht="12.75" hidden="false" customHeight="false" outlineLevel="0" collapsed="false">
      <c r="A278" s="173"/>
    </row>
    <row r="279" customFormat="false" ht="12.75" hidden="false" customHeight="false" outlineLevel="0" collapsed="false">
      <c r="A279" s="173"/>
    </row>
    <row r="280" customFormat="false" ht="12.75" hidden="false" customHeight="false" outlineLevel="0" collapsed="false">
      <c r="A280" s="173"/>
    </row>
    <row r="281" customFormat="false" ht="12.75" hidden="false" customHeight="false" outlineLevel="0" collapsed="false">
      <c r="A281" s="173"/>
    </row>
    <row r="282" customFormat="false" ht="12.75" hidden="false" customHeight="false" outlineLevel="0" collapsed="false">
      <c r="A282" s="173"/>
    </row>
    <row r="283" customFormat="false" ht="12.75" hidden="false" customHeight="false" outlineLevel="0" collapsed="false">
      <c r="A283" s="173"/>
    </row>
    <row r="284" customFormat="false" ht="12.75" hidden="false" customHeight="false" outlineLevel="0" collapsed="false">
      <c r="A284" s="173"/>
    </row>
    <row r="285" customFormat="false" ht="12.75" hidden="false" customHeight="false" outlineLevel="0" collapsed="false">
      <c r="A285" s="173"/>
    </row>
    <row r="286" customFormat="false" ht="12.75" hidden="false" customHeight="false" outlineLevel="0" collapsed="false">
      <c r="A286" s="173"/>
    </row>
    <row r="287" customFormat="false" ht="12.75" hidden="false" customHeight="false" outlineLevel="0" collapsed="false">
      <c r="A287" s="173"/>
    </row>
    <row r="288" customFormat="false" ht="12.75" hidden="false" customHeight="false" outlineLevel="0" collapsed="false">
      <c r="A288" s="173"/>
    </row>
    <row r="289" customFormat="false" ht="12.75" hidden="false" customHeight="false" outlineLevel="0" collapsed="false">
      <c r="A289" s="173"/>
    </row>
    <row r="290" customFormat="false" ht="12.75" hidden="false" customHeight="false" outlineLevel="0" collapsed="false">
      <c r="A290" s="173"/>
    </row>
    <row r="291" customFormat="false" ht="12.75" hidden="false" customHeight="false" outlineLevel="0" collapsed="false">
      <c r="A291" s="173"/>
    </row>
    <row r="292" customFormat="false" ht="12.75" hidden="false" customHeight="false" outlineLevel="0" collapsed="false">
      <c r="A292" s="173"/>
    </row>
    <row r="293" customFormat="false" ht="12.75" hidden="false" customHeight="false" outlineLevel="0" collapsed="false">
      <c r="A293" s="173"/>
    </row>
    <row r="294" customFormat="false" ht="12.75" hidden="false" customHeight="false" outlineLevel="0" collapsed="false">
      <c r="A294" s="173"/>
    </row>
    <row r="295" customFormat="false" ht="12.75" hidden="false" customHeight="false" outlineLevel="0" collapsed="false">
      <c r="A295" s="173"/>
    </row>
    <row r="296" customFormat="false" ht="12.75" hidden="false" customHeight="false" outlineLevel="0" collapsed="false">
      <c r="A296" s="173"/>
    </row>
    <row r="297" customFormat="false" ht="12.75" hidden="false" customHeight="false" outlineLevel="0" collapsed="false">
      <c r="A297" s="173"/>
    </row>
    <row r="298" customFormat="false" ht="12.75" hidden="false" customHeight="false" outlineLevel="0" collapsed="false">
      <c r="A298" s="173"/>
    </row>
    <row r="299" customFormat="false" ht="12.75" hidden="false" customHeight="false" outlineLevel="0" collapsed="false">
      <c r="A299" s="173"/>
    </row>
    <row r="300" customFormat="false" ht="12.75" hidden="false" customHeight="false" outlineLevel="0" collapsed="false">
      <c r="A300" s="173"/>
    </row>
    <row r="301" customFormat="false" ht="12.75" hidden="false" customHeight="false" outlineLevel="0" collapsed="false">
      <c r="A301" s="173"/>
    </row>
    <row r="302" customFormat="false" ht="12.75" hidden="false" customHeight="false" outlineLevel="0" collapsed="false">
      <c r="A302" s="173"/>
    </row>
    <row r="303" customFormat="false" ht="12.75" hidden="false" customHeight="false" outlineLevel="0" collapsed="false">
      <c r="A303" s="173"/>
    </row>
    <row r="304" customFormat="false" ht="12.75" hidden="false" customHeight="false" outlineLevel="0" collapsed="false">
      <c r="A304" s="173"/>
    </row>
    <row r="305" customFormat="false" ht="12.75" hidden="false" customHeight="false" outlineLevel="0" collapsed="false">
      <c r="A305" s="173"/>
    </row>
    <row r="306" customFormat="false" ht="12.75" hidden="false" customHeight="false" outlineLevel="0" collapsed="false">
      <c r="A306" s="173"/>
    </row>
    <row r="307" customFormat="false" ht="12.75" hidden="false" customHeight="false" outlineLevel="0" collapsed="false">
      <c r="A307" s="173"/>
    </row>
    <row r="308" customFormat="false" ht="12.75" hidden="false" customHeight="false" outlineLevel="0" collapsed="false">
      <c r="A308" s="173"/>
    </row>
    <row r="309" customFormat="false" ht="12.75" hidden="false" customHeight="false" outlineLevel="0" collapsed="false">
      <c r="A309" s="173"/>
    </row>
    <row r="310" customFormat="false" ht="12.75" hidden="false" customHeight="false" outlineLevel="0" collapsed="false">
      <c r="A310" s="173"/>
    </row>
    <row r="311" customFormat="false" ht="12.75" hidden="false" customHeight="false" outlineLevel="0" collapsed="false">
      <c r="A311" s="173"/>
    </row>
    <row r="312" customFormat="false" ht="12.75" hidden="false" customHeight="false" outlineLevel="0" collapsed="false">
      <c r="A312" s="173"/>
    </row>
    <row r="313" customFormat="false" ht="12.75" hidden="false" customHeight="false" outlineLevel="0" collapsed="false">
      <c r="A313" s="173"/>
    </row>
    <row r="314" customFormat="false" ht="12.75" hidden="false" customHeight="false" outlineLevel="0" collapsed="false">
      <c r="A314" s="173"/>
    </row>
    <row r="315" customFormat="false" ht="12.75" hidden="false" customHeight="false" outlineLevel="0" collapsed="false">
      <c r="A315" s="173"/>
    </row>
    <row r="316" customFormat="false" ht="12.75" hidden="false" customHeight="false" outlineLevel="0" collapsed="false">
      <c r="A316" s="173"/>
    </row>
    <row r="317" customFormat="false" ht="12.75" hidden="false" customHeight="false" outlineLevel="0" collapsed="false">
      <c r="A317" s="173"/>
    </row>
    <row r="318" customFormat="false" ht="12.75" hidden="false" customHeight="false" outlineLevel="0" collapsed="false">
      <c r="A318" s="173"/>
    </row>
    <row r="319" customFormat="false" ht="12.75" hidden="false" customHeight="false" outlineLevel="0" collapsed="false">
      <c r="A319" s="173"/>
    </row>
    <row r="320" customFormat="false" ht="12.75" hidden="false" customHeight="false" outlineLevel="0" collapsed="false">
      <c r="A320" s="173"/>
    </row>
    <row r="321" customFormat="false" ht="12.75" hidden="false" customHeight="false" outlineLevel="0" collapsed="false">
      <c r="A321" s="173"/>
    </row>
    <row r="322" customFormat="false" ht="12.75" hidden="false" customHeight="false" outlineLevel="0" collapsed="false">
      <c r="A322" s="173"/>
    </row>
    <row r="323" customFormat="false" ht="12.75" hidden="false" customHeight="false" outlineLevel="0" collapsed="false">
      <c r="A323" s="173"/>
    </row>
    <row r="324" customFormat="false" ht="12.75" hidden="false" customHeight="false" outlineLevel="0" collapsed="false">
      <c r="A324" s="173"/>
    </row>
    <row r="325" customFormat="false" ht="12.75" hidden="false" customHeight="false" outlineLevel="0" collapsed="false">
      <c r="A325" s="173"/>
    </row>
    <row r="326" customFormat="false" ht="12.75" hidden="false" customHeight="false" outlineLevel="0" collapsed="false">
      <c r="A326" s="173"/>
    </row>
    <row r="327" customFormat="false" ht="12.75" hidden="false" customHeight="false" outlineLevel="0" collapsed="false">
      <c r="A327" s="173"/>
    </row>
    <row r="328" customFormat="false" ht="12.75" hidden="false" customHeight="false" outlineLevel="0" collapsed="false">
      <c r="A328" s="173"/>
    </row>
    <row r="329" customFormat="false" ht="12.75" hidden="false" customHeight="false" outlineLevel="0" collapsed="false">
      <c r="A329" s="173"/>
    </row>
    <row r="330" customFormat="false" ht="12.75" hidden="false" customHeight="false" outlineLevel="0" collapsed="false">
      <c r="A330" s="173"/>
    </row>
    <row r="331" customFormat="false" ht="12.75" hidden="false" customHeight="false" outlineLevel="0" collapsed="false">
      <c r="A331" s="173"/>
    </row>
    <row r="332" customFormat="false" ht="12.75" hidden="false" customHeight="false" outlineLevel="0" collapsed="false">
      <c r="A332" s="173"/>
    </row>
    <row r="333" customFormat="false" ht="12.75" hidden="false" customHeight="false" outlineLevel="0" collapsed="false">
      <c r="A333" s="173"/>
    </row>
    <row r="334" customFormat="false" ht="12.75" hidden="false" customHeight="false" outlineLevel="0" collapsed="false">
      <c r="A334" s="173"/>
    </row>
    <row r="335" customFormat="false" ht="12.75" hidden="false" customHeight="false" outlineLevel="0" collapsed="false">
      <c r="A335" s="173"/>
    </row>
    <row r="336" customFormat="false" ht="12.75" hidden="false" customHeight="false" outlineLevel="0" collapsed="false">
      <c r="A336" s="173"/>
    </row>
    <row r="337" customFormat="false" ht="12.75" hidden="false" customHeight="false" outlineLevel="0" collapsed="false">
      <c r="A337" s="173"/>
    </row>
    <row r="338" customFormat="false" ht="12.75" hidden="false" customHeight="false" outlineLevel="0" collapsed="false">
      <c r="A338" s="173"/>
    </row>
    <row r="339" customFormat="false" ht="12.75" hidden="false" customHeight="false" outlineLevel="0" collapsed="false">
      <c r="A339" s="173"/>
    </row>
    <row r="340" customFormat="false" ht="12.75" hidden="false" customHeight="false" outlineLevel="0" collapsed="false">
      <c r="A340" s="173"/>
    </row>
    <row r="341" customFormat="false" ht="12.75" hidden="false" customHeight="false" outlineLevel="0" collapsed="false">
      <c r="A341" s="173"/>
    </row>
    <row r="342" customFormat="false" ht="12.75" hidden="false" customHeight="false" outlineLevel="0" collapsed="false">
      <c r="A342" s="173"/>
    </row>
    <row r="343" customFormat="false" ht="12.75" hidden="false" customHeight="false" outlineLevel="0" collapsed="false">
      <c r="A343" s="173"/>
    </row>
    <row r="344" customFormat="false" ht="12.75" hidden="false" customHeight="false" outlineLevel="0" collapsed="false">
      <c r="A344" s="173"/>
    </row>
    <row r="345" customFormat="false" ht="12.75" hidden="false" customHeight="false" outlineLevel="0" collapsed="false">
      <c r="A345" s="173"/>
    </row>
    <row r="346" customFormat="false" ht="12.75" hidden="false" customHeight="false" outlineLevel="0" collapsed="false">
      <c r="A346" s="173"/>
    </row>
    <row r="347" customFormat="false" ht="12.75" hidden="false" customHeight="false" outlineLevel="0" collapsed="false">
      <c r="A347" s="173"/>
    </row>
    <row r="348" customFormat="false" ht="12.75" hidden="false" customHeight="false" outlineLevel="0" collapsed="false">
      <c r="A348" s="173"/>
    </row>
    <row r="349" customFormat="false" ht="12.75" hidden="false" customHeight="false" outlineLevel="0" collapsed="false">
      <c r="A349" s="173"/>
    </row>
    <row r="350" customFormat="false" ht="12.75" hidden="false" customHeight="false" outlineLevel="0" collapsed="false">
      <c r="A350" s="173"/>
    </row>
    <row r="351" customFormat="false" ht="12.75" hidden="false" customHeight="false" outlineLevel="0" collapsed="false">
      <c r="A351" s="173"/>
    </row>
    <row r="352" customFormat="false" ht="12.75" hidden="false" customHeight="false" outlineLevel="0" collapsed="false">
      <c r="A352" s="173"/>
    </row>
    <row r="353" customFormat="false" ht="12.75" hidden="false" customHeight="false" outlineLevel="0" collapsed="false">
      <c r="A353" s="173"/>
    </row>
    <row r="354" customFormat="false" ht="12.75" hidden="false" customHeight="false" outlineLevel="0" collapsed="false">
      <c r="A354" s="173"/>
    </row>
    <row r="355" customFormat="false" ht="12.75" hidden="false" customHeight="false" outlineLevel="0" collapsed="false">
      <c r="A355" s="173"/>
    </row>
    <row r="356" customFormat="false" ht="12.75" hidden="false" customHeight="false" outlineLevel="0" collapsed="false">
      <c r="A356" s="173"/>
    </row>
    <row r="357" customFormat="false" ht="12.75" hidden="false" customHeight="false" outlineLevel="0" collapsed="false">
      <c r="A357" s="173"/>
    </row>
    <row r="358" customFormat="false" ht="12.75" hidden="false" customHeight="false" outlineLevel="0" collapsed="false">
      <c r="A358" s="173"/>
    </row>
    <row r="359" customFormat="false" ht="12.75" hidden="false" customHeight="false" outlineLevel="0" collapsed="false">
      <c r="A359" s="173"/>
    </row>
    <row r="360" customFormat="false" ht="12.75" hidden="false" customHeight="false" outlineLevel="0" collapsed="false">
      <c r="A360" s="173"/>
    </row>
    <row r="361" customFormat="false" ht="12.75" hidden="false" customHeight="false" outlineLevel="0" collapsed="false">
      <c r="A361" s="173"/>
    </row>
    <row r="362" customFormat="false" ht="12.75" hidden="false" customHeight="false" outlineLevel="0" collapsed="false">
      <c r="A362" s="173"/>
    </row>
    <row r="363" customFormat="false" ht="12.75" hidden="false" customHeight="false" outlineLevel="0" collapsed="false">
      <c r="A363" s="173"/>
    </row>
    <row r="364" customFormat="false" ht="12.75" hidden="false" customHeight="false" outlineLevel="0" collapsed="false">
      <c r="A364" s="173"/>
    </row>
    <row r="365" customFormat="false" ht="12.75" hidden="false" customHeight="false" outlineLevel="0" collapsed="false">
      <c r="A365" s="173"/>
    </row>
    <row r="366" customFormat="false" ht="12.75" hidden="false" customHeight="false" outlineLevel="0" collapsed="false">
      <c r="A366" s="173"/>
    </row>
    <row r="367" customFormat="false" ht="12.75" hidden="false" customHeight="false" outlineLevel="0" collapsed="false">
      <c r="A367" s="173"/>
    </row>
    <row r="368" customFormat="false" ht="12.75" hidden="false" customHeight="false" outlineLevel="0" collapsed="false">
      <c r="A368" s="173"/>
    </row>
    <row r="369" customFormat="false" ht="12.75" hidden="false" customHeight="false" outlineLevel="0" collapsed="false">
      <c r="A369" s="173"/>
    </row>
    <row r="370" customFormat="false" ht="12.75" hidden="false" customHeight="false" outlineLevel="0" collapsed="false">
      <c r="A370" s="173"/>
    </row>
    <row r="371" customFormat="false" ht="12.75" hidden="false" customHeight="false" outlineLevel="0" collapsed="false">
      <c r="A371" s="173"/>
    </row>
    <row r="372" customFormat="false" ht="12.75" hidden="false" customHeight="false" outlineLevel="0" collapsed="false">
      <c r="A372" s="173"/>
    </row>
    <row r="373" customFormat="false" ht="12.75" hidden="false" customHeight="false" outlineLevel="0" collapsed="false">
      <c r="A373" s="173"/>
    </row>
    <row r="374" customFormat="false" ht="12.75" hidden="false" customHeight="false" outlineLevel="0" collapsed="false">
      <c r="A374" s="173"/>
    </row>
    <row r="375" customFormat="false" ht="12.75" hidden="false" customHeight="false" outlineLevel="0" collapsed="false">
      <c r="A375" s="173"/>
    </row>
    <row r="376" customFormat="false" ht="12.75" hidden="false" customHeight="false" outlineLevel="0" collapsed="false">
      <c r="A376" s="173"/>
    </row>
    <row r="377" customFormat="false" ht="12.75" hidden="false" customHeight="false" outlineLevel="0" collapsed="false">
      <c r="A377" s="173"/>
    </row>
    <row r="378" customFormat="false" ht="12.75" hidden="false" customHeight="false" outlineLevel="0" collapsed="false">
      <c r="A378" s="173"/>
    </row>
    <row r="379" customFormat="false" ht="12.75" hidden="false" customHeight="false" outlineLevel="0" collapsed="false">
      <c r="A379" s="173"/>
    </row>
    <row r="380" customFormat="false" ht="12.75" hidden="false" customHeight="false" outlineLevel="0" collapsed="false">
      <c r="A380" s="173"/>
    </row>
    <row r="381" customFormat="false" ht="12.75" hidden="false" customHeight="false" outlineLevel="0" collapsed="false">
      <c r="A381" s="173"/>
    </row>
    <row r="382" customFormat="false" ht="12.75" hidden="false" customHeight="false" outlineLevel="0" collapsed="false">
      <c r="A382" s="173"/>
    </row>
    <row r="383" customFormat="false" ht="12.75" hidden="false" customHeight="false" outlineLevel="0" collapsed="false">
      <c r="A383" s="173"/>
    </row>
    <row r="384" customFormat="false" ht="12.75" hidden="false" customHeight="false" outlineLevel="0" collapsed="false">
      <c r="A384" s="173"/>
    </row>
    <row r="385" customFormat="false" ht="12.75" hidden="false" customHeight="false" outlineLevel="0" collapsed="false">
      <c r="A385" s="173"/>
    </row>
    <row r="386" customFormat="false" ht="12.75" hidden="false" customHeight="false" outlineLevel="0" collapsed="false">
      <c r="A386" s="173"/>
    </row>
    <row r="387" customFormat="false" ht="12.75" hidden="false" customHeight="false" outlineLevel="0" collapsed="false">
      <c r="A387" s="173"/>
    </row>
    <row r="388" customFormat="false" ht="12.75" hidden="false" customHeight="false" outlineLevel="0" collapsed="false">
      <c r="A388" s="173"/>
    </row>
    <row r="389" customFormat="false" ht="12.75" hidden="false" customHeight="false" outlineLevel="0" collapsed="false">
      <c r="A389" s="173"/>
    </row>
    <row r="390" customFormat="false" ht="12.75" hidden="false" customHeight="false" outlineLevel="0" collapsed="false">
      <c r="A390" s="173"/>
    </row>
    <row r="391" customFormat="false" ht="12.75" hidden="false" customHeight="false" outlineLevel="0" collapsed="false">
      <c r="A391" s="173"/>
    </row>
    <row r="392" customFormat="false" ht="12.75" hidden="false" customHeight="false" outlineLevel="0" collapsed="false">
      <c r="A392" s="173"/>
    </row>
    <row r="393" customFormat="false" ht="12.75" hidden="false" customHeight="false" outlineLevel="0" collapsed="false">
      <c r="A393" s="173"/>
    </row>
    <row r="394" customFormat="false" ht="12.75" hidden="false" customHeight="false" outlineLevel="0" collapsed="false">
      <c r="A394" s="173"/>
    </row>
    <row r="395" customFormat="false" ht="12.75" hidden="false" customHeight="false" outlineLevel="0" collapsed="false">
      <c r="A395" s="173"/>
    </row>
    <row r="396" customFormat="false" ht="12.75" hidden="false" customHeight="false" outlineLevel="0" collapsed="false">
      <c r="A396" s="173"/>
    </row>
    <row r="397" customFormat="false" ht="12.75" hidden="false" customHeight="false" outlineLevel="0" collapsed="false">
      <c r="A397" s="173"/>
    </row>
    <row r="398" customFormat="false" ht="12.75" hidden="false" customHeight="false" outlineLevel="0" collapsed="false">
      <c r="A398" s="173"/>
    </row>
    <row r="399" customFormat="false" ht="12.75" hidden="false" customHeight="false" outlineLevel="0" collapsed="false">
      <c r="A399" s="173"/>
    </row>
    <row r="400" customFormat="false" ht="12.75" hidden="false" customHeight="false" outlineLevel="0" collapsed="false">
      <c r="A400" s="173"/>
    </row>
    <row r="401" customFormat="false" ht="12.75" hidden="false" customHeight="false" outlineLevel="0" collapsed="false">
      <c r="A401" s="173"/>
    </row>
    <row r="402" customFormat="false" ht="12.75" hidden="false" customHeight="false" outlineLevel="0" collapsed="false">
      <c r="A402" s="173"/>
    </row>
    <row r="403" customFormat="false" ht="12.75" hidden="false" customHeight="false" outlineLevel="0" collapsed="false">
      <c r="A403" s="173"/>
    </row>
    <row r="404" customFormat="false" ht="12.75" hidden="false" customHeight="false" outlineLevel="0" collapsed="false">
      <c r="A404" s="173"/>
    </row>
    <row r="405" customFormat="false" ht="12.75" hidden="false" customHeight="false" outlineLevel="0" collapsed="false">
      <c r="A405" s="173"/>
    </row>
    <row r="406" customFormat="false" ht="12.75" hidden="false" customHeight="false" outlineLevel="0" collapsed="false">
      <c r="A406" s="173"/>
    </row>
    <row r="407" customFormat="false" ht="12.75" hidden="false" customHeight="false" outlineLevel="0" collapsed="false">
      <c r="A407" s="173"/>
    </row>
    <row r="408" customFormat="false" ht="12.75" hidden="false" customHeight="false" outlineLevel="0" collapsed="false">
      <c r="A408" s="173"/>
    </row>
    <row r="409" customFormat="false" ht="12.75" hidden="false" customHeight="false" outlineLevel="0" collapsed="false">
      <c r="A409" s="173"/>
    </row>
    <row r="410" customFormat="false" ht="12.75" hidden="false" customHeight="false" outlineLevel="0" collapsed="false">
      <c r="A410" s="173"/>
    </row>
    <row r="411" customFormat="false" ht="12.75" hidden="false" customHeight="false" outlineLevel="0" collapsed="false">
      <c r="A411" s="173"/>
    </row>
    <row r="412" customFormat="false" ht="12.75" hidden="false" customHeight="false" outlineLevel="0" collapsed="false">
      <c r="A412" s="173"/>
    </row>
    <row r="413" customFormat="false" ht="12.75" hidden="false" customHeight="false" outlineLevel="0" collapsed="false">
      <c r="A413" s="173"/>
    </row>
    <row r="414" customFormat="false" ht="12.75" hidden="false" customHeight="false" outlineLevel="0" collapsed="false">
      <c r="A414" s="173"/>
    </row>
    <row r="415" customFormat="false" ht="12.75" hidden="false" customHeight="false" outlineLevel="0" collapsed="false">
      <c r="A415" s="173"/>
    </row>
    <row r="416" customFormat="false" ht="12.75" hidden="false" customHeight="false" outlineLevel="0" collapsed="false">
      <c r="A416" s="173"/>
    </row>
    <row r="417" customFormat="false" ht="12.75" hidden="false" customHeight="false" outlineLevel="0" collapsed="false">
      <c r="A417" s="173"/>
    </row>
    <row r="418" customFormat="false" ht="12.75" hidden="false" customHeight="false" outlineLevel="0" collapsed="false">
      <c r="A418" s="173"/>
    </row>
    <row r="419" customFormat="false" ht="12.75" hidden="false" customHeight="false" outlineLevel="0" collapsed="false">
      <c r="A419" s="173"/>
    </row>
    <row r="420" customFormat="false" ht="12.75" hidden="false" customHeight="false" outlineLevel="0" collapsed="false">
      <c r="A420" s="173"/>
    </row>
    <row r="421" customFormat="false" ht="12.75" hidden="false" customHeight="false" outlineLevel="0" collapsed="false">
      <c r="A421" s="173"/>
    </row>
    <row r="422" customFormat="false" ht="12.75" hidden="false" customHeight="false" outlineLevel="0" collapsed="false">
      <c r="A422" s="173"/>
    </row>
    <row r="423" customFormat="false" ht="12.75" hidden="false" customHeight="false" outlineLevel="0" collapsed="false">
      <c r="A423" s="173"/>
    </row>
    <row r="424" customFormat="false" ht="12.75" hidden="false" customHeight="false" outlineLevel="0" collapsed="false">
      <c r="A424" s="173"/>
    </row>
    <row r="425" customFormat="false" ht="12.75" hidden="false" customHeight="false" outlineLevel="0" collapsed="false">
      <c r="A425" s="173"/>
    </row>
    <row r="426" customFormat="false" ht="12.75" hidden="false" customHeight="false" outlineLevel="0" collapsed="false">
      <c r="A426" s="173"/>
    </row>
    <row r="427" customFormat="false" ht="12.75" hidden="false" customHeight="false" outlineLevel="0" collapsed="false">
      <c r="A427" s="173"/>
    </row>
    <row r="428" customFormat="false" ht="12.75" hidden="false" customHeight="false" outlineLevel="0" collapsed="false">
      <c r="A428" s="173"/>
    </row>
    <row r="429" customFormat="false" ht="12.75" hidden="false" customHeight="false" outlineLevel="0" collapsed="false">
      <c r="A429" s="173"/>
    </row>
    <row r="430" customFormat="false" ht="12.75" hidden="false" customHeight="false" outlineLevel="0" collapsed="false">
      <c r="A430" s="173"/>
    </row>
    <row r="431" customFormat="false" ht="12.75" hidden="false" customHeight="false" outlineLevel="0" collapsed="false">
      <c r="A431" s="173"/>
    </row>
    <row r="432" customFormat="false" ht="12.75" hidden="false" customHeight="false" outlineLevel="0" collapsed="false">
      <c r="A432" s="173"/>
    </row>
    <row r="433" customFormat="false" ht="12.75" hidden="false" customHeight="false" outlineLevel="0" collapsed="false">
      <c r="A433" s="173"/>
    </row>
    <row r="434" customFormat="false" ht="12.75" hidden="false" customHeight="false" outlineLevel="0" collapsed="false">
      <c r="A434" s="173"/>
    </row>
    <row r="435" customFormat="false" ht="12.75" hidden="false" customHeight="false" outlineLevel="0" collapsed="false">
      <c r="A435" s="173"/>
    </row>
    <row r="436" customFormat="false" ht="12.75" hidden="false" customHeight="false" outlineLevel="0" collapsed="false">
      <c r="A436" s="173"/>
    </row>
    <row r="437" customFormat="false" ht="12.75" hidden="false" customHeight="false" outlineLevel="0" collapsed="false">
      <c r="A437" s="173"/>
    </row>
    <row r="438" customFormat="false" ht="12.75" hidden="false" customHeight="false" outlineLevel="0" collapsed="false">
      <c r="A438" s="173"/>
    </row>
    <row r="439" customFormat="false" ht="12.75" hidden="false" customHeight="false" outlineLevel="0" collapsed="false">
      <c r="A439" s="173"/>
    </row>
    <row r="440" customFormat="false" ht="12.75" hidden="false" customHeight="false" outlineLevel="0" collapsed="false">
      <c r="A440" s="173"/>
    </row>
    <row r="441" customFormat="false" ht="12.75" hidden="false" customHeight="false" outlineLevel="0" collapsed="false">
      <c r="A441" s="173"/>
    </row>
    <row r="442" customFormat="false" ht="12.75" hidden="false" customHeight="false" outlineLevel="0" collapsed="false">
      <c r="A442" s="173"/>
    </row>
    <row r="443" customFormat="false" ht="12.75" hidden="false" customHeight="false" outlineLevel="0" collapsed="false">
      <c r="A443" s="173"/>
    </row>
    <row r="444" customFormat="false" ht="12.75" hidden="false" customHeight="false" outlineLevel="0" collapsed="false">
      <c r="A444" s="173"/>
    </row>
    <row r="445" customFormat="false" ht="12.75" hidden="false" customHeight="false" outlineLevel="0" collapsed="false">
      <c r="A445" s="173"/>
    </row>
    <row r="446" customFormat="false" ht="12.75" hidden="false" customHeight="false" outlineLevel="0" collapsed="false">
      <c r="A446" s="173"/>
    </row>
    <row r="447" customFormat="false" ht="12.75" hidden="false" customHeight="false" outlineLevel="0" collapsed="false">
      <c r="A447" s="173"/>
    </row>
    <row r="448" customFormat="false" ht="12.75" hidden="false" customHeight="false" outlineLevel="0" collapsed="false">
      <c r="A448" s="173"/>
    </row>
    <row r="449" customFormat="false" ht="12.75" hidden="false" customHeight="false" outlineLevel="0" collapsed="false">
      <c r="A449" s="173"/>
    </row>
    <row r="450" customFormat="false" ht="12.75" hidden="false" customHeight="false" outlineLevel="0" collapsed="false">
      <c r="A450" s="173"/>
    </row>
    <row r="451" customFormat="false" ht="12.75" hidden="false" customHeight="false" outlineLevel="0" collapsed="false">
      <c r="A451" s="173"/>
    </row>
    <row r="452" customFormat="false" ht="12.75" hidden="false" customHeight="false" outlineLevel="0" collapsed="false">
      <c r="A452" s="173"/>
    </row>
    <row r="453" customFormat="false" ht="12.75" hidden="false" customHeight="false" outlineLevel="0" collapsed="false">
      <c r="A453" s="173"/>
    </row>
    <row r="454" customFormat="false" ht="12.75" hidden="false" customHeight="false" outlineLevel="0" collapsed="false">
      <c r="A454" s="173"/>
    </row>
    <row r="455" customFormat="false" ht="12.75" hidden="false" customHeight="false" outlineLevel="0" collapsed="false">
      <c r="A455" s="173"/>
    </row>
    <row r="456" customFormat="false" ht="12.75" hidden="false" customHeight="false" outlineLevel="0" collapsed="false">
      <c r="A456" s="173"/>
    </row>
    <row r="457" customFormat="false" ht="12.75" hidden="false" customHeight="false" outlineLevel="0" collapsed="false">
      <c r="A457" s="173"/>
    </row>
    <row r="458" customFormat="false" ht="12.75" hidden="false" customHeight="false" outlineLevel="0" collapsed="false">
      <c r="A458" s="173"/>
    </row>
    <row r="459" customFormat="false" ht="12.75" hidden="false" customHeight="false" outlineLevel="0" collapsed="false">
      <c r="A459" s="173"/>
    </row>
    <row r="460" customFormat="false" ht="12.75" hidden="false" customHeight="false" outlineLevel="0" collapsed="false">
      <c r="A460" s="173"/>
    </row>
    <row r="461" customFormat="false" ht="12.75" hidden="false" customHeight="false" outlineLevel="0" collapsed="false">
      <c r="A461" s="173"/>
    </row>
    <row r="462" customFormat="false" ht="12.75" hidden="false" customHeight="false" outlineLevel="0" collapsed="false">
      <c r="A462" s="173"/>
    </row>
    <row r="463" customFormat="false" ht="12.75" hidden="false" customHeight="false" outlineLevel="0" collapsed="false">
      <c r="A463" s="173"/>
    </row>
    <row r="464" customFormat="false" ht="12.75" hidden="false" customHeight="false" outlineLevel="0" collapsed="false">
      <c r="A464" s="173"/>
    </row>
    <row r="465" customFormat="false" ht="12.75" hidden="false" customHeight="false" outlineLevel="0" collapsed="false">
      <c r="A465" s="173"/>
    </row>
    <row r="466" customFormat="false" ht="12.75" hidden="false" customHeight="false" outlineLevel="0" collapsed="false">
      <c r="A466" s="173"/>
    </row>
    <row r="467" customFormat="false" ht="12.75" hidden="false" customHeight="false" outlineLevel="0" collapsed="false">
      <c r="A467" s="173"/>
    </row>
    <row r="468" customFormat="false" ht="12.75" hidden="false" customHeight="false" outlineLevel="0" collapsed="false">
      <c r="A468" s="173"/>
    </row>
    <row r="469" customFormat="false" ht="12.75" hidden="false" customHeight="false" outlineLevel="0" collapsed="false">
      <c r="A469" s="173"/>
    </row>
    <row r="470" customFormat="false" ht="12.75" hidden="false" customHeight="false" outlineLevel="0" collapsed="false">
      <c r="A470" s="173"/>
    </row>
    <row r="471" customFormat="false" ht="12.75" hidden="false" customHeight="false" outlineLevel="0" collapsed="false">
      <c r="A471" s="173"/>
    </row>
    <row r="472" customFormat="false" ht="12.75" hidden="false" customHeight="false" outlineLevel="0" collapsed="false">
      <c r="A472" s="173"/>
    </row>
    <row r="473" customFormat="false" ht="12.75" hidden="false" customHeight="false" outlineLevel="0" collapsed="false">
      <c r="A473" s="173"/>
    </row>
    <row r="474" customFormat="false" ht="12.75" hidden="false" customHeight="false" outlineLevel="0" collapsed="false">
      <c r="A474" s="173"/>
    </row>
    <row r="475" customFormat="false" ht="12.75" hidden="false" customHeight="false" outlineLevel="0" collapsed="false">
      <c r="A475" s="173"/>
    </row>
    <row r="476" customFormat="false" ht="12.75" hidden="false" customHeight="false" outlineLevel="0" collapsed="false">
      <c r="A476" s="173"/>
    </row>
    <row r="477" customFormat="false" ht="12.75" hidden="false" customHeight="false" outlineLevel="0" collapsed="false">
      <c r="A477" s="173"/>
    </row>
    <row r="478" customFormat="false" ht="12.75" hidden="false" customHeight="false" outlineLevel="0" collapsed="false">
      <c r="A478" s="173"/>
    </row>
    <row r="479" customFormat="false" ht="12.75" hidden="false" customHeight="false" outlineLevel="0" collapsed="false">
      <c r="A479" s="173"/>
    </row>
    <row r="480" customFormat="false" ht="12.75" hidden="false" customHeight="false" outlineLevel="0" collapsed="false">
      <c r="A480" s="173"/>
    </row>
    <row r="481" customFormat="false" ht="12.75" hidden="false" customHeight="false" outlineLevel="0" collapsed="false">
      <c r="A481" s="173"/>
    </row>
    <row r="482" customFormat="false" ht="12.75" hidden="false" customHeight="false" outlineLevel="0" collapsed="false">
      <c r="A482" s="173"/>
    </row>
    <row r="483" customFormat="false" ht="12.75" hidden="false" customHeight="false" outlineLevel="0" collapsed="false">
      <c r="A483" s="173"/>
    </row>
    <row r="484" customFormat="false" ht="12.75" hidden="false" customHeight="false" outlineLevel="0" collapsed="false">
      <c r="A484" s="173"/>
    </row>
    <row r="485" customFormat="false" ht="12.75" hidden="false" customHeight="false" outlineLevel="0" collapsed="false">
      <c r="A485" s="173"/>
    </row>
    <row r="486" customFormat="false" ht="12.75" hidden="false" customHeight="false" outlineLevel="0" collapsed="false">
      <c r="A486" s="173"/>
    </row>
    <row r="487" customFormat="false" ht="12.75" hidden="false" customHeight="false" outlineLevel="0" collapsed="false">
      <c r="A487" s="173"/>
    </row>
    <row r="488" customFormat="false" ht="12.75" hidden="false" customHeight="false" outlineLevel="0" collapsed="false">
      <c r="A488" s="173"/>
    </row>
    <row r="489" customFormat="false" ht="12.75" hidden="false" customHeight="false" outlineLevel="0" collapsed="false">
      <c r="A489" s="173"/>
    </row>
    <row r="490" customFormat="false" ht="12.75" hidden="false" customHeight="false" outlineLevel="0" collapsed="false">
      <c r="A490" s="173"/>
    </row>
    <row r="491" customFormat="false" ht="12.75" hidden="false" customHeight="false" outlineLevel="0" collapsed="false">
      <c r="A491" s="173"/>
    </row>
    <row r="492" customFormat="false" ht="12.75" hidden="false" customHeight="false" outlineLevel="0" collapsed="false">
      <c r="A492" s="173"/>
    </row>
    <row r="493" customFormat="false" ht="12.75" hidden="false" customHeight="false" outlineLevel="0" collapsed="false">
      <c r="A493" s="173"/>
    </row>
    <row r="494" customFormat="false" ht="12.75" hidden="false" customHeight="false" outlineLevel="0" collapsed="false">
      <c r="A494" s="173"/>
    </row>
    <row r="495" customFormat="false" ht="12.75" hidden="false" customHeight="false" outlineLevel="0" collapsed="false">
      <c r="A495" s="173"/>
    </row>
    <row r="496" customFormat="false" ht="12.75" hidden="false" customHeight="false" outlineLevel="0" collapsed="false">
      <c r="A496" s="173"/>
    </row>
    <row r="497" customFormat="false" ht="12.75" hidden="false" customHeight="false" outlineLevel="0" collapsed="false">
      <c r="A497" s="173"/>
    </row>
    <row r="498" customFormat="false" ht="12.75" hidden="false" customHeight="false" outlineLevel="0" collapsed="false">
      <c r="A498" s="173"/>
    </row>
    <row r="499" customFormat="false" ht="12.75" hidden="false" customHeight="false" outlineLevel="0" collapsed="false">
      <c r="A499" s="173"/>
    </row>
    <row r="500" customFormat="false" ht="12.75" hidden="false" customHeight="false" outlineLevel="0" collapsed="false">
      <c r="A500" s="173"/>
    </row>
    <row r="501" customFormat="false" ht="12.75" hidden="false" customHeight="false" outlineLevel="0" collapsed="false">
      <c r="A501" s="173"/>
    </row>
    <row r="502" customFormat="false" ht="12.75" hidden="false" customHeight="false" outlineLevel="0" collapsed="false">
      <c r="A502" s="173"/>
    </row>
    <row r="503" customFormat="false" ht="12.75" hidden="false" customHeight="false" outlineLevel="0" collapsed="false">
      <c r="A503" s="173"/>
    </row>
    <row r="504" customFormat="false" ht="12.75" hidden="false" customHeight="false" outlineLevel="0" collapsed="false">
      <c r="A504" s="173"/>
    </row>
    <row r="505" customFormat="false" ht="12.75" hidden="false" customHeight="false" outlineLevel="0" collapsed="false">
      <c r="A505" s="173"/>
    </row>
    <row r="506" customFormat="false" ht="12.75" hidden="false" customHeight="false" outlineLevel="0" collapsed="false">
      <c r="A506" s="173"/>
    </row>
    <row r="507" customFormat="false" ht="12.75" hidden="false" customHeight="false" outlineLevel="0" collapsed="false">
      <c r="A507" s="173"/>
    </row>
    <row r="508" customFormat="false" ht="12.75" hidden="false" customHeight="false" outlineLevel="0" collapsed="false">
      <c r="A508" s="173"/>
    </row>
    <row r="509" customFormat="false" ht="12.75" hidden="false" customHeight="false" outlineLevel="0" collapsed="false">
      <c r="A509" s="173"/>
    </row>
    <row r="510" customFormat="false" ht="12.75" hidden="false" customHeight="false" outlineLevel="0" collapsed="false">
      <c r="A510" s="173"/>
    </row>
    <row r="511" customFormat="false" ht="12.75" hidden="false" customHeight="false" outlineLevel="0" collapsed="false">
      <c r="A511" s="173"/>
    </row>
    <row r="512" customFormat="false" ht="12.75" hidden="false" customHeight="false" outlineLevel="0" collapsed="false">
      <c r="A512" s="173"/>
    </row>
    <row r="513" customFormat="false" ht="12.75" hidden="false" customHeight="false" outlineLevel="0" collapsed="false">
      <c r="A513" s="173"/>
    </row>
    <row r="514" customFormat="false" ht="12.75" hidden="false" customHeight="false" outlineLevel="0" collapsed="false">
      <c r="A514" s="173"/>
    </row>
    <row r="515" customFormat="false" ht="12.75" hidden="false" customHeight="false" outlineLevel="0" collapsed="false">
      <c r="A515" s="173"/>
    </row>
    <row r="516" customFormat="false" ht="12.75" hidden="false" customHeight="false" outlineLevel="0" collapsed="false">
      <c r="A516" s="173"/>
    </row>
    <row r="517" customFormat="false" ht="12.75" hidden="false" customHeight="false" outlineLevel="0" collapsed="false">
      <c r="A517" s="173"/>
    </row>
    <row r="518" customFormat="false" ht="12.75" hidden="false" customHeight="false" outlineLevel="0" collapsed="false">
      <c r="A518" s="173"/>
    </row>
    <row r="519" customFormat="false" ht="12.75" hidden="false" customHeight="false" outlineLevel="0" collapsed="false">
      <c r="A519" s="173"/>
    </row>
    <row r="520" customFormat="false" ht="12.75" hidden="false" customHeight="false" outlineLevel="0" collapsed="false">
      <c r="A520" s="173"/>
    </row>
    <row r="521" customFormat="false" ht="12.75" hidden="false" customHeight="false" outlineLevel="0" collapsed="false">
      <c r="A521" s="173"/>
    </row>
    <row r="522" customFormat="false" ht="12.75" hidden="false" customHeight="false" outlineLevel="0" collapsed="false">
      <c r="A522" s="173"/>
    </row>
    <row r="523" customFormat="false" ht="12.75" hidden="false" customHeight="false" outlineLevel="0" collapsed="false">
      <c r="A523" s="173"/>
    </row>
    <row r="524" customFormat="false" ht="12.75" hidden="false" customHeight="false" outlineLevel="0" collapsed="false">
      <c r="A524" s="173"/>
    </row>
    <row r="525" customFormat="false" ht="12.75" hidden="false" customHeight="false" outlineLevel="0" collapsed="false">
      <c r="A525" s="173"/>
    </row>
    <row r="526" customFormat="false" ht="12.75" hidden="false" customHeight="false" outlineLevel="0" collapsed="false">
      <c r="A526" s="173"/>
    </row>
    <row r="527" customFormat="false" ht="12.75" hidden="false" customHeight="false" outlineLevel="0" collapsed="false">
      <c r="A527" s="173"/>
    </row>
    <row r="528" customFormat="false" ht="12.75" hidden="false" customHeight="false" outlineLevel="0" collapsed="false">
      <c r="A528" s="173"/>
    </row>
    <row r="529" customFormat="false" ht="12.75" hidden="false" customHeight="false" outlineLevel="0" collapsed="false">
      <c r="A529" s="173"/>
    </row>
    <row r="530" customFormat="false" ht="12.75" hidden="false" customHeight="false" outlineLevel="0" collapsed="false">
      <c r="A530" s="173"/>
    </row>
    <row r="531" customFormat="false" ht="12.75" hidden="false" customHeight="false" outlineLevel="0" collapsed="false">
      <c r="A531" s="173"/>
    </row>
    <row r="532" customFormat="false" ht="12.75" hidden="false" customHeight="false" outlineLevel="0" collapsed="false">
      <c r="A532" s="173"/>
    </row>
    <row r="533" customFormat="false" ht="12.75" hidden="false" customHeight="false" outlineLevel="0" collapsed="false">
      <c r="A533" s="173"/>
    </row>
    <row r="534" customFormat="false" ht="12.75" hidden="false" customHeight="false" outlineLevel="0" collapsed="false">
      <c r="A534" s="173"/>
    </row>
    <row r="535" customFormat="false" ht="12.75" hidden="false" customHeight="false" outlineLevel="0" collapsed="false">
      <c r="A535" s="173"/>
    </row>
    <row r="536" customFormat="false" ht="12.75" hidden="false" customHeight="false" outlineLevel="0" collapsed="false">
      <c r="A536" s="173"/>
    </row>
    <row r="537" customFormat="false" ht="12.75" hidden="false" customHeight="false" outlineLevel="0" collapsed="false">
      <c r="A537" s="173"/>
    </row>
    <row r="538" customFormat="false" ht="12.75" hidden="false" customHeight="false" outlineLevel="0" collapsed="false">
      <c r="A538" s="173"/>
    </row>
    <row r="539" customFormat="false" ht="12.75" hidden="false" customHeight="false" outlineLevel="0" collapsed="false">
      <c r="A539" s="173"/>
    </row>
    <row r="540" customFormat="false" ht="12.75" hidden="false" customHeight="false" outlineLevel="0" collapsed="false">
      <c r="A540" s="173"/>
    </row>
    <row r="541" customFormat="false" ht="12.75" hidden="false" customHeight="false" outlineLevel="0" collapsed="false">
      <c r="A541" s="173"/>
    </row>
    <row r="542" customFormat="false" ht="12.75" hidden="false" customHeight="false" outlineLevel="0" collapsed="false">
      <c r="A542" s="173"/>
    </row>
    <row r="543" customFormat="false" ht="12.75" hidden="false" customHeight="false" outlineLevel="0" collapsed="false">
      <c r="A543" s="173"/>
    </row>
    <row r="544" customFormat="false" ht="12.75" hidden="false" customHeight="false" outlineLevel="0" collapsed="false">
      <c r="A544" s="173"/>
    </row>
    <row r="545" customFormat="false" ht="12.75" hidden="false" customHeight="false" outlineLevel="0" collapsed="false">
      <c r="A545" s="173"/>
    </row>
    <row r="546" customFormat="false" ht="12.75" hidden="false" customHeight="false" outlineLevel="0" collapsed="false">
      <c r="A546" s="173"/>
    </row>
    <row r="547" customFormat="false" ht="12.75" hidden="false" customHeight="false" outlineLevel="0" collapsed="false">
      <c r="A547" s="173"/>
    </row>
    <row r="548" customFormat="false" ht="12.75" hidden="false" customHeight="false" outlineLevel="0" collapsed="false">
      <c r="A548" s="173"/>
    </row>
    <row r="549" customFormat="false" ht="12.75" hidden="false" customHeight="false" outlineLevel="0" collapsed="false">
      <c r="A549" s="173"/>
    </row>
    <row r="550" customFormat="false" ht="12.75" hidden="false" customHeight="false" outlineLevel="0" collapsed="false">
      <c r="A550" s="173"/>
    </row>
    <row r="551" customFormat="false" ht="12.75" hidden="false" customHeight="false" outlineLevel="0" collapsed="false">
      <c r="A551" s="173"/>
    </row>
    <row r="552" customFormat="false" ht="12.75" hidden="false" customHeight="false" outlineLevel="0" collapsed="false">
      <c r="A552" s="173"/>
    </row>
    <row r="553" customFormat="false" ht="12.75" hidden="false" customHeight="false" outlineLevel="0" collapsed="false">
      <c r="A553" s="173"/>
    </row>
    <row r="554" customFormat="false" ht="12.75" hidden="false" customHeight="false" outlineLevel="0" collapsed="false">
      <c r="A554" s="173"/>
    </row>
    <row r="555" customFormat="false" ht="12.75" hidden="false" customHeight="false" outlineLevel="0" collapsed="false">
      <c r="A555" s="173"/>
    </row>
    <row r="556" customFormat="false" ht="12.75" hidden="false" customHeight="false" outlineLevel="0" collapsed="false">
      <c r="A556" s="173"/>
    </row>
    <row r="557" customFormat="false" ht="12.75" hidden="false" customHeight="false" outlineLevel="0" collapsed="false">
      <c r="A557" s="173"/>
    </row>
    <row r="558" customFormat="false" ht="12.75" hidden="false" customHeight="false" outlineLevel="0" collapsed="false">
      <c r="A558" s="173"/>
    </row>
    <row r="559" customFormat="false" ht="12.75" hidden="false" customHeight="false" outlineLevel="0" collapsed="false">
      <c r="A559" s="173"/>
    </row>
    <row r="560" customFormat="false" ht="12.75" hidden="false" customHeight="false" outlineLevel="0" collapsed="false">
      <c r="A560" s="173"/>
    </row>
    <row r="561" customFormat="false" ht="12.75" hidden="false" customHeight="false" outlineLevel="0" collapsed="false">
      <c r="A561" s="173"/>
    </row>
    <row r="562" customFormat="false" ht="12.75" hidden="false" customHeight="false" outlineLevel="0" collapsed="false">
      <c r="A562" s="173"/>
    </row>
    <row r="563" customFormat="false" ht="12.75" hidden="false" customHeight="false" outlineLevel="0" collapsed="false">
      <c r="A563" s="173"/>
    </row>
    <row r="564" customFormat="false" ht="12.75" hidden="false" customHeight="false" outlineLevel="0" collapsed="false">
      <c r="A564" s="173"/>
    </row>
    <row r="565" customFormat="false" ht="12.75" hidden="false" customHeight="false" outlineLevel="0" collapsed="false">
      <c r="A565" s="173"/>
    </row>
    <row r="566" customFormat="false" ht="12.75" hidden="false" customHeight="false" outlineLevel="0" collapsed="false">
      <c r="A566" s="173"/>
    </row>
    <row r="567" customFormat="false" ht="12.75" hidden="false" customHeight="false" outlineLevel="0" collapsed="false">
      <c r="A567" s="173"/>
    </row>
    <row r="568" customFormat="false" ht="12.75" hidden="false" customHeight="false" outlineLevel="0" collapsed="false">
      <c r="A568" s="173"/>
    </row>
    <row r="569" customFormat="false" ht="12.75" hidden="false" customHeight="false" outlineLevel="0" collapsed="false">
      <c r="A569" s="173"/>
    </row>
    <row r="570" customFormat="false" ht="12.75" hidden="false" customHeight="false" outlineLevel="0" collapsed="false">
      <c r="A570" s="173"/>
    </row>
    <row r="571" customFormat="false" ht="12.75" hidden="false" customHeight="false" outlineLevel="0" collapsed="false">
      <c r="A571" s="173"/>
    </row>
    <row r="572" customFormat="false" ht="12.75" hidden="false" customHeight="false" outlineLevel="0" collapsed="false">
      <c r="A572" s="173"/>
    </row>
    <row r="573" customFormat="false" ht="12.75" hidden="false" customHeight="false" outlineLevel="0" collapsed="false">
      <c r="A573" s="173"/>
    </row>
    <row r="574" customFormat="false" ht="12.75" hidden="false" customHeight="false" outlineLevel="0" collapsed="false">
      <c r="A574" s="173"/>
    </row>
    <row r="575" customFormat="false" ht="12.75" hidden="false" customHeight="false" outlineLevel="0" collapsed="false">
      <c r="A575" s="173"/>
    </row>
    <row r="576" customFormat="false" ht="12.75" hidden="false" customHeight="false" outlineLevel="0" collapsed="false">
      <c r="A576" s="173"/>
    </row>
    <row r="577" customFormat="false" ht="12.75" hidden="false" customHeight="false" outlineLevel="0" collapsed="false">
      <c r="A577" s="173"/>
    </row>
    <row r="578" customFormat="false" ht="12.75" hidden="false" customHeight="false" outlineLevel="0" collapsed="false">
      <c r="A578" s="173"/>
    </row>
    <row r="579" customFormat="false" ht="12.75" hidden="false" customHeight="false" outlineLevel="0" collapsed="false">
      <c r="A579" s="173"/>
    </row>
    <row r="580" customFormat="false" ht="12.75" hidden="false" customHeight="false" outlineLevel="0" collapsed="false">
      <c r="A580" s="173"/>
    </row>
    <row r="581" customFormat="false" ht="12.75" hidden="false" customHeight="false" outlineLevel="0" collapsed="false">
      <c r="A581" s="173"/>
    </row>
    <row r="582" customFormat="false" ht="12.75" hidden="false" customHeight="false" outlineLevel="0" collapsed="false">
      <c r="A582" s="173"/>
    </row>
    <row r="583" customFormat="false" ht="12.75" hidden="false" customHeight="false" outlineLevel="0" collapsed="false">
      <c r="A583" s="173"/>
    </row>
    <row r="584" customFormat="false" ht="12.75" hidden="false" customHeight="false" outlineLevel="0" collapsed="false">
      <c r="A584" s="173"/>
    </row>
    <row r="585" customFormat="false" ht="12.75" hidden="false" customHeight="false" outlineLevel="0" collapsed="false">
      <c r="A585" s="173"/>
    </row>
    <row r="586" customFormat="false" ht="12.75" hidden="false" customHeight="false" outlineLevel="0" collapsed="false">
      <c r="A586" s="173"/>
    </row>
    <row r="587" customFormat="false" ht="12.75" hidden="false" customHeight="false" outlineLevel="0" collapsed="false">
      <c r="A587" s="173"/>
    </row>
    <row r="588" customFormat="false" ht="12.75" hidden="false" customHeight="false" outlineLevel="0" collapsed="false">
      <c r="A588" s="173"/>
    </row>
    <row r="589" customFormat="false" ht="12.75" hidden="false" customHeight="false" outlineLevel="0" collapsed="false">
      <c r="A589" s="173"/>
    </row>
    <row r="590" customFormat="false" ht="12.75" hidden="false" customHeight="false" outlineLevel="0" collapsed="false">
      <c r="A590" s="173"/>
    </row>
    <row r="591" customFormat="false" ht="12.75" hidden="false" customHeight="false" outlineLevel="0" collapsed="false">
      <c r="A591" s="173"/>
    </row>
    <row r="592" customFormat="false" ht="12.75" hidden="false" customHeight="false" outlineLevel="0" collapsed="false">
      <c r="A592" s="173"/>
    </row>
    <row r="593" customFormat="false" ht="12.75" hidden="false" customHeight="false" outlineLevel="0" collapsed="false">
      <c r="A593" s="173"/>
    </row>
    <row r="594" customFormat="false" ht="12.75" hidden="false" customHeight="false" outlineLevel="0" collapsed="false">
      <c r="A594" s="173"/>
    </row>
    <row r="595" customFormat="false" ht="12.75" hidden="false" customHeight="false" outlineLevel="0" collapsed="false">
      <c r="A595" s="173"/>
    </row>
    <row r="596" customFormat="false" ht="12.75" hidden="false" customHeight="false" outlineLevel="0" collapsed="false">
      <c r="A596" s="173"/>
    </row>
    <row r="597" customFormat="false" ht="12.75" hidden="false" customHeight="false" outlineLevel="0" collapsed="false">
      <c r="A597" s="173"/>
    </row>
    <row r="598" customFormat="false" ht="12.75" hidden="false" customHeight="false" outlineLevel="0" collapsed="false">
      <c r="A598" s="173"/>
    </row>
    <row r="599" customFormat="false" ht="12.75" hidden="false" customHeight="false" outlineLevel="0" collapsed="false">
      <c r="A599" s="173"/>
    </row>
    <row r="600" customFormat="false" ht="12.75" hidden="false" customHeight="false" outlineLevel="0" collapsed="false">
      <c r="A600" s="173"/>
    </row>
    <row r="601" customFormat="false" ht="12.75" hidden="false" customHeight="false" outlineLevel="0" collapsed="false">
      <c r="A601" s="173"/>
    </row>
    <row r="602" customFormat="false" ht="12.75" hidden="false" customHeight="false" outlineLevel="0" collapsed="false">
      <c r="A602" s="173"/>
    </row>
    <row r="603" customFormat="false" ht="12.75" hidden="false" customHeight="false" outlineLevel="0" collapsed="false">
      <c r="A603" s="173"/>
    </row>
    <row r="604" customFormat="false" ht="12.75" hidden="false" customHeight="false" outlineLevel="0" collapsed="false">
      <c r="A604" s="173"/>
    </row>
    <row r="605" customFormat="false" ht="12.75" hidden="false" customHeight="false" outlineLevel="0" collapsed="false">
      <c r="A605" s="173"/>
    </row>
    <row r="606" customFormat="false" ht="12.75" hidden="false" customHeight="false" outlineLevel="0" collapsed="false">
      <c r="A606" s="173"/>
    </row>
    <row r="607" customFormat="false" ht="12.75" hidden="false" customHeight="false" outlineLevel="0" collapsed="false">
      <c r="A607" s="173"/>
    </row>
    <row r="608" customFormat="false" ht="12.75" hidden="false" customHeight="false" outlineLevel="0" collapsed="false">
      <c r="A608" s="173"/>
    </row>
    <row r="609" customFormat="false" ht="12.75" hidden="false" customHeight="false" outlineLevel="0" collapsed="false">
      <c r="A609" s="173"/>
    </row>
    <row r="610" customFormat="false" ht="12.75" hidden="false" customHeight="false" outlineLevel="0" collapsed="false">
      <c r="A610" s="173"/>
    </row>
    <row r="611" customFormat="false" ht="12.75" hidden="false" customHeight="false" outlineLevel="0" collapsed="false">
      <c r="A611" s="173"/>
    </row>
    <row r="612" customFormat="false" ht="12.75" hidden="false" customHeight="false" outlineLevel="0" collapsed="false">
      <c r="A612" s="173"/>
    </row>
    <row r="613" customFormat="false" ht="12.75" hidden="false" customHeight="false" outlineLevel="0" collapsed="false">
      <c r="A613" s="173"/>
    </row>
    <row r="614" customFormat="false" ht="12.75" hidden="false" customHeight="false" outlineLevel="0" collapsed="false">
      <c r="A614" s="173"/>
    </row>
    <row r="615" customFormat="false" ht="12.75" hidden="false" customHeight="false" outlineLevel="0" collapsed="false">
      <c r="A615" s="173"/>
    </row>
    <row r="616" customFormat="false" ht="12.75" hidden="false" customHeight="false" outlineLevel="0" collapsed="false">
      <c r="A616" s="173"/>
    </row>
    <row r="617" customFormat="false" ht="12.75" hidden="false" customHeight="false" outlineLevel="0" collapsed="false">
      <c r="A617" s="173"/>
    </row>
    <row r="618" customFormat="false" ht="12.75" hidden="false" customHeight="false" outlineLevel="0" collapsed="false">
      <c r="A618" s="173"/>
    </row>
    <row r="619" customFormat="false" ht="12.75" hidden="false" customHeight="false" outlineLevel="0" collapsed="false">
      <c r="A619" s="173"/>
    </row>
    <row r="620" customFormat="false" ht="12.75" hidden="false" customHeight="false" outlineLevel="0" collapsed="false">
      <c r="A620" s="173"/>
    </row>
    <row r="621" customFormat="false" ht="12.75" hidden="false" customHeight="false" outlineLevel="0" collapsed="false">
      <c r="A621" s="173"/>
    </row>
    <row r="622" customFormat="false" ht="12.75" hidden="false" customHeight="false" outlineLevel="0" collapsed="false">
      <c r="A622" s="173"/>
    </row>
    <row r="623" customFormat="false" ht="12.75" hidden="false" customHeight="false" outlineLevel="0" collapsed="false">
      <c r="A623" s="173"/>
    </row>
    <row r="624" customFormat="false" ht="12.75" hidden="false" customHeight="false" outlineLevel="0" collapsed="false">
      <c r="A624" s="173"/>
    </row>
    <row r="625" customFormat="false" ht="12.75" hidden="false" customHeight="false" outlineLevel="0" collapsed="false">
      <c r="A625" s="173"/>
    </row>
    <row r="626" customFormat="false" ht="12.75" hidden="false" customHeight="false" outlineLevel="0" collapsed="false">
      <c r="A626" s="173"/>
    </row>
    <row r="627" customFormat="false" ht="12.75" hidden="false" customHeight="false" outlineLevel="0" collapsed="false">
      <c r="A627" s="173"/>
    </row>
    <row r="628" customFormat="false" ht="12.75" hidden="false" customHeight="false" outlineLevel="0" collapsed="false">
      <c r="A628" s="173"/>
    </row>
    <row r="629" customFormat="false" ht="12.75" hidden="false" customHeight="false" outlineLevel="0" collapsed="false">
      <c r="A629" s="173"/>
    </row>
    <row r="630" customFormat="false" ht="12.75" hidden="false" customHeight="false" outlineLevel="0" collapsed="false">
      <c r="A630" s="173"/>
    </row>
    <row r="631" customFormat="false" ht="12.75" hidden="false" customHeight="false" outlineLevel="0" collapsed="false">
      <c r="A631" s="173"/>
    </row>
    <row r="632" customFormat="false" ht="12.75" hidden="false" customHeight="false" outlineLevel="0" collapsed="false">
      <c r="A632" s="173"/>
    </row>
    <row r="633" customFormat="false" ht="12.75" hidden="false" customHeight="false" outlineLevel="0" collapsed="false">
      <c r="A633" s="173"/>
    </row>
    <row r="634" customFormat="false" ht="12.75" hidden="false" customHeight="false" outlineLevel="0" collapsed="false">
      <c r="A634" s="173"/>
    </row>
    <row r="635" customFormat="false" ht="12.75" hidden="false" customHeight="false" outlineLevel="0" collapsed="false">
      <c r="A635" s="173"/>
    </row>
    <row r="636" customFormat="false" ht="12.75" hidden="false" customHeight="false" outlineLevel="0" collapsed="false">
      <c r="A636" s="173"/>
    </row>
    <row r="637" customFormat="false" ht="12.75" hidden="false" customHeight="false" outlineLevel="0" collapsed="false">
      <c r="A637" s="173"/>
    </row>
    <row r="638" customFormat="false" ht="12.75" hidden="false" customHeight="false" outlineLevel="0" collapsed="false">
      <c r="A638" s="173"/>
    </row>
    <row r="639" customFormat="false" ht="12.75" hidden="false" customHeight="false" outlineLevel="0" collapsed="false">
      <c r="A639" s="173"/>
    </row>
    <row r="640" customFormat="false" ht="12.75" hidden="false" customHeight="false" outlineLevel="0" collapsed="false">
      <c r="A640" s="173"/>
    </row>
    <row r="641" customFormat="false" ht="12.75" hidden="false" customHeight="false" outlineLevel="0" collapsed="false">
      <c r="A641" s="173"/>
    </row>
    <row r="642" customFormat="false" ht="12.75" hidden="false" customHeight="false" outlineLevel="0" collapsed="false">
      <c r="A642" s="173"/>
    </row>
    <row r="643" customFormat="false" ht="12.75" hidden="false" customHeight="false" outlineLevel="0" collapsed="false">
      <c r="A643" s="173"/>
    </row>
    <row r="644" customFormat="false" ht="12.75" hidden="false" customHeight="false" outlineLevel="0" collapsed="false">
      <c r="A644" s="173"/>
    </row>
    <row r="645" customFormat="false" ht="12.75" hidden="false" customHeight="false" outlineLevel="0" collapsed="false">
      <c r="A645" s="173"/>
    </row>
    <row r="646" customFormat="false" ht="12.75" hidden="false" customHeight="false" outlineLevel="0" collapsed="false">
      <c r="A646" s="173"/>
    </row>
    <row r="647" customFormat="false" ht="12.75" hidden="false" customHeight="false" outlineLevel="0" collapsed="false">
      <c r="A647" s="173"/>
    </row>
    <row r="648" customFormat="false" ht="12.75" hidden="false" customHeight="false" outlineLevel="0" collapsed="false">
      <c r="A648" s="173"/>
    </row>
    <row r="649" customFormat="false" ht="12.75" hidden="false" customHeight="false" outlineLevel="0" collapsed="false">
      <c r="A649" s="173"/>
    </row>
    <row r="650" customFormat="false" ht="12.75" hidden="false" customHeight="false" outlineLevel="0" collapsed="false">
      <c r="A650" s="173"/>
    </row>
    <row r="651" customFormat="false" ht="12.75" hidden="false" customHeight="false" outlineLevel="0" collapsed="false">
      <c r="A651" s="173"/>
    </row>
    <row r="652" customFormat="false" ht="12.75" hidden="false" customHeight="false" outlineLevel="0" collapsed="false">
      <c r="A652" s="173"/>
    </row>
    <row r="653" customFormat="false" ht="12.75" hidden="false" customHeight="false" outlineLevel="0" collapsed="false">
      <c r="A653" s="173"/>
    </row>
    <row r="654" customFormat="false" ht="12.75" hidden="false" customHeight="false" outlineLevel="0" collapsed="false">
      <c r="A654" s="173"/>
    </row>
    <row r="655" customFormat="false" ht="12.75" hidden="false" customHeight="false" outlineLevel="0" collapsed="false">
      <c r="A655" s="173"/>
    </row>
    <row r="656" customFormat="false" ht="12.75" hidden="false" customHeight="false" outlineLevel="0" collapsed="false">
      <c r="A656" s="173"/>
    </row>
    <row r="657" customFormat="false" ht="12.75" hidden="false" customHeight="false" outlineLevel="0" collapsed="false">
      <c r="A657" s="173"/>
    </row>
    <row r="658" customFormat="false" ht="12.75" hidden="false" customHeight="false" outlineLevel="0" collapsed="false">
      <c r="A658" s="173"/>
    </row>
    <row r="659" customFormat="false" ht="12.75" hidden="false" customHeight="false" outlineLevel="0" collapsed="false">
      <c r="A659" s="173"/>
    </row>
    <row r="660" customFormat="false" ht="12.75" hidden="false" customHeight="false" outlineLevel="0" collapsed="false">
      <c r="A660" s="173"/>
    </row>
    <row r="661" customFormat="false" ht="12.75" hidden="false" customHeight="false" outlineLevel="0" collapsed="false">
      <c r="A661" s="173"/>
    </row>
    <row r="662" customFormat="false" ht="12.75" hidden="false" customHeight="false" outlineLevel="0" collapsed="false">
      <c r="A662" s="173"/>
    </row>
    <row r="663" customFormat="false" ht="12.75" hidden="false" customHeight="false" outlineLevel="0" collapsed="false">
      <c r="A663" s="173"/>
    </row>
    <row r="664" customFormat="false" ht="12.75" hidden="false" customHeight="false" outlineLevel="0" collapsed="false">
      <c r="A664" s="173"/>
    </row>
    <row r="665" customFormat="false" ht="12.75" hidden="false" customHeight="false" outlineLevel="0" collapsed="false">
      <c r="A665" s="173"/>
    </row>
    <row r="666" customFormat="false" ht="12.75" hidden="false" customHeight="false" outlineLevel="0" collapsed="false">
      <c r="A666" s="173"/>
    </row>
    <row r="667" customFormat="false" ht="12.75" hidden="false" customHeight="false" outlineLevel="0" collapsed="false">
      <c r="A667" s="173"/>
    </row>
    <row r="668" customFormat="false" ht="12.75" hidden="false" customHeight="false" outlineLevel="0" collapsed="false">
      <c r="A668" s="173"/>
    </row>
    <row r="669" customFormat="false" ht="12.75" hidden="false" customHeight="false" outlineLevel="0" collapsed="false">
      <c r="A669" s="173"/>
    </row>
    <row r="670" customFormat="false" ht="12.75" hidden="false" customHeight="false" outlineLevel="0" collapsed="false">
      <c r="A670" s="173"/>
    </row>
    <row r="671" customFormat="false" ht="12.75" hidden="false" customHeight="false" outlineLevel="0" collapsed="false">
      <c r="A671" s="173"/>
    </row>
    <row r="672" customFormat="false" ht="12.75" hidden="false" customHeight="false" outlineLevel="0" collapsed="false">
      <c r="A672" s="173"/>
    </row>
    <row r="673" customFormat="false" ht="12.75" hidden="false" customHeight="false" outlineLevel="0" collapsed="false">
      <c r="A673" s="173"/>
    </row>
    <row r="674" customFormat="false" ht="12.75" hidden="false" customHeight="false" outlineLevel="0" collapsed="false">
      <c r="A674" s="173"/>
    </row>
    <row r="675" customFormat="false" ht="12.75" hidden="false" customHeight="false" outlineLevel="0" collapsed="false">
      <c r="A675" s="173"/>
    </row>
    <row r="676" customFormat="false" ht="12.75" hidden="false" customHeight="false" outlineLevel="0" collapsed="false">
      <c r="A676" s="173"/>
    </row>
    <row r="677" customFormat="false" ht="12.75" hidden="false" customHeight="false" outlineLevel="0" collapsed="false">
      <c r="A677" s="173"/>
    </row>
    <row r="678" customFormat="false" ht="12.75" hidden="false" customHeight="false" outlineLevel="0" collapsed="false">
      <c r="A678" s="173"/>
    </row>
    <row r="679" customFormat="false" ht="12.75" hidden="false" customHeight="false" outlineLevel="0" collapsed="false">
      <c r="A679" s="173"/>
    </row>
    <row r="680" customFormat="false" ht="12.75" hidden="false" customHeight="false" outlineLevel="0" collapsed="false">
      <c r="A680" s="173"/>
    </row>
    <row r="681" customFormat="false" ht="12.75" hidden="false" customHeight="false" outlineLevel="0" collapsed="false">
      <c r="A681" s="173"/>
    </row>
    <row r="682" customFormat="false" ht="12.75" hidden="false" customHeight="false" outlineLevel="0" collapsed="false">
      <c r="A682" s="173"/>
    </row>
    <row r="683" customFormat="false" ht="12.75" hidden="false" customHeight="false" outlineLevel="0" collapsed="false">
      <c r="A683" s="173"/>
    </row>
    <row r="684" customFormat="false" ht="12.75" hidden="false" customHeight="false" outlineLevel="0" collapsed="false">
      <c r="A684" s="173"/>
    </row>
    <row r="685" customFormat="false" ht="12.75" hidden="false" customHeight="false" outlineLevel="0" collapsed="false">
      <c r="A685" s="173"/>
    </row>
    <row r="686" customFormat="false" ht="12.75" hidden="false" customHeight="false" outlineLevel="0" collapsed="false">
      <c r="A686" s="173"/>
    </row>
    <row r="687" customFormat="false" ht="12.75" hidden="false" customHeight="false" outlineLevel="0" collapsed="false">
      <c r="A687" s="173"/>
    </row>
    <row r="688" customFormat="false" ht="12.75" hidden="false" customHeight="false" outlineLevel="0" collapsed="false">
      <c r="A688" s="173"/>
    </row>
    <row r="689" customFormat="false" ht="12.75" hidden="false" customHeight="false" outlineLevel="0" collapsed="false">
      <c r="A689" s="173"/>
    </row>
    <row r="690" customFormat="false" ht="12.75" hidden="false" customHeight="false" outlineLevel="0" collapsed="false">
      <c r="A690" s="173"/>
    </row>
    <row r="691" customFormat="false" ht="12.75" hidden="false" customHeight="false" outlineLevel="0" collapsed="false">
      <c r="A691" s="173"/>
    </row>
    <row r="692" customFormat="false" ht="12.75" hidden="false" customHeight="false" outlineLevel="0" collapsed="false">
      <c r="A692" s="173"/>
    </row>
    <row r="693" customFormat="false" ht="12.75" hidden="false" customHeight="false" outlineLevel="0" collapsed="false">
      <c r="A693" s="173"/>
    </row>
    <row r="694" customFormat="false" ht="12.75" hidden="false" customHeight="false" outlineLevel="0" collapsed="false">
      <c r="A694" s="173"/>
    </row>
    <row r="695" customFormat="false" ht="12.75" hidden="false" customHeight="false" outlineLevel="0" collapsed="false">
      <c r="A695" s="173"/>
    </row>
    <row r="696" customFormat="false" ht="12.75" hidden="false" customHeight="false" outlineLevel="0" collapsed="false">
      <c r="A696" s="173"/>
    </row>
    <row r="697" customFormat="false" ht="12.75" hidden="false" customHeight="false" outlineLevel="0" collapsed="false">
      <c r="A697" s="173"/>
    </row>
    <row r="698" customFormat="false" ht="12.75" hidden="false" customHeight="false" outlineLevel="0" collapsed="false">
      <c r="A698" s="173"/>
    </row>
    <row r="699" customFormat="false" ht="12.75" hidden="false" customHeight="false" outlineLevel="0" collapsed="false">
      <c r="A699" s="173"/>
    </row>
    <row r="700" customFormat="false" ht="12.75" hidden="false" customHeight="false" outlineLevel="0" collapsed="false">
      <c r="A700" s="173"/>
    </row>
    <row r="701" customFormat="false" ht="12.75" hidden="false" customHeight="false" outlineLevel="0" collapsed="false">
      <c r="A701" s="173"/>
    </row>
    <row r="702" customFormat="false" ht="12.75" hidden="false" customHeight="false" outlineLevel="0" collapsed="false">
      <c r="A702" s="173"/>
    </row>
    <row r="703" customFormat="false" ht="12.75" hidden="false" customHeight="false" outlineLevel="0" collapsed="false">
      <c r="A703" s="173"/>
    </row>
    <row r="704" customFormat="false" ht="12.75" hidden="false" customHeight="false" outlineLevel="0" collapsed="false">
      <c r="A704" s="173"/>
    </row>
    <row r="705" customFormat="false" ht="12.75" hidden="false" customHeight="false" outlineLevel="0" collapsed="false">
      <c r="A705" s="173"/>
    </row>
    <row r="706" customFormat="false" ht="12.75" hidden="false" customHeight="false" outlineLevel="0" collapsed="false">
      <c r="A706" s="173"/>
    </row>
    <row r="707" customFormat="false" ht="12.75" hidden="false" customHeight="false" outlineLevel="0" collapsed="false">
      <c r="A707" s="173"/>
    </row>
    <row r="708" customFormat="false" ht="12.75" hidden="false" customHeight="false" outlineLevel="0" collapsed="false">
      <c r="A708" s="173"/>
    </row>
    <row r="709" customFormat="false" ht="12.75" hidden="false" customHeight="false" outlineLevel="0" collapsed="false">
      <c r="A709" s="173"/>
    </row>
    <row r="710" customFormat="false" ht="12.75" hidden="false" customHeight="false" outlineLevel="0" collapsed="false">
      <c r="A710" s="173"/>
    </row>
    <row r="711" customFormat="false" ht="12.75" hidden="false" customHeight="false" outlineLevel="0" collapsed="false">
      <c r="A711" s="173"/>
    </row>
    <row r="712" customFormat="false" ht="12.75" hidden="false" customHeight="false" outlineLevel="0" collapsed="false">
      <c r="A712" s="173"/>
    </row>
    <row r="713" customFormat="false" ht="12.75" hidden="false" customHeight="false" outlineLevel="0" collapsed="false">
      <c r="A713" s="173"/>
    </row>
    <row r="714" customFormat="false" ht="12.75" hidden="false" customHeight="false" outlineLevel="0" collapsed="false">
      <c r="A714" s="173"/>
    </row>
    <row r="715" customFormat="false" ht="12.75" hidden="false" customHeight="false" outlineLevel="0" collapsed="false">
      <c r="A715" s="173"/>
    </row>
    <row r="716" customFormat="false" ht="12.75" hidden="false" customHeight="false" outlineLevel="0" collapsed="false">
      <c r="A716" s="173"/>
    </row>
    <row r="717" customFormat="false" ht="12.75" hidden="false" customHeight="false" outlineLevel="0" collapsed="false">
      <c r="A717" s="173"/>
    </row>
    <row r="718" customFormat="false" ht="12.75" hidden="false" customHeight="false" outlineLevel="0" collapsed="false">
      <c r="A718" s="173"/>
    </row>
    <row r="719" customFormat="false" ht="12.75" hidden="false" customHeight="false" outlineLevel="0" collapsed="false">
      <c r="A719" s="173"/>
    </row>
    <row r="720" customFormat="false" ht="12.75" hidden="false" customHeight="false" outlineLevel="0" collapsed="false">
      <c r="A720" s="173"/>
    </row>
    <row r="721" customFormat="false" ht="12.75" hidden="false" customHeight="false" outlineLevel="0" collapsed="false">
      <c r="A721" s="173"/>
    </row>
    <row r="722" customFormat="false" ht="12.75" hidden="false" customHeight="false" outlineLevel="0" collapsed="false">
      <c r="A722" s="173"/>
    </row>
    <row r="723" customFormat="false" ht="12.75" hidden="false" customHeight="false" outlineLevel="0" collapsed="false">
      <c r="A723" s="173"/>
    </row>
    <row r="724" customFormat="false" ht="12.75" hidden="false" customHeight="false" outlineLevel="0" collapsed="false">
      <c r="A724" s="173"/>
    </row>
    <row r="725" customFormat="false" ht="12.75" hidden="false" customHeight="false" outlineLevel="0" collapsed="false">
      <c r="A725" s="173"/>
    </row>
    <row r="726" customFormat="false" ht="12.75" hidden="false" customHeight="false" outlineLevel="0" collapsed="false">
      <c r="A726" s="173"/>
    </row>
    <row r="727" customFormat="false" ht="12.75" hidden="false" customHeight="false" outlineLevel="0" collapsed="false">
      <c r="A727" s="173"/>
    </row>
    <row r="728" customFormat="false" ht="12.75" hidden="false" customHeight="false" outlineLevel="0" collapsed="false">
      <c r="A728" s="173"/>
    </row>
    <row r="729" customFormat="false" ht="12.75" hidden="false" customHeight="false" outlineLevel="0" collapsed="false">
      <c r="A729" s="173"/>
    </row>
    <row r="730" customFormat="false" ht="12.75" hidden="false" customHeight="false" outlineLevel="0" collapsed="false">
      <c r="A730" s="173"/>
    </row>
    <row r="731" customFormat="false" ht="12.75" hidden="false" customHeight="false" outlineLevel="0" collapsed="false">
      <c r="A731" s="173"/>
    </row>
    <row r="732" customFormat="false" ht="12.75" hidden="false" customHeight="false" outlineLevel="0" collapsed="false">
      <c r="A732" s="173"/>
    </row>
    <row r="733" customFormat="false" ht="12.75" hidden="false" customHeight="false" outlineLevel="0" collapsed="false">
      <c r="A733" s="173"/>
    </row>
    <row r="734" customFormat="false" ht="12.75" hidden="false" customHeight="false" outlineLevel="0" collapsed="false">
      <c r="A734" s="173"/>
    </row>
    <row r="735" customFormat="false" ht="12.75" hidden="false" customHeight="false" outlineLevel="0" collapsed="false">
      <c r="A735" s="173"/>
    </row>
    <row r="736" customFormat="false" ht="12.75" hidden="false" customHeight="false" outlineLevel="0" collapsed="false">
      <c r="A736" s="173"/>
    </row>
    <row r="737" customFormat="false" ht="12.75" hidden="false" customHeight="false" outlineLevel="0" collapsed="false">
      <c r="A737" s="173"/>
    </row>
    <row r="738" customFormat="false" ht="12.75" hidden="false" customHeight="false" outlineLevel="0" collapsed="false">
      <c r="A738" s="173"/>
    </row>
    <row r="739" customFormat="false" ht="12.75" hidden="false" customHeight="false" outlineLevel="0" collapsed="false">
      <c r="A739" s="173"/>
    </row>
    <row r="740" customFormat="false" ht="12.75" hidden="false" customHeight="false" outlineLevel="0" collapsed="false">
      <c r="A740" s="173"/>
    </row>
    <row r="741" customFormat="false" ht="12.75" hidden="false" customHeight="false" outlineLevel="0" collapsed="false">
      <c r="A741" s="173"/>
    </row>
    <row r="742" customFormat="false" ht="12.75" hidden="false" customHeight="false" outlineLevel="0" collapsed="false">
      <c r="A742" s="173"/>
    </row>
    <row r="743" customFormat="false" ht="12.75" hidden="false" customHeight="false" outlineLevel="0" collapsed="false">
      <c r="A743" s="173"/>
    </row>
    <row r="744" customFormat="false" ht="12.75" hidden="false" customHeight="false" outlineLevel="0" collapsed="false">
      <c r="A744" s="173"/>
    </row>
    <row r="745" customFormat="false" ht="12.75" hidden="false" customHeight="false" outlineLevel="0" collapsed="false">
      <c r="A745" s="173"/>
    </row>
    <row r="746" customFormat="false" ht="12.75" hidden="false" customHeight="false" outlineLevel="0" collapsed="false">
      <c r="A746" s="173"/>
    </row>
    <row r="747" customFormat="false" ht="12.75" hidden="false" customHeight="false" outlineLevel="0" collapsed="false">
      <c r="A747" s="173"/>
    </row>
    <row r="748" customFormat="false" ht="12.75" hidden="false" customHeight="false" outlineLevel="0" collapsed="false">
      <c r="A748" s="173"/>
    </row>
    <row r="749" customFormat="false" ht="12.75" hidden="false" customHeight="false" outlineLevel="0" collapsed="false">
      <c r="A749" s="173"/>
    </row>
    <row r="750" customFormat="false" ht="12.75" hidden="false" customHeight="false" outlineLevel="0" collapsed="false">
      <c r="A750" s="173"/>
    </row>
    <row r="751" customFormat="false" ht="12.75" hidden="false" customHeight="false" outlineLevel="0" collapsed="false">
      <c r="A751" s="173"/>
    </row>
    <row r="752" customFormat="false" ht="12.75" hidden="false" customHeight="false" outlineLevel="0" collapsed="false">
      <c r="A752" s="173"/>
    </row>
    <row r="753" customFormat="false" ht="12.75" hidden="false" customHeight="false" outlineLevel="0" collapsed="false">
      <c r="A753" s="173"/>
    </row>
    <row r="754" customFormat="false" ht="12.75" hidden="false" customHeight="false" outlineLevel="0" collapsed="false">
      <c r="A754" s="173"/>
    </row>
    <row r="755" customFormat="false" ht="12.75" hidden="false" customHeight="false" outlineLevel="0" collapsed="false">
      <c r="A755" s="173"/>
    </row>
    <row r="756" customFormat="false" ht="12.75" hidden="false" customHeight="false" outlineLevel="0" collapsed="false">
      <c r="A756" s="173"/>
    </row>
    <row r="757" customFormat="false" ht="12.75" hidden="false" customHeight="false" outlineLevel="0" collapsed="false">
      <c r="A757" s="173"/>
    </row>
    <row r="758" customFormat="false" ht="12.75" hidden="false" customHeight="false" outlineLevel="0" collapsed="false">
      <c r="A758" s="173"/>
    </row>
    <row r="759" customFormat="false" ht="12.75" hidden="false" customHeight="false" outlineLevel="0" collapsed="false">
      <c r="A759" s="173"/>
    </row>
    <row r="760" customFormat="false" ht="12.75" hidden="false" customHeight="false" outlineLevel="0" collapsed="false">
      <c r="A760" s="173"/>
    </row>
    <row r="761" customFormat="false" ht="12.75" hidden="false" customHeight="false" outlineLevel="0" collapsed="false">
      <c r="A761" s="173"/>
    </row>
    <row r="762" customFormat="false" ht="12.75" hidden="false" customHeight="false" outlineLevel="0" collapsed="false">
      <c r="A762" s="173"/>
    </row>
    <row r="763" customFormat="false" ht="12.75" hidden="false" customHeight="false" outlineLevel="0" collapsed="false">
      <c r="A763" s="173"/>
    </row>
    <row r="764" customFormat="false" ht="12.75" hidden="false" customHeight="false" outlineLevel="0" collapsed="false">
      <c r="A764" s="173"/>
    </row>
    <row r="765" customFormat="false" ht="12.75" hidden="false" customHeight="false" outlineLevel="0" collapsed="false">
      <c r="A765" s="173"/>
    </row>
    <row r="766" customFormat="false" ht="12.75" hidden="false" customHeight="false" outlineLevel="0" collapsed="false">
      <c r="A766" s="173"/>
    </row>
    <row r="767" customFormat="false" ht="12.75" hidden="false" customHeight="false" outlineLevel="0" collapsed="false">
      <c r="A767" s="173"/>
    </row>
    <row r="768" customFormat="false" ht="12.75" hidden="false" customHeight="false" outlineLevel="0" collapsed="false">
      <c r="A768" s="173"/>
    </row>
    <row r="769" customFormat="false" ht="12.75" hidden="false" customHeight="false" outlineLevel="0" collapsed="false">
      <c r="A769" s="173"/>
    </row>
    <row r="770" customFormat="false" ht="12.75" hidden="false" customHeight="false" outlineLevel="0" collapsed="false">
      <c r="A770" s="173"/>
    </row>
    <row r="771" customFormat="false" ht="12.75" hidden="false" customHeight="false" outlineLevel="0" collapsed="false">
      <c r="A771" s="173"/>
    </row>
    <row r="772" customFormat="false" ht="12.75" hidden="false" customHeight="false" outlineLevel="0" collapsed="false">
      <c r="A772" s="173"/>
    </row>
    <row r="773" customFormat="false" ht="12.75" hidden="false" customHeight="false" outlineLevel="0" collapsed="false">
      <c r="A773" s="173"/>
    </row>
    <row r="774" customFormat="false" ht="12.75" hidden="false" customHeight="false" outlineLevel="0" collapsed="false">
      <c r="A774" s="173"/>
    </row>
    <row r="775" customFormat="false" ht="12.75" hidden="false" customHeight="false" outlineLevel="0" collapsed="false">
      <c r="A775" s="173"/>
    </row>
    <row r="776" customFormat="false" ht="12.75" hidden="false" customHeight="false" outlineLevel="0" collapsed="false">
      <c r="A776" s="173"/>
    </row>
    <row r="777" customFormat="false" ht="12.75" hidden="false" customHeight="false" outlineLevel="0" collapsed="false">
      <c r="A777" s="173"/>
    </row>
    <row r="778" customFormat="false" ht="12.75" hidden="false" customHeight="false" outlineLevel="0" collapsed="false">
      <c r="A778" s="173"/>
    </row>
    <row r="779" customFormat="false" ht="12.75" hidden="false" customHeight="false" outlineLevel="0" collapsed="false">
      <c r="A779" s="173"/>
    </row>
    <row r="780" customFormat="false" ht="12.75" hidden="false" customHeight="false" outlineLevel="0" collapsed="false">
      <c r="A780" s="173"/>
    </row>
    <row r="781" customFormat="false" ht="12.75" hidden="false" customHeight="false" outlineLevel="0" collapsed="false">
      <c r="A781" s="173"/>
    </row>
    <row r="782" customFormat="false" ht="12.75" hidden="false" customHeight="false" outlineLevel="0" collapsed="false">
      <c r="A782" s="173"/>
    </row>
    <row r="783" customFormat="false" ht="12.75" hidden="false" customHeight="false" outlineLevel="0" collapsed="false">
      <c r="A783" s="173"/>
    </row>
    <row r="784" customFormat="false" ht="12.75" hidden="false" customHeight="false" outlineLevel="0" collapsed="false">
      <c r="A784" s="173"/>
    </row>
    <row r="785" customFormat="false" ht="12.75" hidden="false" customHeight="false" outlineLevel="0" collapsed="false">
      <c r="A785" s="173"/>
    </row>
    <row r="786" customFormat="false" ht="12.75" hidden="false" customHeight="false" outlineLevel="0" collapsed="false">
      <c r="A786" s="173"/>
    </row>
    <row r="787" customFormat="false" ht="12.75" hidden="false" customHeight="false" outlineLevel="0" collapsed="false">
      <c r="A787" s="173"/>
    </row>
    <row r="788" customFormat="false" ht="12.75" hidden="false" customHeight="false" outlineLevel="0" collapsed="false">
      <c r="A788" s="173"/>
    </row>
    <row r="789" customFormat="false" ht="12.75" hidden="false" customHeight="false" outlineLevel="0" collapsed="false">
      <c r="A789" s="173"/>
    </row>
    <row r="790" customFormat="false" ht="12.75" hidden="false" customHeight="false" outlineLevel="0" collapsed="false">
      <c r="A790" s="173"/>
    </row>
    <row r="791" customFormat="false" ht="12.75" hidden="false" customHeight="false" outlineLevel="0" collapsed="false">
      <c r="A791" s="173"/>
    </row>
    <row r="792" customFormat="false" ht="12.75" hidden="false" customHeight="false" outlineLevel="0" collapsed="false">
      <c r="A792" s="173"/>
    </row>
    <row r="793" customFormat="false" ht="12.75" hidden="false" customHeight="false" outlineLevel="0" collapsed="false">
      <c r="A793" s="173"/>
    </row>
    <row r="794" customFormat="false" ht="12.75" hidden="false" customHeight="false" outlineLevel="0" collapsed="false">
      <c r="A794" s="173"/>
    </row>
    <row r="795" customFormat="false" ht="12.75" hidden="false" customHeight="false" outlineLevel="0" collapsed="false">
      <c r="A795" s="173"/>
    </row>
    <row r="796" customFormat="false" ht="12.75" hidden="false" customHeight="false" outlineLevel="0" collapsed="false">
      <c r="A796" s="173"/>
    </row>
    <row r="797" customFormat="false" ht="12.75" hidden="false" customHeight="false" outlineLevel="0" collapsed="false">
      <c r="A797" s="173"/>
    </row>
    <row r="798" customFormat="false" ht="12.75" hidden="false" customHeight="false" outlineLevel="0" collapsed="false">
      <c r="A798" s="173"/>
    </row>
    <row r="799" customFormat="false" ht="12.75" hidden="false" customHeight="false" outlineLevel="0" collapsed="false">
      <c r="A799" s="173"/>
    </row>
    <row r="800" customFormat="false" ht="12.75" hidden="false" customHeight="false" outlineLevel="0" collapsed="false">
      <c r="A800" s="173"/>
    </row>
    <row r="801" customFormat="false" ht="12.75" hidden="false" customHeight="false" outlineLevel="0" collapsed="false">
      <c r="A801" s="173"/>
    </row>
    <row r="802" customFormat="false" ht="12.75" hidden="false" customHeight="false" outlineLevel="0" collapsed="false">
      <c r="A802" s="173"/>
    </row>
    <row r="803" customFormat="false" ht="12.75" hidden="false" customHeight="false" outlineLevel="0" collapsed="false">
      <c r="A803" s="173"/>
    </row>
    <row r="804" customFormat="false" ht="12.75" hidden="false" customHeight="false" outlineLevel="0" collapsed="false">
      <c r="A804" s="173"/>
    </row>
    <row r="805" customFormat="false" ht="12.75" hidden="false" customHeight="false" outlineLevel="0" collapsed="false">
      <c r="A805" s="173"/>
    </row>
    <row r="806" customFormat="false" ht="12.75" hidden="false" customHeight="false" outlineLevel="0" collapsed="false">
      <c r="A806" s="173"/>
    </row>
    <row r="807" customFormat="false" ht="12.75" hidden="false" customHeight="false" outlineLevel="0" collapsed="false">
      <c r="A807" s="173"/>
    </row>
    <row r="808" customFormat="false" ht="12.75" hidden="false" customHeight="false" outlineLevel="0" collapsed="false">
      <c r="A808" s="173"/>
    </row>
    <row r="809" customFormat="false" ht="12.75" hidden="false" customHeight="false" outlineLevel="0" collapsed="false">
      <c r="A809" s="173"/>
    </row>
    <row r="810" customFormat="false" ht="12.75" hidden="false" customHeight="false" outlineLevel="0" collapsed="false">
      <c r="A810" s="173"/>
    </row>
    <row r="811" customFormat="false" ht="12.75" hidden="false" customHeight="false" outlineLevel="0" collapsed="false">
      <c r="A811" s="173"/>
    </row>
    <row r="812" customFormat="false" ht="12.75" hidden="false" customHeight="false" outlineLevel="0" collapsed="false">
      <c r="A812" s="173"/>
    </row>
    <row r="813" customFormat="false" ht="12.75" hidden="false" customHeight="false" outlineLevel="0" collapsed="false">
      <c r="A813" s="173"/>
    </row>
    <row r="814" customFormat="false" ht="12.75" hidden="false" customHeight="false" outlineLevel="0" collapsed="false">
      <c r="A814" s="173"/>
    </row>
    <row r="815" customFormat="false" ht="12.75" hidden="false" customHeight="false" outlineLevel="0" collapsed="false">
      <c r="A815" s="173"/>
    </row>
    <row r="816" customFormat="false" ht="12.75" hidden="false" customHeight="false" outlineLevel="0" collapsed="false">
      <c r="A816" s="173"/>
    </row>
    <row r="817" customFormat="false" ht="12.75" hidden="false" customHeight="false" outlineLevel="0" collapsed="false">
      <c r="A817" s="173"/>
    </row>
    <row r="818" customFormat="false" ht="12.75" hidden="false" customHeight="false" outlineLevel="0" collapsed="false">
      <c r="A818" s="173"/>
    </row>
    <row r="819" customFormat="false" ht="12.75" hidden="false" customHeight="false" outlineLevel="0" collapsed="false">
      <c r="A819" s="173"/>
    </row>
    <row r="820" customFormat="false" ht="12.75" hidden="false" customHeight="false" outlineLevel="0" collapsed="false">
      <c r="A820" s="173"/>
    </row>
    <row r="821" customFormat="false" ht="12.75" hidden="false" customHeight="false" outlineLevel="0" collapsed="false">
      <c r="A821" s="173"/>
    </row>
    <row r="822" customFormat="false" ht="12.75" hidden="false" customHeight="false" outlineLevel="0" collapsed="false">
      <c r="A822" s="173"/>
    </row>
    <row r="823" customFormat="false" ht="12.75" hidden="false" customHeight="false" outlineLevel="0" collapsed="false">
      <c r="A823" s="173"/>
    </row>
    <row r="824" customFormat="false" ht="12.75" hidden="false" customHeight="false" outlineLevel="0" collapsed="false">
      <c r="A824" s="173"/>
    </row>
    <row r="825" customFormat="false" ht="12.75" hidden="false" customHeight="false" outlineLevel="0" collapsed="false">
      <c r="A825" s="173"/>
    </row>
    <row r="826" customFormat="false" ht="12.75" hidden="false" customHeight="false" outlineLevel="0" collapsed="false">
      <c r="A826" s="173"/>
    </row>
    <row r="827" customFormat="false" ht="12.75" hidden="false" customHeight="false" outlineLevel="0" collapsed="false">
      <c r="A827" s="173"/>
    </row>
    <row r="828" customFormat="false" ht="12.75" hidden="false" customHeight="false" outlineLevel="0" collapsed="false">
      <c r="A828" s="173"/>
    </row>
    <row r="829" customFormat="false" ht="12.75" hidden="false" customHeight="false" outlineLevel="0" collapsed="false">
      <c r="A829" s="173"/>
    </row>
    <row r="830" customFormat="false" ht="12.75" hidden="false" customHeight="false" outlineLevel="0" collapsed="false">
      <c r="A830" s="173"/>
    </row>
    <row r="831" customFormat="false" ht="12.75" hidden="false" customHeight="false" outlineLevel="0" collapsed="false">
      <c r="A831" s="173"/>
    </row>
    <row r="832" customFormat="false" ht="12.75" hidden="false" customHeight="false" outlineLevel="0" collapsed="false">
      <c r="A832" s="173"/>
    </row>
    <row r="833" customFormat="false" ht="12.75" hidden="false" customHeight="false" outlineLevel="0" collapsed="false">
      <c r="A833" s="173"/>
    </row>
    <row r="834" customFormat="false" ht="12.75" hidden="false" customHeight="false" outlineLevel="0" collapsed="false">
      <c r="A834" s="173"/>
    </row>
    <row r="835" customFormat="false" ht="12.75" hidden="false" customHeight="false" outlineLevel="0" collapsed="false">
      <c r="A835" s="173"/>
    </row>
    <row r="836" customFormat="false" ht="12.75" hidden="false" customHeight="false" outlineLevel="0" collapsed="false">
      <c r="A836" s="173"/>
    </row>
    <row r="837" customFormat="false" ht="12.75" hidden="false" customHeight="false" outlineLevel="0" collapsed="false">
      <c r="A837" s="173"/>
    </row>
    <row r="838" customFormat="false" ht="12.75" hidden="false" customHeight="false" outlineLevel="0" collapsed="false">
      <c r="A838" s="173"/>
    </row>
    <row r="839" customFormat="false" ht="12.75" hidden="false" customHeight="false" outlineLevel="0" collapsed="false">
      <c r="A839" s="173"/>
    </row>
    <row r="840" customFormat="false" ht="12.75" hidden="false" customHeight="false" outlineLevel="0" collapsed="false">
      <c r="A840" s="173"/>
    </row>
    <row r="841" customFormat="false" ht="12.75" hidden="false" customHeight="false" outlineLevel="0" collapsed="false">
      <c r="A841" s="173"/>
    </row>
    <row r="842" customFormat="false" ht="12.75" hidden="false" customHeight="false" outlineLevel="0" collapsed="false">
      <c r="A842" s="173"/>
    </row>
    <row r="843" customFormat="false" ht="12.75" hidden="false" customHeight="false" outlineLevel="0" collapsed="false">
      <c r="A843" s="173"/>
    </row>
    <row r="844" customFormat="false" ht="12.75" hidden="false" customHeight="false" outlineLevel="0" collapsed="false">
      <c r="A844" s="173"/>
    </row>
    <row r="845" customFormat="false" ht="12.75" hidden="false" customHeight="false" outlineLevel="0" collapsed="false">
      <c r="A845" s="173"/>
    </row>
    <row r="846" customFormat="false" ht="12.75" hidden="false" customHeight="false" outlineLevel="0" collapsed="false">
      <c r="A846" s="173"/>
    </row>
    <row r="847" customFormat="false" ht="12.75" hidden="false" customHeight="false" outlineLevel="0" collapsed="false">
      <c r="A847" s="173"/>
    </row>
    <row r="848" customFormat="false" ht="12.75" hidden="false" customHeight="false" outlineLevel="0" collapsed="false">
      <c r="A848" s="173"/>
    </row>
    <row r="849" customFormat="false" ht="12.75" hidden="false" customHeight="false" outlineLevel="0" collapsed="false">
      <c r="A849" s="173"/>
    </row>
    <row r="850" customFormat="false" ht="12.75" hidden="false" customHeight="false" outlineLevel="0" collapsed="false">
      <c r="A850" s="173"/>
    </row>
    <row r="851" customFormat="false" ht="12.75" hidden="false" customHeight="false" outlineLevel="0" collapsed="false">
      <c r="A851" s="173"/>
    </row>
    <row r="852" customFormat="false" ht="12.75" hidden="false" customHeight="false" outlineLevel="0" collapsed="false">
      <c r="A852" s="173"/>
    </row>
    <row r="853" customFormat="false" ht="12.75" hidden="false" customHeight="false" outlineLevel="0" collapsed="false">
      <c r="A853" s="173"/>
    </row>
    <row r="854" customFormat="false" ht="12.75" hidden="false" customHeight="false" outlineLevel="0" collapsed="false">
      <c r="A854" s="173"/>
    </row>
    <row r="855" customFormat="false" ht="12.75" hidden="false" customHeight="false" outlineLevel="0" collapsed="false">
      <c r="A855" s="173"/>
    </row>
    <row r="856" customFormat="false" ht="12.75" hidden="false" customHeight="false" outlineLevel="0" collapsed="false">
      <c r="A856" s="173"/>
    </row>
    <row r="857" customFormat="false" ht="12.75" hidden="false" customHeight="false" outlineLevel="0" collapsed="false">
      <c r="A857" s="173"/>
    </row>
    <row r="858" customFormat="false" ht="12.75" hidden="false" customHeight="false" outlineLevel="0" collapsed="false">
      <c r="A858" s="173"/>
    </row>
    <row r="859" customFormat="false" ht="12.75" hidden="false" customHeight="false" outlineLevel="0" collapsed="false">
      <c r="A859" s="173"/>
    </row>
    <row r="860" customFormat="false" ht="12.75" hidden="false" customHeight="false" outlineLevel="0" collapsed="false">
      <c r="A860" s="173"/>
    </row>
    <row r="861" customFormat="false" ht="12.75" hidden="false" customHeight="false" outlineLevel="0" collapsed="false">
      <c r="A861" s="173"/>
    </row>
    <row r="862" customFormat="false" ht="12.75" hidden="false" customHeight="false" outlineLevel="0" collapsed="false">
      <c r="A862" s="173"/>
    </row>
    <row r="863" customFormat="false" ht="12.75" hidden="false" customHeight="false" outlineLevel="0" collapsed="false">
      <c r="A863" s="173"/>
    </row>
    <row r="864" customFormat="false" ht="12.75" hidden="false" customHeight="false" outlineLevel="0" collapsed="false">
      <c r="A864" s="173"/>
    </row>
    <row r="865" customFormat="false" ht="12.75" hidden="false" customHeight="false" outlineLevel="0" collapsed="false">
      <c r="A865" s="173"/>
    </row>
    <row r="866" customFormat="false" ht="12.75" hidden="false" customHeight="false" outlineLevel="0" collapsed="false">
      <c r="A866" s="173"/>
    </row>
    <row r="867" customFormat="false" ht="12.75" hidden="false" customHeight="false" outlineLevel="0" collapsed="false">
      <c r="A867" s="173"/>
    </row>
    <row r="868" customFormat="false" ht="12.75" hidden="false" customHeight="false" outlineLevel="0" collapsed="false">
      <c r="A868" s="173"/>
    </row>
    <row r="869" customFormat="false" ht="12.75" hidden="false" customHeight="false" outlineLevel="0" collapsed="false">
      <c r="A869" s="173"/>
    </row>
    <row r="870" customFormat="false" ht="12.75" hidden="false" customHeight="false" outlineLevel="0" collapsed="false">
      <c r="A870" s="173"/>
    </row>
    <row r="871" customFormat="false" ht="12.75" hidden="false" customHeight="false" outlineLevel="0" collapsed="false">
      <c r="A871" s="173"/>
    </row>
    <row r="872" customFormat="false" ht="12.75" hidden="false" customHeight="false" outlineLevel="0" collapsed="false">
      <c r="A872" s="173"/>
    </row>
    <row r="873" customFormat="false" ht="12.75" hidden="false" customHeight="false" outlineLevel="0" collapsed="false">
      <c r="A873" s="173"/>
    </row>
    <row r="874" customFormat="false" ht="12.75" hidden="false" customHeight="false" outlineLevel="0" collapsed="false">
      <c r="A874" s="173"/>
    </row>
    <row r="875" customFormat="false" ht="12.75" hidden="false" customHeight="false" outlineLevel="0" collapsed="false">
      <c r="A875" s="173"/>
    </row>
    <row r="876" customFormat="false" ht="12.75" hidden="false" customHeight="false" outlineLevel="0" collapsed="false">
      <c r="A876" s="173"/>
    </row>
    <row r="877" customFormat="false" ht="12.75" hidden="false" customHeight="false" outlineLevel="0" collapsed="false">
      <c r="A877" s="173"/>
    </row>
    <row r="878" customFormat="false" ht="12.75" hidden="false" customHeight="false" outlineLevel="0" collapsed="false">
      <c r="A878" s="173"/>
    </row>
    <row r="879" customFormat="false" ht="12.75" hidden="false" customHeight="false" outlineLevel="0" collapsed="false">
      <c r="A879" s="173"/>
    </row>
    <row r="880" customFormat="false" ht="12.75" hidden="false" customHeight="false" outlineLevel="0" collapsed="false">
      <c r="A880" s="173"/>
    </row>
    <row r="881" customFormat="false" ht="12.75" hidden="false" customHeight="false" outlineLevel="0" collapsed="false">
      <c r="A881" s="173"/>
    </row>
    <row r="882" customFormat="false" ht="12.75" hidden="false" customHeight="false" outlineLevel="0" collapsed="false">
      <c r="A882" s="173"/>
    </row>
    <row r="883" customFormat="false" ht="12.75" hidden="false" customHeight="false" outlineLevel="0" collapsed="false">
      <c r="A883" s="173"/>
    </row>
    <row r="884" customFormat="false" ht="12.75" hidden="false" customHeight="false" outlineLevel="0" collapsed="false">
      <c r="A884" s="173"/>
    </row>
    <row r="885" customFormat="false" ht="12.75" hidden="false" customHeight="false" outlineLevel="0" collapsed="false">
      <c r="A885" s="173"/>
    </row>
    <row r="886" customFormat="false" ht="12.75" hidden="false" customHeight="false" outlineLevel="0" collapsed="false">
      <c r="A886" s="173"/>
    </row>
    <row r="887" customFormat="false" ht="12.75" hidden="false" customHeight="false" outlineLevel="0" collapsed="false">
      <c r="A887" s="173"/>
    </row>
    <row r="888" customFormat="false" ht="12.75" hidden="false" customHeight="false" outlineLevel="0" collapsed="false">
      <c r="A888" s="173"/>
    </row>
    <row r="889" customFormat="false" ht="12.75" hidden="false" customHeight="false" outlineLevel="0" collapsed="false">
      <c r="A889" s="173"/>
    </row>
    <row r="890" customFormat="false" ht="12.75" hidden="false" customHeight="false" outlineLevel="0" collapsed="false">
      <c r="A890" s="173"/>
    </row>
    <row r="891" customFormat="false" ht="12.75" hidden="false" customHeight="false" outlineLevel="0" collapsed="false">
      <c r="A891" s="173"/>
    </row>
    <row r="892" customFormat="false" ht="12.75" hidden="false" customHeight="false" outlineLevel="0" collapsed="false">
      <c r="A892" s="173"/>
    </row>
    <row r="893" customFormat="false" ht="12.75" hidden="false" customHeight="false" outlineLevel="0" collapsed="false">
      <c r="A893" s="173"/>
    </row>
    <row r="894" customFormat="false" ht="12.75" hidden="false" customHeight="false" outlineLevel="0" collapsed="false">
      <c r="A894" s="173"/>
    </row>
    <row r="895" customFormat="false" ht="12.75" hidden="false" customHeight="false" outlineLevel="0" collapsed="false">
      <c r="A895" s="173"/>
    </row>
    <row r="896" customFormat="false" ht="12.75" hidden="false" customHeight="false" outlineLevel="0" collapsed="false">
      <c r="A896" s="173"/>
    </row>
    <row r="897" customFormat="false" ht="12.75" hidden="false" customHeight="false" outlineLevel="0" collapsed="false">
      <c r="A897" s="173"/>
    </row>
    <row r="898" customFormat="false" ht="12.75" hidden="false" customHeight="false" outlineLevel="0" collapsed="false">
      <c r="A898" s="173"/>
    </row>
    <row r="899" customFormat="false" ht="12.75" hidden="false" customHeight="false" outlineLevel="0" collapsed="false">
      <c r="A899" s="173"/>
    </row>
    <row r="900" customFormat="false" ht="12.75" hidden="false" customHeight="false" outlineLevel="0" collapsed="false">
      <c r="A900" s="173"/>
    </row>
    <row r="901" customFormat="false" ht="12.75" hidden="false" customHeight="false" outlineLevel="0" collapsed="false">
      <c r="A901" s="173"/>
    </row>
    <row r="902" customFormat="false" ht="12.75" hidden="false" customHeight="false" outlineLevel="0" collapsed="false">
      <c r="A902" s="173"/>
    </row>
    <row r="903" customFormat="false" ht="12.75" hidden="false" customHeight="false" outlineLevel="0" collapsed="false">
      <c r="A903" s="173"/>
    </row>
    <row r="904" customFormat="false" ht="12.75" hidden="false" customHeight="false" outlineLevel="0" collapsed="false">
      <c r="A904" s="173"/>
    </row>
    <row r="905" customFormat="false" ht="12.75" hidden="false" customHeight="false" outlineLevel="0" collapsed="false">
      <c r="A905" s="173"/>
    </row>
    <row r="906" customFormat="false" ht="12.75" hidden="false" customHeight="false" outlineLevel="0" collapsed="false">
      <c r="A906" s="173"/>
    </row>
    <row r="907" customFormat="false" ht="12.75" hidden="false" customHeight="false" outlineLevel="0" collapsed="false">
      <c r="A907" s="173"/>
    </row>
    <row r="908" customFormat="false" ht="12.75" hidden="false" customHeight="false" outlineLevel="0" collapsed="false">
      <c r="A908" s="173"/>
    </row>
    <row r="909" customFormat="false" ht="12.75" hidden="false" customHeight="false" outlineLevel="0" collapsed="false">
      <c r="A909" s="173"/>
    </row>
    <row r="910" customFormat="false" ht="12.75" hidden="false" customHeight="false" outlineLevel="0" collapsed="false">
      <c r="A910" s="173"/>
    </row>
    <row r="911" customFormat="false" ht="12.75" hidden="false" customHeight="false" outlineLevel="0" collapsed="false">
      <c r="A911" s="173"/>
    </row>
    <row r="912" customFormat="false" ht="12.75" hidden="false" customHeight="false" outlineLevel="0" collapsed="false">
      <c r="A912" s="173"/>
    </row>
    <row r="913" customFormat="false" ht="12.75" hidden="false" customHeight="false" outlineLevel="0" collapsed="false">
      <c r="A913" s="173"/>
    </row>
    <row r="914" customFormat="false" ht="12.75" hidden="false" customHeight="false" outlineLevel="0" collapsed="false">
      <c r="A914" s="173"/>
    </row>
    <row r="915" customFormat="false" ht="12.75" hidden="false" customHeight="false" outlineLevel="0" collapsed="false">
      <c r="A915" s="173"/>
    </row>
    <row r="916" customFormat="false" ht="12.75" hidden="false" customHeight="false" outlineLevel="0" collapsed="false">
      <c r="A916" s="173"/>
    </row>
    <row r="917" customFormat="false" ht="12.75" hidden="false" customHeight="false" outlineLevel="0" collapsed="false">
      <c r="A917" s="173"/>
    </row>
    <row r="918" customFormat="false" ht="12.75" hidden="false" customHeight="false" outlineLevel="0" collapsed="false">
      <c r="A918" s="173"/>
    </row>
    <row r="919" customFormat="false" ht="12.75" hidden="false" customHeight="false" outlineLevel="0" collapsed="false">
      <c r="A919" s="173"/>
    </row>
    <row r="920" customFormat="false" ht="12.75" hidden="false" customHeight="false" outlineLevel="0" collapsed="false">
      <c r="A920" s="173"/>
    </row>
    <row r="921" customFormat="false" ht="12.75" hidden="false" customHeight="false" outlineLevel="0" collapsed="false">
      <c r="A921" s="173"/>
    </row>
    <row r="922" customFormat="false" ht="12.75" hidden="false" customHeight="false" outlineLevel="0" collapsed="false">
      <c r="A922" s="173"/>
    </row>
    <row r="923" customFormat="false" ht="12.75" hidden="false" customHeight="false" outlineLevel="0" collapsed="false">
      <c r="A923" s="173"/>
    </row>
    <row r="924" customFormat="false" ht="12.75" hidden="false" customHeight="false" outlineLevel="0" collapsed="false">
      <c r="A924" s="173"/>
    </row>
    <row r="925" customFormat="false" ht="12.75" hidden="false" customHeight="false" outlineLevel="0" collapsed="false">
      <c r="A925" s="173"/>
    </row>
    <row r="926" customFormat="false" ht="12.75" hidden="false" customHeight="false" outlineLevel="0" collapsed="false">
      <c r="A926" s="173"/>
    </row>
    <row r="927" customFormat="false" ht="12.75" hidden="false" customHeight="false" outlineLevel="0" collapsed="false">
      <c r="A927" s="173"/>
    </row>
    <row r="928" customFormat="false" ht="12.75" hidden="false" customHeight="false" outlineLevel="0" collapsed="false">
      <c r="A928" s="173"/>
    </row>
    <row r="929" customFormat="false" ht="12.75" hidden="false" customHeight="false" outlineLevel="0" collapsed="false">
      <c r="A929" s="173"/>
    </row>
    <row r="930" customFormat="false" ht="12.75" hidden="false" customHeight="false" outlineLevel="0" collapsed="false">
      <c r="A930" s="173"/>
    </row>
    <row r="931" customFormat="false" ht="12.75" hidden="false" customHeight="false" outlineLevel="0" collapsed="false">
      <c r="A931" s="173"/>
    </row>
    <row r="932" customFormat="false" ht="12.75" hidden="false" customHeight="false" outlineLevel="0" collapsed="false">
      <c r="A932" s="173"/>
    </row>
    <row r="933" customFormat="false" ht="12.75" hidden="false" customHeight="false" outlineLevel="0" collapsed="false">
      <c r="A933" s="173"/>
    </row>
    <row r="934" customFormat="false" ht="12.75" hidden="false" customHeight="false" outlineLevel="0" collapsed="false">
      <c r="A934" s="173"/>
    </row>
    <row r="935" customFormat="false" ht="12.75" hidden="false" customHeight="false" outlineLevel="0" collapsed="false">
      <c r="A935" s="173"/>
    </row>
    <row r="936" customFormat="false" ht="12.75" hidden="false" customHeight="false" outlineLevel="0" collapsed="false">
      <c r="A936" s="173"/>
    </row>
    <row r="937" customFormat="false" ht="12.75" hidden="false" customHeight="false" outlineLevel="0" collapsed="false">
      <c r="A937" s="173"/>
    </row>
    <row r="938" customFormat="false" ht="12.75" hidden="false" customHeight="false" outlineLevel="0" collapsed="false">
      <c r="A938" s="173"/>
    </row>
    <row r="939" customFormat="false" ht="12.75" hidden="false" customHeight="false" outlineLevel="0" collapsed="false">
      <c r="A939" s="173"/>
    </row>
    <row r="940" customFormat="false" ht="12.75" hidden="false" customHeight="false" outlineLevel="0" collapsed="false">
      <c r="A940" s="173"/>
    </row>
    <row r="941" customFormat="false" ht="12.75" hidden="false" customHeight="false" outlineLevel="0" collapsed="false">
      <c r="A941" s="173"/>
    </row>
    <row r="942" customFormat="false" ht="12.75" hidden="false" customHeight="false" outlineLevel="0" collapsed="false">
      <c r="A942" s="173"/>
    </row>
    <row r="943" customFormat="false" ht="12.75" hidden="false" customHeight="false" outlineLevel="0" collapsed="false">
      <c r="A943" s="173"/>
    </row>
    <row r="944" customFormat="false" ht="12.75" hidden="false" customHeight="false" outlineLevel="0" collapsed="false">
      <c r="A944" s="173"/>
    </row>
    <row r="945" customFormat="false" ht="12.75" hidden="false" customHeight="false" outlineLevel="0" collapsed="false">
      <c r="A945" s="173"/>
    </row>
    <row r="946" customFormat="false" ht="12.75" hidden="false" customHeight="false" outlineLevel="0" collapsed="false">
      <c r="A946" s="173"/>
    </row>
    <row r="947" customFormat="false" ht="12.75" hidden="false" customHeight="false" outlineLevel="0" collapsed="false">
      <c r="A947" s="173"/>
    </row>
    <row r="948" customFormat="false" ht="12.75" hidden="false" customHeight="false" outlineLevel="0" collapsed="false">
      <c r="A948" s="173"/>
    </row>
    <row r="949" customFormat="false" ht="12.75" hidden="false" customHeight="false" outlineLevel="0" collapsed="false">
      <c r="A949" s="173"/>
    </row>
    <row r="950" customFormat="false" ht="12.75" hidden="false" customHeight="false" outlineLevel="0" collapsed="false">
      <c r="A950" s="173"/>
    </row>
    <row r="951" customFormat="false" ht="12.75" hidden="false" customHeight="false" outlineLevel="0" collapsed="false">
      <c r="A951" s="173"/>
    </row>
    <row r="952" customFormat="false" ht="12.75" hidden="false" customHeight="false" outlineLevel="0" collapsed="false">
      <c r="A952" s="173"/>
    </row>
    <row r="953" customFormat="false" ht="12.75" hidden="false" customHeight="false" outlineLevel="0" collapsed="false">
      <c r="A953" s="173"/>
    </row>
    <row r="954" customFormat="false" ht="12.75" hidden="false" customHeight="false" outlineLevel="0" collapsed="false">
      <c r="A954" s="173"/>
    </row>
    <row r="955" customFormat="false" ht="12.75" hidden="false" customHeight="false" outlineLevel="0" collapsed="false">
      <c r="A955" s="173"/>
    </row>
    <row r="956" customFormat="false" ht="12.75" hidden="false" customHeight="false" outlineLevel="0" collapsed="false">
      <c r="A956" s="173"/>
    </row>
    <row r="957" customFormat="false" ht="12.75" hidden="false" customHeight="false" outlineLevel="0" collapsed="false">
      <c r="A957" s="173"/>
    </row>
    <row r="958" customFormat="false" ht="12.75" hidden="false" customHeight="false" outlineLevel="0" collapsed="false">
      <c r="A958" s="173"/>
    </row>
    <row r="959" customFormat="false" ht="12.75" hidden="false" customHeight="false" outlineLevel="0" collapsed="false">
      <c r="A959" s="173"/>
    </row>
    <row r="960" customFormat="false" ht="12.75" hidden="false" customHeight="false" outlineLevel="0" collapsed="false">
      <c r="A960" s="173"/>
    </row>
    <row r="961" customFormat="false" ht="12.75" hidden="false" customHeight="false" outlineLevel="0" collapsed="false">
      <c r="A961" s="173"/>
    </row>
    <row r="962" customFormat="false" ht="12.75" hidden="false" customHeight="false" outlineLevel="0" collapsed="false">
      <c r="A962" s="173"/>
    </row>
    <row r="963" customFormat="false" ht="12.75" hidden="false" customHeight="false" outlineLevel="0" collapsed="false">
      <c r="A963" s="173"/>
    </row>
    <row r="964" customFormat="false" ht="12.75" hidden="false" customHeight="false" outlineLevel="0" collapsed="false">
      <c r="A964" s="173"/>
    </row>
  </sheetData>
  <sheetProtection sheet="true"/>
  <mergeCells count="2">
    <mergeCell ref="D10:E10"/>
    <mergeCell ref="F10:J10"/>
  </mergeCells>
  <conditionalFormatting sqref="B12:J48">
    <cfRule type="expression" priority="2" aboveAverage="0" equalAverage="0" bottom="0" percent="0" rank="0" text="" dxfId="61">
      <formula>OR($A12&lt;$C$8,$A12&gt;$C$9)</formula>
    </cfRule>
  </conditionalFormatting>
  <conditionalFormatting sqref="B49:J60 B61:I62 B65:I73 K48:L48">
    <cfRule type="expression" priority="3" aboveAverage="0" equalAverage="0" bottom="0" percent="0" rank="0" text="" dxfId="62">
      <formula>OR($A49&lt;$C$8,$A49&gt;$C$9)</formula>
    </cfRule>
  </conditionalFormatting>
  <conditionalFormatting sqref="B63:C64">
    <cfRule type="expression" priority="4" aboveAverage="0" equalAverage="0" bottom="0" percent="0" rank="0" text="" dxfId="63">
      <formula>OR($A63&lt;$C$8,$A63&gt;$C$9)</formula>
    </cfRule>
  </conditionalFormatting>
  <conditionalFormatting sqref="B83:I86 B82:C82">
    <cfRule type="expression" priority="5" aboveAverage="0" equalAverage="0" bottom="0" percent="0" rank="0" text="" dxfId="64">
      <formula>IF($C$9&lt;52,TRUE(),FALSE())</formula>
    </cfRule>
  </conditionalFormatting>
  <conditionalFormatting sqref="B87:C87">
    <cfRule type="expression" priority="6" aboveAverage="0" equalAverage="0" bottom="0" percent="0" rank="0" text="" dxfId="65">
      <formula>IF($C$9&lt;52,TRUE(),FALSE())</formula>
    </cfRule>
  </conditionalFormatting>
  <conditionalFormatting sqref="D93:I98 B92:C97">
    <cfRule type="expression" priority="7" aboveAverage="0" equalAverage="0" bottom="0" percent="0" rank="0" text="" dxfId="66">
      <formula>IF($C$9&lt;53,TRUE(),FALSE())</formula>
    </cfRule>
  </conditionalFormatting>
  <conditionalFormatting sqref="B98:C98">
    <cfRule type="expression" priority="8" aboveAverage="0" equalAverage="0" bottom="0" percent="0" rank="0" text="" dxfId="67">
      <formula>IF($C$9&lt;53,TRUE(),FALS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9.99"/>
    <col collapsed="false" customWidth="true" hidden="false" outlineLevel="0" max="10" min="2" style="121" width="10.71"/>
    <col collapsed="false" customWidth="true" hidden="false" outlineLevel="0" max="11" min="11" style="259" width="10.56"/>
    <col collapsed="false" customWidth="true" hidden="false" outlineLevel="0" max="12" min="12" style="260" width="8.7"/>
    <col collapsed="false" customWidth="true" hidden="false" outlineLevel="0" max="13" min="13" style="121" width="8.56"/>
    <col collapsed="false" customWidth="true" hidden="false" outlineLevel="0" max="14" min="14" style="121" width="7.99"/>
    <col collapsed="false" customWidth="true" hidden="false" outlineLevel="0" max="19" min="15" style="121" width="10.71"/>
    <col collapsed="false" customWidth="true" hidden="false" outlineLevel="0" max="21" min="20" style="260" width="10.71"/>
    <col collapsed="false" customWidth="false" hidden="false" outlineLevel="0" max="257" min="22" style="121" width="9.14"/>
  </cols>
  <sheetData>
    <row r="1" customFormat="false" ht="12.75" hidden="false" customHeight="true" outlineLevel="0" collapsed="false">
      <c r="L1" s="182" t="s">
        <v>145</v>
      </c>
    </row>
    <row r="2" customFormat="false" ht="12.75" hidden="false" customHeight="true" outlineLevel="0" collapsed="false">
      <c r="A2" s="261" t="s">
        <v>146</v>
      </c>
    </row>
    <row r="3" customFormat="false" ht="12.75" hidden="false" customHeight="true" outlineLevel="0" collapsed="false">
      <c r="A3" s="262" t="s">
        <v>102</v>
      </c>
      <c r="B3" s="263" t="n">
        <v>1936.27</v>
      </c>
    </row>
    <row r="5" customFormat="false" ht="12.75" hidden="false" customHeight="true" outlineLevel="0" collapsed="false">
      <c r="A5" s="261" t="s">
        <v>147</v>
      </c>
    </row>
    <row r="6" customFormat="false" ht="12.75" hidden="false" customHeight="true" outlineLevel="0" collapsed="false">
      <c r="E6" s="264" t="s">
        <v>148</v>
      </c>
      <c r="F6" s="264"/>
      <c r="G6" s="264"/>
      <c r="H6" s="264"/>
      <c r="I6" s="264"/>
    </row>
    <row r="7" s="122" customFormat="true" ht="12.75" hidden="false" customHeight="true" outlineLevel="0" collapsed="false">
      <c r="A7" s="265" t="s">
        <v>118</v>
      </c>
      <c r="B7" s="265" t="s">
        <v>149</v>
      </c>
      <c r="C7" s="194" t="s">
        <v>150</v>
      </c>
      <c r="E7" s="266" t="s">
        <v>151</v>
      </c>
      <c r="F7" s="266" t="s">
        <v>152</v>
      </c>
      <c r="G7" s="266" t="s">
        <v>153</v>
      </c>
      <c r="H7" s="266" t="s">
        <v>154</v>
      </c>
      <c r="I7" s="194" t="s">
        <v>155</v>
      </c>
      <c r="K7" s="267" t="s">
        <v>156</v>
      </c>
      <c r="L7" s="268" t="s">
        <v>157</v>
      </c>
      <c r="N7" s="269" t="s">
        <v>158</v>
      </c>
      <c r="O7" s="269" t="s">
        <v>159</v>
      </c>
      <c r="P7" s="269"/>
      <c r="Q7" s="269"/>
      <c r="R7" s="269"/>
      <c r="S7" s="269"/>
      <c r="T7" s="269"/>
      <c r="U7" s="270"/>
    </row>
    <row r="8" customFormat="false" ht="12.75" hidden="false" customHeight="true" outlineLevel="0" collapsed="false">
      <c r="A8" s="271" t="n">
        <v>30803</v>
      </c>
      <c r="B8" s="272" t="n">
        <v>332000</v>
      </c>
      <c r="C8" s="273" t="n">
        <v>3</v>
      </c>
      <c r="E8" s="274" t="n">
        <v>100</v>
      </c>
      <c r="F8" s="274" t="n">
        <v>90</v>
      </c>
      <c r="G8" s="274" t="n">
        <v>75</v>
      </c>
      <c r="H8" s="274" t="n">
        <v>75</v>
      </c>
      <c r="I8" s="274" t="n">
        <v>75</v>
      </c>
      <c r="K8" s="275" t="s">
        <v>160</v>
      </c>
      <c r="L8" s="276"/>
      <c r="N8" s="269" t="s">
        <v>161</v>
      </c>
      <c r="O8" s="269" t="s">
        <v>162</v>
      </c>
      <c r="P8" s="269"/>
      <c r="Q8" s="269"/>
      <c r="R8" s="269"/>
      <c r="S8" s="269"/>
      <c r="T8" s="269"/>
      <c r="U8" s="270"/>
    </row>
    <row r="9" customFormat="false" ht="12.75" hidden="false" customHeight="true" outlineLevel="0" collapsed="false">
      <c r="A9" s="271" t="n">
        <v>30895</v>
      </c>
      <c r="B9" s="272" t="n">
        <v>338550</v>
      </c>
      <c r="C9" s="273" t="n">
        <v>2</v>
      </c>
      <c r="E9" s="274" t="n">
        <v>100</v>
      </c>
      <c r="F9" s="274" t="n">
        <v>90</v>
      </c>
      <c r="G9" s="274" t="n">
        <v>75</v>
      </c>
      <c r="H9" s="274" t="n">
        <v>75</v>
      </c>
      <c r="I9" s="274" t="n">
        <v>75</v>
      </c>
      <c r="K9" s="275" t="s">
        <v>160</v>
      </c>
      <c r="L9" s="276"/>
      <c r="N9" s="269" t="s">
        <v>163</v>
      </c>
      <c r="O9" s="269" t="s">
        <v>164</v>
      </c>
      <c r="P9" s="269"/>
      <c r="Q9" s="269"/>
      <c r="R9" s="269"/>
      <c r="S9" s="269"/>
      <c r="T9" s="269"/>
      <c r="U9" s="270"/>
    </row>
    <row r="10" customFormat="false" ht="12.75" hidden="false" customHeight="true" outlineLevel="0" collapsed="false">
      <c r="A10" s="271" t="n">
        <v>30987</v>
      </c>
      <c r="B10" s="272" t="n">
        <v>341950</v>
      </c>
      <c r="C10" s="273" t="n">
        <v>1</v>
      </c>
      <c r="E10" s="274" t="n">
        <v>100</v>
      </c>
      <c r="F10" s="274" t="n">
        <v>90</v>
      </c>
      <c r="G10" s="274" t="n">
        <v>75</v>
      </c>
      <c r="H10" s="274" t="n">
        <v>75</v>
      </c>
      <c r="I10" s="274" t="n">
        <v>75</v>
      </c>
      <c r="K10" s="275" t="s">
        <v>160</v>
      </c>
      <c r="L10" s="276"/>
      <c r="N10" s="277"/>
      <c r="O10" s="278" t="s">
        <v>165</v>
      </c>
      <c r="P10" s="277"/>
      <c r="Q10" s="277"/>
      <c r="R10" s="277"/>
      <c r="S10" s="277"/>
      <c r="T10" s="279"/>
    </row>
    <row r="11" customFormat="false" ht="12.75" hidden="false" customHeight="true" outlineLevel="0" collapsed="false">
      <c r="A11" s="280" t="n">
        <v>31048</v>
      </c>
      <c r="B11" s="272" t="n">
        <v>345700</v>
      </c>
      <c r="C11" s="273" t="n">
        <v>1.1</v>
      </c>
      <c r="E11" s="274" t="n">
        <v>100</v>
      </c>
      <c r="F11" s="274" t="n">
        <v>100</v>
      </c>
      <c r="G11" s="274" t="n">
        <v>100</v>
      </c>
      <c r="H11" s="274" t="n">
        <v>100</v>
      </c>
      <c r="I11" s="274" t="n">
        <v>100</v>
      </c>
      <c r="K11" s="281" t="s">
        <v>166</v>
      </c>
      <c r="L11" s="282" t="n">
        <v>1969150</v>
      </c>
    </row>
    <row r="12" customFormat="false" ht="12.75" hidden="false" customHeight="true" outlineLevel="0" collapsed="false">
      <c r="A12" s="271" t="n">
        <v>31079</v>
      </c>
      <c r="B12" s="272" t="n">
        <v>353300</v>
      </c>
      <c r="C12" s="273" t="n">
        <v>2.2</v>
      </c>
      <c r="E12" s="274" t="n">
        <v>100</v>
      </c>
      <c r="F12" s="274" t="n">
        <v>90</v>
      </c>
      <c r="G12" s="274" t="n">
        <v>75</v>
      </c>
      <c r="H12" s="274" t="n">
        <v>75</v>
      </c>
      <c r="I12" s="274" t="n">
        <v>75</v>
      </c>
      <c r="K12" s="275" t="s">
        <v>160</v>
      </c>
      <c r="L12" s="276"/>
    </row>
    <row r="13" customFormat="false" ht="12.75" hidden="false" customHeight="true" outlineLevel="0" collapsed="false">
      <c r="A13" s="271" t="n">
        <v>31168</v>
      </c>
      <c r="B13" s="272" t="n">
        <v>364250</v>
      </c>
      <c r="C13" s="273" t="n">
        <v>3.1</v>
      </c>
      <c r="E13" s="274" t="n">
        <v>100</v>
      </c>
      <c r="F13" s="274" t="n">
        <v>90</v>
      </c>
      <c r="G13" s="274" t="n">
        <v>75</v>
      </c>
      <c r="H13" s="274" t="n">
        <v>75</v>
      </c>
      <c r="I13" s="274" t="n">
        <v>75</v>
      </c>
      <c r="K13" s="275" t="s">
        <v>160</v>
      </c>
      <c r="L13" s="276"/>
    </row>
    <row r="14" customFormat="false" ht="12.75" hidden="false" customHeight="true" outlineLevel="0" collapsed="false">
      <c r="A14" s="271" t="n">
        <v>31260</v>
      </c>
      <c r="B14" s="272" t="n">
        <v>370800</v>
      </c>
      <c r="C14" s="273" t="n">
        <v>1.8</v>
      </c>
      <c r="E14" s="274" t="n">
        <v>100</v>
      </c>
      <c r="F14" s="274" t="n">
        <v>90</v>
      </c>
      <c r="G14" s="274" t="n">
        <v>75</v>
      </c>
      <c r="H14" s="274" t="n">
        <v>75</v>
      </c>
      <c r="I14" s="274" t="n">
        <v>75</v>
      </c>
      <c r="K14" s="275" t="s">
        <v>160</v>
      </c>
      <c r="L14" s="276"/>
    </row>
    <row r="15" customFormat="false" ht="12.75" hidden="false" customHeight="true" outlineLevel="0" collapsed="false">
      <c r="A15" s="271" t="n">
        <v>31352</v>
      </c>
      <c r="B15" s="272" t="n">
        <v>374500</v>
      </c>
      <c r="C15" s="273" t="n">
        <v>1</v>
      </c>
      <c r="E15" s="274" t="n">
        <v>100</v>
      </c>
      <c r="F15" s="274" t="n">
        <v>90</v>
      </c>
      <c r="G15" s="274" t="n">
        <v>75</v>
      </c>
      <c r="H15" s="274" t="n">
        <v>75</v>
      </c>
      <c r="I15" s="274" t="n">
        <v>75</v>
      </c>
      <c r="K15" s="275" t="s">
        <v>160</v>
      </c>
      <c r="L15" s="276"/>
    </row>
    <row r="16" customFormat="false" ht="12.75" hidden="false" customHeight="true" outlineLevel="0" collapsed="false">
      <c r="A16" s="280" t="n">
        <v>31413</v>
      </c>
      <c r="B16" s="272" t="n">
        <v>376000</v>
      </c>
      <c r="C16" s="273" t="n">
        <v>0.4</v>
      </c>
      <c r="E16" s="274" t="n">
        <v>100</v>
      </c>
      <c r="F16" s="274" t="n">
        <v>100</v>
      </c>
      <c r="G16" s="274" t="n">
        <v>100</v>
      </c>
      <c r="H16" s="274" t="n">
        <v>100</v>
      </c>
      <c r="I16" s="274" t="n">
        <v>100</v>
      </c>
      <c r="K16" s="281" t="s">
        <v>166</v>
      </c>
      <c r="L16" s="282" t="n">
        <v>2141900</v>
      </c>
    </row>
    <row r="17" customFormat="false" ht="12.75" hidden="false" customHeight="true" outlineLevel="0" collapsed="false">
      <c r="A17" s="271" t="n">
        <v>31533</v>
      </c>
      <c r="B17" s="272" t="n">
        <v>384650</v>
      </c>
      <c r="C17" s="273" t="n">
        <v>2.3</v>
      </c>
      <c r="E17" s="274" t="n">
        <v>100</v>
      </c>
      <c r="F17" s="274" t="n">
        <v>90</v>
      </c>
      <c r="G17" s="274" t="n">
        <v>75</v>
      </c>
      <c r="H17" s="274" t="n">
        <v>75</v>
      </c>
      <c r="I17" s="274" t="n">
        <v>75</v>
      </c>
      <c r="K17" s="275" t="s">
        <v>160</v>
      </c>
      <c r="L17" s="276"/>
    </row>
    <row r="18" customFormat="false" ht="12.75" hidden="false" customHeight="true" outlineLevel="0" collapsed="false">
      <c r="A18" s="271" t="n">
        <v>31717</v>
      </c>
      <c r="B18" s="272" t="n">
        <v>395800</v>
      </c>
      <c r="C18" s="273" t="n">
        <v>2.9</v>
      </c>
      <c r="E18" s="274" t="n">
        <v>100</v>
      </c>
      <c r="F18" s="274" t="n">
        <v>90</v>
      </c>
      <c r="G18" s="274" t="n">
        <v>75</v>
      </c>
      <c r="H18" s="274" t="n">
        <v>75</v>
      </c>
      <c r="I18" s="274" t="n">
        <v>75</v>
      </c>
      <c r="K18" s="275" t="s">
        <v>160</v>
      </c>
      <c r="L18" s="276"/>
    </row>
    <row r="19" customFormat="false" ht="12.75" hidden="false" customHeight="true" outlineLevel="0" collapsed="false">
      <c r="A19" s="280" t="n">
        <v>31778</v>
      </c>
      <c r="B19" s="272" t="n">
        <v>397400</v>
      </c>
      <c r="C19" s="273" t="n">
        <v>0.4</v>
      </c>
      <c r="E19" s="274" t="n">
        <v>100</v>
      </c>
      <c r="F19" s="274" t="n">
        <v>100</v>
      </c>
      <c r="G19" s="274" t="n">
        <v>100</v>
      </c>
      <c r="H19" s="274" t="n">
        <v>100</v>
      </c>
      <c r="I19" s="274" t="n">
        <v>100</v>
      </c>
      <c r="K19" s="281" t="s">
        <v>166</v>
      </c>
      <c r="L19" s="282" t="n">
        <v>2263700</v>
      </c>
    </row>
    <row r="20" customFormat="false" ht="12.75" hidden="false" customHeight="true" outlineLevel="0" collapsed="false">
      <c r="A20" s="271" t="n">
        <v>31898</v>
      </c>
      <c r="B20" s="272" t="n">
        <v>407750</v>
      </c>
      <c r="C20" s="273" t="n">
        <v>2.6</v>
      </c>
      <c r="E20" s="274" t="n">
        <v>100</v>
      </c>
      <c r="F20" s="274" t="n">
        <v>90</v>
      </c>
      <c r="G20" s="274" t="n">
        <v>75</v>
      </c>
      <c r="H20" s="274" t="n">
        <v>75</v>
      </c>
      <c r="I20" s="274" t="n">
        <v>75</v>
      </c>
      <c r="K20" s="275" t="s">
        <v>160</v>
      </c>
      <c r="L20" s="276"/>
    </row>
    <row r="21" customFormat="false" ht="12.75" hidden="false" customHeight="true" outlineLevel="0" collapsed="false">
      <c r="A21" s="271" t="n">
        <v>32082</v>
      </c>
      <c r="B21" s="272" t="n">
        <v>418350</v>
      </c>
      <c r="C21" s="273" t="n">
        <v>2.6</v>
      </c>
      <c r="E21" s="274" t="n">
        <v>100</v>
      </c>
      <c r="F21" s="274" t="n">
        <v>90</v>
      </c>
      <c r="G21" s="274" t="n">
        <v>75</v>
      </c>
      <c r="H21" s="274" t="n">
        <v>75</v>
      </c>
      <c r="I21" s="274" t="n">
        <v>75</v>
      </c>
      <c r="K21" s="275" t="s">
        <v>160</v>
      </c>
      <c r="L21" s="276"/>
    </row>
    <row r="22" customFormat="false" ht="12.75" hidden="false" customHeight="true" outlineLevel="0" collapsed="false">
      <c r="A22" s="271" t="n">
        <v>32264</v>
      </c>
      <c r="B22" s="272" t="n">
        <v>429250</v>
      </c>
      <c r="C22" s="273" t="n">
        <v>2.6</v>
      </c>
      <c r="E22" s="274" t="n">
        <v>100</v>
      </c>
      <c r="F22" s="274" t="n">
        <v>90</v>
      </c>
      <c r="G22" s="274" t="n">
        <v>75</v>
      </c>
      <c r="H22" s="274" t="n">
        <v>75</v>
      </c>
      <c r="I22" s="274" t="n">
        <v>75</v>
      </c>
      <c r="K22" s="275" t="s">
        <v>160</v>
      </c>
      <c r="L22" s="276"/>
    </row>
    <row r="23" customFormat="false" ht="12.75" hidden="false" customHeight="true" outlineLevel="0" collapsed="false">
      <c r="A23" s="271" t="n">
        <v>32448</v>
      </c>
      <c r="B23" s="272" t="n">
        <v>440400</v>
      </c>
      <c r="C23" s="273" t="n">
        <v>2.6</v>
      </c>
      <c r="E23" s="274" t="n">
        <v>100</v>
      </c>
      <c r="F23" s="274" t="n">
        <v>90</v>
      </c>
      <c r="G23" s="274" t="n">
        <v>75</v>
      </c>
      <c r="H23" s="274" t="n">
        <v>75</v>
      </c>
      <c r="I23" s="274" t="n">
        <v>75</v>
      </c>
      <c r="K23" s="275" t="s">
        <v>160</v>
      </c>
      <c r="L23" s="276"/>
    </row>
    <row r="24" customFormat="false" ht="12.75" hidden="false" customHeight="true" outlineLevel="0" collapsed="false">
      <c r="A24" s="280" t="n">
        <v>32509</v>
      </c>
      <c r="B24" s="272" t="n">
        <v>452300</v>
      </c>
      <c r="C24" s="273" t="n">
        <v>2.7</v>
      </c>
      <c r="E24" s="274" t="n">
        <v>100</v>
      </c>
      <c r="F24" s="274" t="n">
        <v>100</v>
      </c>
      <c r="G24" s="274" t="n">
        <v>100</v>
      </c>
      <c r="H24" s="274" t="n">
        <v>100</v>
      </c>
      <c r="I24" s="274" t="n">
        <v>100</v>
      </c>
      <c r="K24" s="281" t="s">
        <v>166</v>
      </c>
      <c r="L24" s="282" t="n">
        <v>2576268</v>
      </c>
    </row>
    <row r="25" customFormat="false" ht="12.75" hidden="false" customHeight="true" outlineLevel="0" collapsed="false">
      <c r="A25" s="271" t="n">
        <v>32629</v>
      </c>
      <c r="B25" s="272" t="n">
        <v>469500</v>
      </c>
      <c r="C25" s="273" t="n">
        <v>3.8</v>
      </c>
      <c r="E25" s="274" t="n">
        <v>100</v>
      </c>
      <c r="F25" s="274" t="n">
        <v>90</v>
      </c>
      <c r="G25" s="274" t="n">
        <v>75</v>
      </c>
      <c r="H25" s="274" t="n">
        <v>75</v>
      </c>
      <c r="I25" s="274" t="n">
        <v>75</v>
      </c>
      <c r="K25" s="275" t="s">
        <v>160</v>
      </c>
      <c r="L25" s="276"/>
    </row>
    <row r="26" customFormat="false" ht="12.75" hidden="false" customHeight="true" outlineLevel="0" collapsed="false">
      <c r="A26" s="271" t="n">
        <v>32813</v>
      </c>
      <c r="B26" s="272" t="n">
        <v>484500</v>
      </c>
      <c r="C26" s="273" t="n">
        <v>3.2</v>
      </c>
      <c r="E26" s="274" t="n">
        <v>100</v>
      </c>
      <c r="F26" s="274" t="n">
        <v>90</v>
      </c>
      <c r="G26" s="274" t="n">
        <v>75</v>
      </c>
      <c r="H26" s="274" t="n">
        <v>75</v>
      </c>
      <c r="I26" s="274" t="n">
        <v>75</v>
      </c>
      <c r="K26" s="275" t="s">
        <v>160</v>
      </c>
      <c r="L26" s="276"/>
    </row>
    <row r="27" customFormat="false" ht="12.75" hidden="false" customHeight="true" outlineLevel="0" collapsed="false">
      <c r="A27" s="271" t="n">
        <v>32994</v>
      </c>
      <c r="B27" s="272" t="n">
        <v>484500</v>
      </c>
      <c r="C27" s="273" t="n">
        <v>3.7</v>
      </c>
      <c r="E27" s="274" t="n">
        <v>100</v>
      </c>
      <c r="F27" s="274" t="n">
        <v>90</v>
      </c>
      <c r="G27" s="274" t="n">
        <v>75</v>
      </c>
      <c r="H27" s="274" t="n">
        <v>75</v>
      </c>
      <c r="I27" s="274" t="n">
        <v>75</v>
      </c>
      <c r="K27" s="275" t="s">
        <v>160</v>
      </c>
      <c r="L27" s="276"/>
    </row>
    <row r="28" customFormat="false" ht="12.75" hidden="false" customHeight="true" outlineLevel="0" collapsed="false">
      <c r="A28" s="271" t="n">
        <v>33178</v>
      </c>
      <c r="B28" s="272" t="n">
        <v>519550</v>
      </c>
      <c r="C28" s="273" t="n">
        <v>3.4</v>
      </c>
      <c r="E28" s="274" t="n">
        <v>100</v>
      </c>
      <c r="F28" s="274" t="n">
        <v>90</v>
      </c>
      <c r="G28" s="274" t="n">
        <v>75</v>
      </c>
      <c r="H28" s="274" t="n">
        <v>75</v>
      </c>
      <c r="I28" s="274" t="n">
        <v>75</v>
      </c>
      <c r="K28" s="275" t="s">
        <v>160</v>
      </c>
      <c r="L28" s="276"/>
    </row>
    <row r="29" customFormat="false" ht="12.75" hidden="false" customHeight="true" outlineLevel="0" collapsed="false">
      <c r="A29" s="271" t="n">
        <v>33359</v>
      </c>
      <c r="B29" s="272" t="n">
        <v>541900</v>
      </c>
      <c r="C29" s="273" t="n">
        <v>4.3</v>
      </c>
      <c r="E29" s="274" t="n">
        <v>100</v>
      </c>
      <c r="F29" s="274" t="n">
        <v>90</v>
      </c>
      <c r="G29" s="274" t="n">
        <v>75</v>
      </c>
      <c r="H29" s="274" t="n">
        <v>75</v>
      </c>
      <c r="I29" s="274" t="n">
        <v>75</v>
      </c>
      <c r="K29" s="275" t="s">
        <v>160</v>
      </c>
      <c r="L29" s="276"/>
    </row>
    <row r="30" customFormat="false" ht="12.75" hidden="false" customHeight="true" outlineLevel="0" collapsed="false">
      <c r="A30" s="271" t="n">
        <v>33543</v>
      </c>
      <c r="B30" s="272" t="n">
        <v>560850</v>
      </c>
      <c r="C30" s="273" t="n">
        <v>3.5</v>
      </c>
      <c r="E30" s="274" t="n">
        <v>100</v>
      </c>
      <c r="F30" s="274" t="n">
        <v>90</v>
      </c>
      <c r="G30" s="274" t="n">
        <v>75</v>
      </c>
      <c r="H30" s="274" t="n">
        <v>75</v>
      </c>
      <c r="I30" s="274" t="n">
        <v>75</v>
      </c>
      <c r="K30" s="275" t="s">
        <v>160</v>
      </c>
      <c r="L30" s="276"/>
    </row>
    <row r="31" customFormat="false" ht="12.75" hidden="false" customHeight="true" outlineLevel="0" collapsed="false">
      <c r="A31" s="280" t="n">
        <v>33604</v>
      </c>
      <c r="B31" s="272" t="n">
        <v>563100</v>
      </c>
      <c r="C31" s="273" t="n">
        <v>0.4</v>
      </c>
      <c r="E31" s="274" t="n">
        <v>100</v>
      </c>
      <c r="F31" s="274" t="n">
        <v>100</v>
      </c>
      <c r="G31" s="274" t="n">
        <v>100</v>
      </c>
      <c r="H31" s="274" t="n">
        <v>100</v>
      </c>
      <c r="I31" s="274" t="n">
        <v>100</v>
      </c>
      <c r="K31" s="281" t="s">
        <v>166</v>
      </c>
      <c r="L31" s="282" t="n">
        <v>3207383</v>
      </c>
    </row>
    <row r="32" customFormat="false" ht="12.75" hidden="false" customHeight="true" outlineLevel="0" collapsed="false">
      <c r="A32" s="271" t="n">
        <v>33725</v>
      </c>
      <c r="B32" s="272" t="n">
        <v>577750</v>
      </c>
      <c r="C32" s="273" t="n">
        <v>2.6</v>
      </c>
      <c r="E32" s="274" t="n">
        <v>100</v>
      </c>
      <c r="F32" s="274" t="n">
        <v>90</v>
      </c>
      <c r="G32" s="274" t="n">
        <v>75</v>
      </c>
      <c r="H32" s="274" t="n">
        <v>75</v>
      </c>
      <c r="I32" s="274" t="n">
        <v>75</v>
      </c>
      <c r="K32" s="275" t="s">
        <v>160</v>
      </c>
      <c r="L32" s="276"/>
    </row>
    <row r="33" customFormat="false" ht="12.75" hidden="false" customHeight="true" outlineLevel="0" collapsed="false">
      <c r="A33" s="271" t="n">
        <v>34121</v>
      </c>
      <c r="B33" s="272" t="n">
        <v>588150</v>
      </c>
      <c r="C33" s="273" t="n">
        <v>1.8</v>
      </c>
      <c r="E33" s="274" t="n">
        <v>100</v>
      </c>
      <c r="F33" s="274" t="n">
        <v>90</v>
      </c>
      <c r="G33" s="274" t="n">
        <v>75</v>
      </c>
      <c r="H33" s="274" t="n">
        <v>75</v>
      </c>
      <c r="I33" s="274" t="n">
        <v>75</v>
      </c>
      <c r="K33" s="275" t="s">
        <v>160</v>
      </c>
      <c r="L33" s="276"/>
    </row>
    <row r="34" customFormat="false" ht="12.75" hidden="false" customHeight="true" outlineLevel="0" collapsed="false">
      <c r="A34" s="271" t="n">
        <v>34304</v>
      </c>
      <c r="B34" s="272" t="n">
        <v>598150</v>
      </c>
      <c r="C34" s="273" t="n">
        <v>1.7</v>
      </c>
      <c r="E34" s="274" t="n">
        <v>100</v>
      </c>
      <c r="F34" s="274" t="n">
        <v>90</v>
      </c>
      <c r="G34" s="274" t="n">
        <v>75</v>
      </c>
      <c r="H34" s="274" t="n">
        <v>75</v>
      </c>
      <c r="I34" s="274" t="n">
        <v>75</v>
      </c>
      <c r="K34" s="275" t="s">
        <v>160</v>
      </c>
      <c r="L34" s="276"/>
    </row>
    <row r="35" customFormat="false" ht="12.75" hidden="false" customHeight="true" outlineLevel="0" collapsed="false">
      <c r="A35" s="280" t="n">
        <v>34335</v>
      </c>
      <c r="B35" s="272" t="n">
        <v>602350</v>
      </c>
      <c r="C35" s="273" t="n">
        <v>0.7</v>
      </c>
      <c r="E35" s="274" t="n">
        <v>100</v>
      </c>
      <c r="F35" s="274" t="n">
        <v>100</v>
      </c>
      <c r="G35" s="274" t="n">
        <v>100</v>
      </c>
      <c r="H35" s="274" t="n">
        <v>100</v>
      </c>
      <c r="I35" s="274" t="n">
        <v>100</v>
      </c>
      <c r="K35" s="281" t="s">
        <v>167</v>
      </c>
      <c r="L35" s="282" t="n">
        <v>1000000</v>
      </c>
    </row>
    <row r="36" customFormat="false" ht="12.75" hidden="false" customHeight="true" outlineLevel="0" collapsed="false">
      <c r="A36" s="280" t="n">
        <v>34516</v>
      </c>
      <c r="B36" s="283"/>
      <c r="C36" s="284"/>
      <c r="D36" s="259"/>
      <c r="E36" s="285"/>
      <c r="F36" s="285"/>
      <c r="G36" s="285"/>
      <c r="H36" s="285"/>
      <c r="I36" s="285"/>
      <c r="J36" s="259"/>
      <c r="K36" s="286"/>
      <c r="L36" s="287"/>
      <c r="M36" s="122" t="s">
        <v>128</v>
      </c>
    </row>
    <row r="37" customFormat="false" ht="12.75" hidden="false" customHeight="true" outlineLevel="0" collapsed="false">
      <c r="A37" s="271" t="n">
        <v>34639</v>
      </c>
      <c r="B37" s="272" t="n">
        <v>623450</v>
      </c>
      <c r="C37" s="273" t="n">
        <v>4</v>
      </c>
      <c r="E37" s="274" t="n">
        <v>100</v>
      </c>
      <c r="F37" s="274" t="n">
        <v>90</v>
      </c>
      <c r="G37" s="274" t="n">
        <v>75</v>
      </c>
      <c r="H37" s="274" t="n">
        <v>75</v>
      </c>
      <c r="I37" s="274" t="n">
        <v>75</v>
      </c>
      <c r="K37" s="275" t="s">
        <v>160</v>
      </c>
      <c r="L37" s="276"/>
    </row>
    <row r="38" customFormat="false" ht="12.75" hidden="false" customHeight="true" outlineLevel="0" collapsed="false">
      <c r="A38" s="271" t="n">
        <v>34700</v>
      </c>
      <c r="B38" s="272" t="n">
        <v>626450</v>
      </c>
      <c r="C38" s="273" t="n">
        <v>0</v>
      </c>
      <c r="E38" s="274" t="n">
        <v>100</v>
      </c>
      <c r="F38" s="274" t="n">
        <v>90</v>
      </c>
      <c r="G38" s="274" t="n">
        <v>75</v>
      </c>
      <c r="H38" s="274" t="n">
        <v>75</v>
      </c>
      <c r="I38" s="274" t="n">
        <v>75</v>
      </c>
      <c r="K38" s="275" t="s">
        <v>160</v>
      </c>
      <c r="L38" s="276"/>
    </row>
    <row r="39" customFormat="false" ht="12.75" hidden="false" customHeight="true" outlineLevel="0" collapsed="false">
      <c r="A39" s="271" t="n">
        <v>35065</v>
      </c>
      <c r="B39" s="272" t="n">
        <v>660300</v>
      </c>
      <c r="C39" s="273" t="n">
        <v>5.4</v>
      </c>
      <c r="E39" s="274" t="n">
        <v>100</v>
      </c>
      <c r="F39" s="274" t="n">
        <v>90</v>
      </c>
      <c r="G39" s="274" t="n">
        <v>75</v>
      </c>
      <c r="H39" s="274" t="n">
        <v>75</v>
      </c>
      <c r="I39" s="274" t="n">
        <v>75</v>
      </c>
      <c r="K39" s="275" t="s">
        <v>160</v>
      </c>
      <c r="L39" s="276"/>
    </row>
    <row r="40" customFormat="false" ht="12.75" hidden="false" customHeight="true" outlineLevel="0" collapsed="false">
      <c r="A40" s="271" t="n">
        <v>35431</v>
      </c>
      <c r="B40" s="272" t="n">
        <v>686050</v>
      </c>
      <c r="C40" s="273" t="n">
        <v>3.9</v>
      </c>
      <c r="E40" s="274" t="n">
        <v>100</v>
      </c>
      <c r="F40" s="274" t="n">
        <v>90</v>
      </c>
      <c r="G40" s="274" t="n">
        <v>75</v>
      </c>
      <c r="H40" s="274" t="n">
        <v>75</v>
      </c>
      <c r="I40" s="274" t="n">
        <v>75</v>
      </c>
      <c r="K40" s="275" t="s">
        <v>160</v>
      </c>
      <c r="L40" s="276"/>
    </row>
    <row r="41" customFormat="false" ht="12.75" hidden="false" customHeight="true" outlineLevel="0" collapsed="false">
      <c r="A41" s="280" t="n">
        <v>35796</v>
      </c>
      <c r="B41" s="272" t="n">
        <v>697700</v>
      </c>
      <c r="C41" s="273" t="n">
        <v>1.7</v>
      </c>
      <c r="E41" s="274" t="n">
        <v>100</v>
      </c>
      <c r="F41" s="274" t="n">
        <v>90</v>
      </c>
      <c r="G41" s="274" t="n">
        <v>75</v>
      </c>
      <c r="H41" s="274" t="n">
        <v>75</v>
      </c>
      <c r="I41" s="274" t="n">
        <v>0</v>
      </c>
      <c r="K41" s="281" t="s">
        <v>167</v>
      </c>
      <c r="L41" s="282" t="n">
        <f aca="false">B40*5</f>
        <v>3430250</v>
      </c>
    </row>
    <row r="42" customFormat="false" ht="12.75" hidden="false" customHeight="true" outlineLevel="0" collapsed="false">
      <c r="A42" s="271" t="n">
        <v>36161</v>
      </c>
      <c r="B42" s="272" t="n">
        <v>710250</v>
      </c>
      <c r="C42" s="273" t="n">
        <v>1.8</v>
      </c>
      <c r="E42" s="274" t="n">
        <v>100</v>
      </c>
      <c r="F42" s="274" t="n">
        <v>90</v>
      </c>
      <c r="G42" s="274" t="n">
        <v>75</v>
      </c>
      <c r="H42" s="274" t="n">
        <v>30</v>
      </c>
      <c r="I42" s="274" t="n">
        <v>0</v>
      </c>
      <c r="K42" s="275" t="s">
        <v>160</v>
      </c>
      <c r="L42" s="276"/>
    </row>
    <row r="43" customFormat="false" ht="12.75" hidden="false" customHeight="true" outlineLevel="0" collapsed="false">
      <c r="A43" s="271" t="n">
        <v>36526</v>
      </c>
      <c r="B43" s="272" t="n">
        <v>721600</v>
      </c>
      <c r="C43" s="273" t="n">
        <v>1.6</v>
      </c>
      <c r="D43" s="288" t="s">
        <v>168</v>
      </c>
      <c r="E43" s="274" t="n">
        <v>100</v>
      </c>
      <c r="F43" s="274" t="n">
        <v>90</v>
      </c>
      <c r="G43" s="274" t="n">
        <v>75</v>
      </c>
      <c r="H43" s="274" t="n">
        <v>30</v>
      </c>
      <c r="I43" s="274" t="n">
        <v>0</v>
      </c>
      <c r="K43" s="275" t="s">
        <v>160</v>
      </c>
      <c r="L43" s="276"/>
    </row>
    <row r="44" customFormat="false" ht="12.75" hidden="false" customHeight="true" outlineLevel="0" collapsed="false">
      <c r="A44" s="271" t="n">
        <v>36892</v>
      </c>
      <c r="B44" s="289" t="n">
        <v>740350</v>
      </c>
      <c r="C44" s="273" t="n">
        <v>2.6</v>
      </c>
      <c r="D44" s="290" t="n">
        <f aca="false">ROUND(B44/B3,2)</f>
        <v>382.36</v>
      </c>
      <c r="E44" s="274" t="n">
        <v>100</v>
      </c>
      <c r="F44" s="274" t="n">
        <v>100</v>
      </c>
      <c r="G44" s="274" t="n">
        <v>90</v>
      </c>
      <c r="H44" s="274" t="n">
        <v>75</v>
      </c>
      <c r="I44" s="274" t="n">
        <v>75</v>
      </c>
      <c r="K44" s="275" t="s">
        <v>160</v>
      </c>
      <c r="L44" s="276"/>
    </row>
    <row r="45" customFormat="false" ht="12.75" hidden="false" customHeight="true" outlineLevel="0" collapsed="false">
      <c r="A45" s="291" t="n">
        <v>37257</v>
      </c>
      <c r="B45" s="292" t="n">
        <v>392.69</v>
      </c>
      <c r="C45" s="293" t="n">
        <v>2.7</v>
      </c>
      <c r="E45" s="294" t="n">
        <v>100</v>
      </c>
      <c r="F45" s="294" t="n">
        <v>100</v>
      </c>
      <c r="G45" s="294" t="n">
        <v>90</v>
      </c>
      <c r="H45" s="294" t="n">
        <v>75</v>
      </c>
      <c r="I45" s="294" t="n">
        <v>75</v>
      </c>
      <c r="K45" s="295" t="s">
        <v>160</v>
      </c>
      <c r="L45" s="296"/>
    </row>
    <row r="46" customFormat="false" ht="12.75" hidden="false" customHeight="true" outlineLevel="0" collapsed="false">
      <c r="A46" s="291" t="n">
        <v>37622</v>
      </c>
      <c r="B46" s="292" t="n">
        <v>402.12</v>
      </c>
      <c r="C46" s="293" t="n">
        <v>2.4</v>
      </c>
      <c r="E46" s="297" t="n">
        <v>100</v>
      </c>
      <c r="F46" s="297" t="n">
        <v>100</v>
      </c>
      <c r="G46" s="297" t="n">
        <v>90</v>
      </c>
      <c r="H46" s="297" t="n">
        <v>75</v>
      </c>
      <c r="I46" s="297" t="n">
        <v>75</v>
      </c>
      <c r="K46" s="295" t="s">
        <v>160</v>
      </c>
      <c r="L46" s="296"/>
    </row>
    <row r="47" customFormat="false" ht="12.75" hidden="false" customHeight="true" outlineLevel="0" collapsed="false">
      <c r="A47" s="291" t="n">
        <v>37987</v>
      </c>
      <c r="B47" s="292" t="n">
        <v>412.18</v>
      </c>
      <c r="C47" s="293" t="n">
        <v>2.5</v>
      </c>
      <c r="E47" s="297" t="n">
        <v>100</v>
      </c>
      <c r="F47" s="297" t="n">
        <v>100</v>
      </c>
      <c r="G47" s="297" t="n">
        <v>90</v>
      </c>
      <c r="H47" s="297" t="n">
        <v>75</v>
      </c>
      <c r="I47" s="297" t="n">
        <v>75</v>
      </c>
      <c r="K47" s="295" t="s">
        <v>160</v>
      </c>
      <c r="L47" s="296"/>
    </row>
    <row r="48" customFormat="false" ht="12.75" hidden="false" customHeight="true" outlineLevel="0" collapsed="false">
      <c r="A48" s="291" t="n">
        <v>38353</v>
      </c>
      <c r="B48" s="292" t="n">
        <v>420.43</v>
      </c>
      <c r="C48" s="293" t="n">
        <v>2</v>
      </c>
      <c r="E48" s="297" t="n">
        <v>100</v>
      </c>
      <c r="F48" s="297" t="n">
        <v>100</v>
      </c>
      <c r="G48" s="297" t="n">
        <v>90</v>
      </c>
      <c r="H48" s="297" t="n">
        <v>75</v>
      </c>
      <c r="I48" s="297" t="n">
        <v>75</v>
      </c>
      <c r="K48" s="295" t="s">
        <v>160</v>
      </c>
      <c r="L48" s="296"/>
    </row>
    <row r="49" customFormat="false" ht="12.75" hidden="false" customHeight="true" outlineLevel="0" collapsed="false">
      <c r="A49" s="291" t="n">
        <v>38718</v>
      </c>
      <c r="B49" s="292" t="n">
        <v>427.58</v>
      </c>
      <c r="C49" s="293" t="n">
        <v>1.7</v>
      </c>
      <c r="E49" s="297" t="n">
        <v>100</v>
      </c>
      <c r="F49" s="297" t="n">
        <v>100</v>
      </c>
      <c r="G49" s="297" t="n">
        <v>90</v>
      </c>
      <c r="H49" s="297" t="n">
        <v>75</v>
      </c>
      <c r="I49" s="297" t="n">
        <v>75</v>
      </c>
      <c r="K49" s="295" t="s">
        <v>160</v>
      </c>
      <c r="L49" s="296"/>
    </row>
    <row r="50" customFormat="false" ht="12.75" hidden="false" customHeight="true" outlineLevel="0" collapsed="false">
      <c r="A50" s="291" t="n">
        <v>39083</v>
      </c>
      <c r="B50" s="292" t="n">
        <v>436.14</v>
      </c>
      <c r="C50" s="293" t="n">
        <v>2</v>
      </c>
      <c r="E50" s="297" t="n">
        <v>100</v>
      </c>
      <c r="F50" s="297" t="n">
        <v>100</v>
      </c>
      <c r="G50" s="297" t="n">
        <v>90</v>
      </c>
      <c r="H50" s="297" t="n">
        <v>75</v>
      </c>
      <c r="I50" s="297" t="n">
        <v>75</v>
      </c>
      <c r="K50" s="295" t="s">
        <v>160</v>
      </c>
      <c r="L50" s="296"/>
    </row>
    <row r="51" customFormat="false" ht="12.75" hidden="false" customHeight="true" outlineLevel="0" collapsed="false">
      <c r="A51" s="298" t="n">
        <v>39448</v>
      </c>
      <c r="B51" s="292" t="n">
        <v>443.56</v>
      </c>
      <c r="C51" s="293" t="n">
        <v>1.7</v>
      </c>
      <c r="E51" s="297" t="n">
        <v>100</v>
      </c>
      <c r="F51" s="297" t="n">
        <v>100</v>
      </c>
      <c r="G51" s="297" t="n">
        <v>100</v>
      </c>
      <c r="H51" s="297" t="n">
        <v>75</v>
      </c>
      <c r="I51" s="297" t="n">
        <v>0</v>
      </c>
      <c r="K51" s="281" t="s">
        <v>167</v>
      </c>
      <c r="L51" s="299" t="n">
        <f aca="false">B50*8</f>
        <v>3489.12</v>
      </c>
    </row>
    <row r="52" customFormat="false" ht="12.75" hidden="false" customHeight="true" outlineLevel="0" collapsed="false">
      <c r="A52" s="291" t="n">
        <v>39814</v>
      </c>
      <c r="B52" s="292" t="n">
        <v>457.76</v>
      </c>
      <c r="C52" s="293" t="n">
        <v>3.2</v>
      </c>
      <c r="E52" s="297" t="n">
        <v>100</v>
      </c>
      <c r="F52" s="297" t="n">
        <v>100</v>
      </c>
      <c r="G52" s="297" t="n">
        <v>100</v>
      </c>
      <c r="H52" s="297" t="n">
        <v>75</v>
      </c>
      <c r="I52" s="297" t="n">
        <v>75</v>
      </c>
      <c r="K52" s="295" t="s">
        <v>160</v>
      </c>
      <c r="L52" s="296"/>
    </row>
    <row r="53" customFormat="false" ht="12.75" hidden="false" customHeight="true" outlineLevel="0" collapsed="false">
      <c r="A53" s="291" t="n">
        <v>40179</v>
      </c>
      <c r="B53" s="292" t="n">
        <v>460.97</v>
      </c>
      <c r="C53" s="293" t="n">
        <v>0.7</v>
      </c>
      <c r="E53" s="297" t="n">
        <v>100</v>
      </c>
      <c r="F53" s="297" t="n">
        <v>100</v>
      </c>
      <c r="G53" s="297" t="n">
        <v>100</v>
      </c>
      <c r="H53" s="297" t="n">
        <v>75</v>
      </c>
      <c r="I53" s="297" t="n">
        <v>75</v>
      </c>
      <c r="K53" s="295" t="s">
        <v>160</v>
      </c>
      <c r="L53" s="296"/>
    </row>
    <row r="54" customFormat="false" ht="12.75" hidden="false" customHeight="true" outlineLevel="0" collapsed="false">
      <c r="A54" s="291" t="n">
        <v>40544</v>
      </c>
      <c r="B54" s="292" t="n">
        <v>468.35</v>
      </c>
      <c r="C54" s="293" t="n">
        <v>1.6</v>
      </c>
      <c r="D54" s="259"/>
      <c r="E54" s="297" t="n">
        <v>100</v>
      </c>
      <c r="F54" s="297" t="n">
        <v>100</v>
      </c>
      <c r="G54" s="297" t="n">
        <v>90</v>
      </c>
      <c r="H54" s="297" t="n">
        <v>75</v>
      </c>
      <c r="I54" s="297" t="n">
        <v>75</v>
      </c>
      <c r="K54" s="295" t="s">
        <v>160</v>
      </c>
      <c r="L54" s="296"/>
    </row>
    <row r="55" customFormat="false" ht="12.75" hidden="false" customHeight="true" outlineLevel="0" collapsed="false">
      <c r="A55" s="300" t="n">
        <v>40909</v>
      </c>
      <c r="B55" s="301" t="n">
        <v>481</v>
      </c>
      <c r="C55" s="302" t="n">
        <v>2.7</v>
      </c>
      <c r="D55" s="259"/>
      <c r="E55" s="303" t="n">
        <v>100</v>
      </c>
      <c r="F55" s="303" t="n">
        <v>100</v>
      </c>
      <c r="G55" s="303" t="n">
        <v>0</v>
      </c>
      <c r="H55" s="303" t="n">
        <v>0</v>
      </c>
      <c r="I55" s="303" t="n">
        <v>0</v>
      </c>
      <c r="K55" s="304" t="s">
        <v>167</v>
      </c>
      <c r="L55" s="305" t="n">
        <f aca="false">B54*3</f>
        <v>1405.05</v>
      </c>
      <c r="M55" s="121" t="s">
        <v>169</v>
      </c>
    </row>
    <row r="56" customFormat="false" ht="12.75" hidden="false" customHeight="true" outlineLevel="0" collapsed="false">
      <c r="A56" s="300" t="n">
        <v>41275</v>
      </c>
      <c r="B56" s="301" t="n">
        <v>495.43</v>
      </c>
      <c r="C56" s="302" t="n">
        <v>3</v>
      </c>
      <c r="D56" s="259"/>
      <c r="E56" s="303" t="n">
        <v>100</v>
      </c>
      <c r="F56" s="303" t="n">
        <v>100</v>
      </c>
      <c r="G56" s="303" t="n">
        <v>0</v>
      </c>
      <c r="H56" s="303" t="n">
        <v>0</v>
      </c>
      <c r="I56" s="303" t="n">
        <v>0</v>
      </c>
      <c r="K56" s="304" t="s">
        <v>167</v>
      </c>
      <c r="L56" s="305" t="n">
        <f aca="false">B55*3</f>
        <v>1443</v>
      </c>
    </row>
    <row r="59" customFormat="false" ht="12.75" hidden="false" customHeight="true" outlineLevel="0" collapsed="false">
      <c r="A59" s="261" t="s">
        <v>170</v>
      </c>
    </row>
    <row r="61" customFormat="false" ht="12.75" hidden="false" customHeight="true" outlineLevel="0" collapsed="false">
      <c r="B61" s="306" t="s">
        <v>171</v>
      </c>
      <c r="C61" s="306"/>
      <c r="D61" s="307" t="s">
        <v>172</v>
      </c>
      <c r="E61" s="307"/>
      <c r="F61" s="306" t="s">
        <v>173</v>
      </c>
      <c r="G61" s="306"/>
      <c r="H61" s="307" t="s">
        <v>174</v>
      </c>
      <c r="I61" s="307"/>
      <c r="J61" s="308" t="s">
        <v>155</v>
      </c>
      <c r="K61" s="308"/>
    </row>
    <row r="62" customFormat="false" ht="12.75" hidden="false" customHeight="true" outlineLevel="0" collapsed="false">
      <c r="A62" s="265" t="s">
        <v>118</v>
      </c>
      <c r="B62" s="309" t="s">
        <v>175</v>
      </c>
      <c r="C62" s="194" t="s">
        <v>176</v>
      </c>
      <c r="D62" s="194" t="s">
        <v>175</v>
      </c>
      <c r="E62" s="194" t="s">
        <v>176</v>
      </c>
      <c r="F62" s="194" t="s">
        <v>175</v>
      </c>
      <c r="G62" s="194" t="s">
        <v>176</v>
      </c>
      <c r="H62" s="194" t="s">
        <v>175</v>
      </c>
      <c r="I62" s="194" t="s">
        <v>176</v>
      </c>
      <c r="J62" s="309" t="s">
        <v>175</v>
      </c>
      <c r="K62" s="194" t="s">
        <v>176</v>
      </c>
      <c r="L62" s="310" t="str">
        <f aca="false">K7</f>
        <v>tipo</v>
      </c>
      <c r="M62" s="310" t="str">
        <f aca="false">L7</f>
        <v>tetto</v>
      </c>
      <c r="N62" s="310" t="s">
        <v>177</v>
      </c>
      <c r="O62" s="310" t="s">
        <v>178</v>
      </c>
    </row>
    <row r="63" customFormat="false" ht="12.75" hidden="false" customHeight="true" outlineLevel="0" collapsed="false">
      <c r="A63" s="271" t="n">
        <v>30803</v>
      </c>
      <c r="B63" s="311" t="n">
        <f aca="false">CEILING($C8*E8/100,0.001)</f>
        <v>3</v>
      </c>
      <c r="C63" s="274" t="s">
        <v>127</v>
      </c>
      <c r="D63" s="311" t="n">
        <f aca="false">CEILING($C8*F8/100,0.001)</f>
        <v>2.7</v>
      </c>
      <c r="E63" s="274" t="s">
        <v>127</v>
      </c>
      <c r="F63" s="311" t="n">
        <f aca="false">CEILING($C8*G8/100,0.001)</f>
        <v>2.25</v>
      </c>
      <c r="G63" s="274" t="s">
        <v>127</v>
      </c>
      <c r="H63" s="311" t="n">
        <f aca="false">CEILING($C8*H8/100,0.001)</f>
        <v>2.25</v>
      </c>
      <c r="I63" s="274" t="s">
        <v>127</v>
      </c>
      <c r="J63" s="311" t="n">
        <f aca="false">CEILING($C8*I8/100,0.001)</f>
        <v>2.25</v>
      </c>
      <c r="K63" s="274" t="s">
        <v>127</v>
      </c>
      <c r="L63" s="312" t="str">
        <f aca="false">K8</f>
        <v>A</v>
      </c>
      <c r="M63" s="312" t="n">
        <f aca="false">L8</f>
        <v>0</v>
      </c>
      <c r="N63" s="274"/>
      <c r="O63" s="274"/>
    </row>
    <row r="64" customFormat="false" ht="12.75" hidden="false" customHeight="true" outlineLevel="0" collapsed="false">
      <c r="A64" s="271" t="n">
        <v>30895</v>
      </c>
      <c r="B64" s="311" t="n">
        <f aca="false">CEILING($C9*E9/100,0.001)</f>
        <v>2</v>
      </c>
      <c r="C64" s="197" t="n">
        <f aca="false">$B8*2</f>
        <v>664000</v>
      </c>
      <c r="D64" s="311" t="n">
        <f aca="false">CEILING($C9*F9/100,0.001)</f>
        <v>1.8</v>
      </c>
      <c r="E64" s="197" t="n">
        <f aca="false">$B8*3</f>
        <v>996000</v>
      </c>
      <c r="F64" s="311" t="n">
        <f aca="false">CEILING($C9*G9/100,0.001)</f>
        <v>1.5</v>
      </c>
      <c r="G64" s="197" t="n">
        <f aca="false">$B8*5</f>
        <v>1660000</v>
      </c>
      <c r="H64" s="311" t="n">
        <f aca="false">CEILING($C9*H9/100,0.001)</f>
        <v>1.5</v>
      </c>
      <c r="I64" s="197" t="n">
        <f aca="false">$B8*8</f>
        <v>2656000</v>
      </c>
      <c r="J64" s="311" t="n">
        <f aca="false">CEILING($C9*I9/100,0.001)</f>
        <v>1.5</v>
      </c>
      <c r="K64" s="274" t="s">
        <v>127</v>
      </c>
      <c r="L64" s="313" t="str">
        <f aca="false">K9</f>
        <v>A</v>
      </c>
      <c r="M64" s="197" t="n">
        <f aca="false">L9</f>
        <v>0</v>
      </c>
      <c r="N64" s="197" t="n">
        <f aca="false">CEILING(IF(L9&gt;C64,C64,L9)*B64/100+MAX(0,IF(L9&gt;E64,E64,L9)-C64)*D64/100+MAX(0,IF(L9&gt;G64,G64,L9)-E64)*F64/100+MAX(0,IF(L9&gt;I64,I64,L9)-G64)*H64/100+MAX(0,L9-I64)*J64/100,1)</f>
        <v>0</v>
      </c>
      <c r="O64" s="197" t="n">
        <f aca="false">L9+N64</f>
        <v>0</v>
      </c>
    </row>
    <row r="65" customFormat="false" ht="12.75" hidden="false" customHeight="true" outlineLevel="0" collapsed="false">
      <c r="A65" s="271" t="n">
        <v>30987</v>
      </c>
      <c r="B65" s="311" t="n">
        <f aca="false">CEILING($C10*E10/100,0.001)</f>
        <v>1</v>
      </c>
      <c r="C65" s="197" t="n">
        <f aca="false">$B9*2</f>
        <v>677100</v>
      </c>
      <c r="D65" s="311" t="n">
        <f aca="false">CEILING($C10*F10/100,0.001)</f>
        <v>0.9</v>
      </c>
      <c r="E65" s="197" t="n">
        <f aca="false">$B9*3</f>
        <v>1015650</v>
      </c>
      <c r="F65" s="311" t="n">
        <f aca="false">CEILING($C10*G10/100,0.001)</f>
        <v>0.75</v>
      </c>
      <c r="G65" s="197" t="n">
        <f aca="false">$B9*5</f>
        <v>1692750</v>
      </c>
      <c r="H65" s="311" t="n">
        <f aca="false">CEILING($C10*H10/100,0.001)</f>
        <v>0.75</v>
      </c>
      <c r="I65" s="197" t="n">
        <f aca="false">$B9*8</f>
        <v>2708400</v>
      </c>
      <c r="J65" s="311" t="n">
        <f aca="false">CEILING($C10*I10/100,0.001)</f>
        <v>0.75</v>
      </c>
      <c r="K65" s="274" t="s">
        <v>127</v>
      </c>
      <c r="L65" s="313" t="str">
        <f aca="false">K10</f>
        <v>A</v>
      </c>
      <c r="M65" s="197" t="n">
        <f aca="false">L10</f>
        <v>0</v>
      </c>
      <c r="N65" s="197" t="n">
        <f aca="false">CEILING(IF(L10&gt;C65,C65,L10)*B65/100+MAX(0,IF(L10&gt;E65,E65,L10)-C65)*D65/100+MAX(0,IF(L10&gt;G65,G65,L10)-E65)*F65/100+MAX(0,IF(L10&gt;I65,I65,L10)-G65)*H65/100+MAX(0,L10-I65)*J65/100,1)</f>
        <v>0</v>
      </c>
      <c r="O65" s="197" t="n">
        <f aca="false">L10+N65</f>
        <v>0</v>
      </c>
    </row>
    <row r="66" customFormat="false" ht="12.75" hidden="false" customHeight="true" outlineLevel="0" collapsed="false">
      <c r="A66" s="280" t="n">
        <v>31048</v>
      </c>
      <c r="B66" s="311" t="n">
        <f aca="false">CEILING($C11*E11/100,0.001)</f>
        <v>1.1</v>
      </c>
      <c r="C66" s="197" t="n">
        <f aca="false">$B10*2</f>
        <v>683900</v>
      </c>
      <c r="D66" s="311" t="n">
        <f aca="false">CEILING($C11*F11/100,0.001)</f>
        <v>1.1</v>
      </c>
      <c r="E66" s="197" t="n">
        <f aca="false">$B10*3</f>
        <v>1025850</v>
      </c>
      <c r="F66" s="311" t="n">
        <f aca="false">CEILING($C11*G11/100,0.001)</f>
        <v>1.1</v>
      </c>
      <c r="G66" s="197" t="n">
        <f aca="false">$B10*5</f>
        <v>1709750</v>
      </c>
      <c r="H66" s="311" t="n">
        <f aca="false">CEILING($C11*H11/100,0.001)</f>
        <v>1.1</v>
      </c>
      <c r="I66" s="197" t="n">
        <f aca="false">$B10*8</f>
        <v>2735600</v>
      </c>
      <c r="J66" s="311" t="n">
        <f aca="false">CEILING($C11*I11/100,0.001)</f>
        <v>1.1</v>
      </c>
      <c r="K66" s="274" t="s">
        <v>127</v>
      </c>
      <c r="L66" s="313" t="str">
        <f aca="false">K11</f>
        <v>B</v>
      </c>
      <c r="M66" s="197" t="n">
        <f aca="false">L11</f>
        <v>1969150</v>
      </c>
      <c r="N66" s="197" t="n">
        <f aca="false">CEILING(IF(L11&gt;C66,C66,L11)*B66/100+MAX(0,IF(L11&gt;E66,E66,L11)-C66)*D66/100+MAX(0,IF(L11&gt;G66,G66,L11)-E66)*F66/100+MAX(0,IF(L11&gt;I66,I66,L11)-G66)*H66/100+MAX(0,L11-I66)*J66/100,1)</f>
        <v>21661</v>
      </c>
      <c r="O66" s="197" t="n">
        <f aca="false">L11+N66</f>
        <v>1990811</v>
      </c>
      <c r="P66" s="314"/>
    </row>
    <row r="67" customFormat="false" ht="12.75" hidden="false" customHeight="true" outlineLevel="0" collapsed="false">
      <c r="A67" s="271" t="n">
        <v>31079</v>
      </c>
      <c r="B67" s="311" t="n">
        <f aca="false">CEILING($C12*E12/100,0.001)</f>
        <v>2.2</v>
      </c>
      <c r="C67" s="197" t="n">
        <f aca="false">$B11*2</f>
        <v>691400</v>
      </c>
      <c r="D67" s="311" t="n">
        <f aca="false">CEILING($C12*F12/100,0.001)</f>
        <v>1.98</v>
      </c>
      <c r="E67" s="197" t="n">
        <f aca="false">$B11*3</f>
        <v>1037100</v>
      </c>
      <c r="F67" s="311" t="n">
        <f aca="false">CEILING($C12*G12/100,0.001)</f>
        <v>1.65</v>
      </c>
      <c r="G67" s="197" t="n">
        <f aca="false">$B11*5</f>
        <v>1728500</v>
      </c>
      <c r="H67" s="311" t="n">
        <f aca="false">CEILING($C12*H12/100,0.001)</f>
        <v>1.65</v>
      </c>
      <c r="I67" s="197" t="n">
        <f aca="false">$B11*8</f>
        <v>2765600</v>
      </c>
      <c r="J67" s="311" t="n">
        <f aca="false">CEILING($C12*I12/100,0.001)</f>
        <v>1.65</v>
      </c>
      <c r="K67" s="274" t="s">
        <v>127</v>
      </c>
      <c r="L67" s="313" t="str">
        <f aca="false">K12</f>
        <v>A</v>
      </c>
      <c r="M67" s="197" t="n">
        <f aca="false">L12</f>
        <v>0</v>
      </c>
      <c r="N67" s="197" t="n">
        <f aca="false">CEILING(IF(L12&gt;C67,C67,L12)*B67/100+MAX(0,IF(L12&gt;E67,E67,L12)-C67)*D67/100+MAX(0,IF(L12&gt;G67,G67,L12)-E67)*F67/100+MAX(0,IF(L12&gt;I67,I67,L12)-G67)*H67/100+MAX(0,L12-I67)*J67/100,1)</f>
        <v>0</v>
      </c>
      <c r="O67" s="197" t="n">
        <f aca="false">L12+N67</f>
        <v>0</v>
      </c>
      <c r="P67" s="314"/>
    </row>
    <row r="68" customFormat="false" ht="12.75" hidden="false" customHeight="true" outlineLevel="0" collapsed="false">
      <c r="A68" s="271" t="n">
        <v>31168</v>
      </c>
      <c r="B68" s="311" t="n">
        <f aca="false">CEILING($C13*E13/100,0.001)</f>
        <v>3.1</v>
      </c>
      <c r="C68" s="197" t="n">
        <f aca="false">$B12*2</f>
        <v>706600</v>
      </c>
      <c r="D68" s="311" t="n">
        <f aca="false">CEILING($C13*F13/100,0.001)</f>
        <v>2.79</v>
      </c>
      <c r="E68" s="197" t="n">
        <f aca="false">$B12*3</f>
        <v>1059900</v>
      </c>
      <c r="F68" s="311" t="n">
        <f aca="false">CEILING($C13*G13/100,0.001)</f>
        <v>2.325</v>
      </c>
      <c r="G68" s="197" t="n">
        <f aca="false">$B12*5</f>
        <v>1766500</v>
      </c>
      <c r="H68" s="311" t="n">
        <f aca="false">CEILING($C13*H13/100,0.001)</f>
        <v>2.325</v>
      </c>
      <c r="I68" s="197" t="n">
        <f aca="false">$B12*8</f>
        <v>2826400</v>
      </c>
      <c r="J68" s="311" t="n">
        <f aca="false">CEILING($C13*I13/100,0.001)</f>
        <v>2.325</v>
      </c>
      <c r="K68" s="274" t="s">
        <v>127</v>
      </c>
      <c r="L68" s="313" t="str">
        <f aca="false">K13</f>
        <v>A</v>
      </c>
      <c r="M68" s="197" t="n">
        <f aca="false">L13</f>
        <v>0</v>
      </c>
      <c r="N68" s="197" t="n">
        <f aca="false">CEILING(IF(L13&gt;C68,C68,L13)*B68/100+MAX(0,IF(L13&gt;E68,E68,L13)-C68)*D68/100+MAX(0,IF(L13&gt;G68,G68,L13)-E68)*F68/100+MAX(0,IF(L13&gt;I68,I68,L13)-G68)*H68/100+MAX(0,L13-I68)*J68/100,1)</f>
        <v>0</v>
      </c>
      <c r="O68" s="197" t="n">
        <f aca="false">L13+N68</f>
        <v>0</v>
      </c>
      <c r="P68" s="314"/>
    </row>
    <row r="69" customFormat="false" ht="12.75" hidden="false" customHeight="true" outlineLevel="0" collapsed="false">
      <c r="A69" s="271" t="n">
        <v>31260</v>
      </c>
      <c r="B69" s="311" t="n">
        <f aca="false">CEILING($C14*E14/100,0.001)</f>
        <v>1.8</v>
      </c>
      <c r="C69" s="197" t="n">
        <f aca="false">$B13*2</f>
        <v>728500</v>
      </c>
      <c r="D69" s="311" t="n">
        <f aca="false">CEILING($C14*F14/100,0.001)</f>
        <v>1.62</v>
      </c>
      <c r="E69" s="197" t="n">
        <f aca="false">$B13*3</f>
        <v>1092750</v>
      </c>
      <c r="F69" s="311" t="n">
        <f aca="false">CEILING($C14*G14/100,0.001)</f>
        <v>1.35</v>
      </c>
      <c r="G69" s="197" t="n">
        <f aca="false">$B13*5</f>
        <v>1821250</v>
      </c>
      <c r="H69" s="311" t="n">
        <f aca="false">CEILING($C14*H14/100,0.001)</f>
        <v>1.35</v>
      </c>
      <c r="I69" s="197" t="n">
        <f aca="false">$B13*8</f>
        <v>2914000</v>
      </c>
      <c r="J69" s="311" t="n">
        <f aca="false">CEILING($C14*I14/100,0.001)</f>
        <v>1.35</v>
      </c>
      <c r="K69" s="274" t="s">
        <v>127</v>
      </c>
      <c r="L69" s="313" t="str">
        <f aca="false">K14</f>
        <v>A</v>
      </c>
      <c r="M69" s="197" t="n">
        <f aca="false">L14</f>
        <v>0</v>
      </c>
      <c r="N69" s="197" t="n">
        <f aca="false">CEILING(IF(L14&gt;C69,C69,L14)*B69/100+MAX(0,IF(L14&gt;E69,E69,L14)-C69)*D69/100+MAX(0,IF(L14&gt;G69,G69,L14)-E69)*F69/100+MAX(0,IF(L14&gt;I69,I69,L14)-G69)*H69/100+MAX(0,L14-I69)*J69/100,1)</f>
        <v>0</v>
      </c>
      <c r="O69" s="197" t="n">
        <f aca="false">L14+N69</f>
        <v>0</v>
      </c>
      <c r="P69" s="314"/>
    </row>
    <row r="70" customFormat="false" ht="12.75" hidden="false" customHeight="true" outlineLevel="0" collapsed="false">
      <c r="A70" s="271" t="n">
        <v>31352</v>
      </c>
      <c r="B70" s="311" t="n">
        <f aca="false">CEILING($C15*E15/100,0.001)</f>
        <v>1</v>
      </c>
      <c r="C70" s="197" t="n">
        <f aca="false">$B14*2</f>
        <v>741600</v>
      </c>
      <c r="D70" s="311" t="n">
        <f aca="false">CEILING($C15*F15/100,0.001)</f>
        <v>0.9</v>
      </c>
      <c r="E70" s="197" t="n">
        <f aca="false">$B14*3</f>
        <v>1112400</v>
      </c>
      <c r="F70" s="311" t="n">
        <f aca="false">CEILING($C15*G15/100,0.001)</f>
        <v>0.75</v>
      </c>
      <c r="G70" s="197" t="n">
        <f aca="false">$B14*5</f>
        <v>1854000</v>
      </c>
      <c r="H70" s="311" t="n">
        <f aca="false">CEILING($C15*H15/100,0.001)</f>
        <v>0.75</v>
      </c>
      <c r="I70" s="197" t="n">
        <f aca="false">$B14*8</f>
        <v>2966400</v>
      </c>
      <c r="J70" s="311" t="n">
        <f aca="false">CEILING($C15*I15/100,0.001)</f>
        <v>0.75</v>
      </c>
      <c r="K70" s="274" t="s">
        <v>127</v>
      </c>
      <c r="L70" s="313" t="str">
        <f aca="false">K15</f>
        <v>A</v>
      </c>
      <c r="M70" s="197" t="n">
        <f aca="false">L15</f>
        <v>0</v>
      </c>
      <c r="N70" s="197" t="n">
        <f aca="false">CEILING(IF(L15&gt;C70,C70,L15)*B70/100+MAX(0,IF(L15&gt;E70,E70,L15)-C70)*D70/100+MAX(0,IF(L15&gt;G70,G70,L15)-E70)*F70/100+MAX(0,IF(L15&gt;I70,I70,L15)-G70)*H70/100+MAX(0,L15-I70)*J70/100,1)</f>
        <v>0</v>
      </c>
      <c r="O70" s="197" t="n">
        <f aca="false">L15+N70</f>
        <v>0</v>
      </c>
      <c r="P70" s="314"/>
    </row>
    <row r="71" customFormat="false" ht="12.75" hidden="false" customHeight="true" outlineLevel="0" collapsed="false">
      <c r="A71" s="280" t="n">
        <v>31413</v>
      </c>
      <c r="B71" s="311" t="n">
        <f aca="false">CEILING($C16*E16/100,0.001)</f>
        <v>0.4</v>
      </c>
      <c r="C71" s="197" t="n">
        <f aca="false">$B15*2</f>
        <v>749000</v>
      </c>
      <c r="D71" s="311" t="n">
        <f aca="false">CEILING($C16*F16/100,0.001)</f>
        <v>0.4</v>
      </c>
      <c r="E71" s="197" t="n">
        <f aca="false">$B15*3</f>
        <v>1123500</v>
      </c>
      <c r="F71" s="311" t="n">
        <f aca="false">CEILING($C16*G16/100,0.001)</f>
        <v>0.4</v>
      </c>
      <c r="G71" s="197" t="n">
        <f aca="false">$B15*5</f>
        <v>1872500</v>
      </c>
      <c r="H71" s="311" t="n">
        <f aca="false">CEILING($C16*H16/100,0.001)</f>
        <v>0.4</v>
      </c>
      <c r="I71" s="197" t="n">
        <f aca="false">$B15*8</f>
        <v>2996000</v>
      </c>
      <c r="J71" s="311" t="n">
        <f aca="false">CEILING($C16*I16/100,0.001)</f>
        <v>0.4</v>
      </c>
      <c r="K71" s="274" t="s">
        <v>127</v>
      </c>
      <c r="L71" s="313" t="str">
        <f aca="false">K16</f>
        <v>B</v>
      </c>
      <c r="M71" s="197" t="n">
        <f aca="false">L16</f>
        <v>2141900</v>
      </c>
      <c r="N71" s="197" t="n">
        <f aca="false">CEILING(IF(L16&gt;C71,C71,L16)*B71/100+MAX(0,IF(L16&gt;E71,E71,L16)-C71)*D71/100+MAX(0,IF(L16&gt;G71,G71,L16)-E71)*F71/100+MAX(0,IF(L16&gt;I71,I71,L16)-G71)*H71/100+MAX(0,L16-I71)*J71/100,1)</f>
        <v>8568</v>
      </c>
      <c r="O71" s="197" t="n">
        <f aca="false">L16+N71</f>
        <v>2150468</v>
      </c>
      <c r="P71" s="314"/>
    </row>
    <row r="72" customFormat="false" ht="12.75" hidden="false" customHeight="true" outlineLevel="0" collapsed="false">
      <c r="A72" s="271" t="n">
        <v>31533</v>
      </c>
      <c r="B72" s="311" t="n">
        <f aca="false">CEILING($C17*E17/100,0.001)</f>
        <v>2.3</v>
      </c>
      <c r="C72" s="197" t="n">
        <f aca="false">$B16*2</f>
        <v>752000</v>
      </c>
      <c r="D72" s="311" t="n">
        <f aca="false">CEILING($C17*F17/100,0.001)</f>
        <v>2.07</v>
      </c>
      <c r="E72" s="197" t="n">
        <f aca="false">$B16*3</f>
        <v>1128000</v>
      </c>
      <c r="F72" s="311" t="n">
        <f aca="false">CEILING($C17*G17/100,0.001)</f>
        <v>1.725</v>
      </c>
      <c r="G72" s="197" t="n">
        <f aca="false">$B16*5</f>
        <v>1880000</v>
      </c>
      <c r="H72" s="311" t="n">
        <f aca="false">CEILING($C17*H17/100,0.001)</f>
        <v>1.725</v>
      </c>
      <c r="I72" s="197" t="n">
        <f aca="false">$B16*8</f>
        <v>3008000</v>
      </c>
      <c r="J72" s="311" t="n">
        <f aca="false">CEILING($C17*I17/100,0.001)</f>
        <v>1.725</v>
      </c>
      <c r="K72" s="274" t="s">
        <v>127</v>
      </c>
      <c r="L72" s="313" t="str">
        <f aca="false">K17</f>
        <v>A</v>
      </c>
      <c r="M72" s="197" t="n">
        <f aca="false">L17</f>
        <v>0</v>
      </c>
      <c r="N72" s="197" t="n">
        <f aca="false">CEILING(IF(L17&gt;C72,C72,L17)*B72/100+MAX(0,IF(L17&gt;E72,E72,L17)-C72)*D72/100+MAX(0,IF(L17&gt;G72,G72,L17)-E72)*F72/100+MAX(0,IF(L17&gt;I72,I72,L17)-G72)*H72/100+MAX(0,L17-I72)*J72/100,1)</f>
        <v>0</v>
      </c>
      <c r="O72" s="197" t="n">
        <f aca="false">L17+N72</f>
        <v>0</v>
      </c>
      <c r="P72" s="314"/>
    </row>
    <row r="73" customFormat="false" ht="12.75" hidden="false" customHeight="true" outlineLevel="0" collapsed="false">
      <c r="A73" s="271" t="n">
        <v>31717</v>
      </c>
      <c r="B73" s="311" t="n">
        <f aca="false">CEILING($C18*E18/100,0.001)</f>
        <v>2.9</v>
      </c>
      <c r="C73" s="197" t="n">
        <f aca="false">$B17*2</f>
        <v>769300</v>
      </c>
      <c r="D73" s="311" t="n">
        <f aca="false">CEILING($C18*F18/100,0.001)</f>
        <v>2.61</v>
      </c>
      <c r="E73" s="197" t="n">
        <f aca="false">$B17*3</f>
        <v>1153950</v>
      </c>
      <c r="F73" s="311" t="n">
        <f aca="false">CEILING($C18*G18/100,0.001)</f>
        <v>2.175</v>
      </c>
      <c r="G73" s="197" t="n">
        <f aca="false">$B17*5</f>
        <v>1923250</v>
      </c>
      <c r="H73" s="311" t="n">
        <f aca="false">CEILING($C18*H18/100,0.001)</f>
        <v>2.175</v>
      </c>
      <c r="I73" s="197" t="n">
        <f aca="false">$B17*8</f>
        <v>3077200</v>
      </c>
      <c r="J73" s="311" t="n">
        <f aca="false">CEILING($C18*I18/100,0.001)</f>
        <v>2.175</v>
      </c>
      <c r="K73" s="274" t="s">
        <v>127</v>
      </c>
      <c r="L73" s="313" t="str">
        <f aca="false">K18</f>
        <v>A</v>
      </c>
      <c r="M73" s="197" t="n">
        <f aca="false">L18</f>
        <v>0</v>
      </c>
      <c r="N73" s="197" t="n">
        <f aca="false">CEILING(IF(L18&gt;C73,C73,L18)*B73/100+MAX(0,IF(L18&gt;E73,E73,L18)-C73)*D73/100+MAX(0,IF(L18&gt;G73,G73,L18)-E73)*F73/100+MAX(0,IF(L18&gt;I73,I73,L18)-G73)*H73/100+MAX(0,L18-I73)*J73/100,1)</f>
        <v>0</v>
      </c>
      <c r="O73" s="197" t="n">
        <f aca="false">L18+N73</f>
        <v>0</v>
      </c>
      <c r="P73" s="314"/>
    </row>
    <row r="74" customFormat="false" ht="12.75" hidden="false" customHeight="true" outlineLevel="0" collapsed="false">
      <c r="A74" s="280" t="n">
        <v>31778</v>
      </c>
      <c r="B74" s="311" t="n">
        <f aca="false">CEILING($C19*E19/100,0.001)</f>
        <v>0.4</v>
      </c>
      <c r="C74" s="197" t="n">
        <f aca="false">$B18*2</f>
        <v>791600</v>
      </c>
      <c r="D74" s="311" t="n">
        <f aca="false">CEILING($C19*F19/100,0.001)</f>
        <v>0.4</v>
      </c>
      <c r="E74" s="197" t="n">
        <f aca="false">$B18*3</f>
        <v>1187400</v>
      </c>
      <c r="F74" s="311" t="n">
        <f aca="false">CEILING($C19*G19/100,0.001)</f>
        <v>0.4</v>
      </c>
      <c r="G74" s="197" t="n">
        <f aca="false">$B18*5</f>
        <v>1979000</v>
      </c>
      <c r="H74" s="311" t="n">
        <f aca="false">CEILING($C19*H19/100,0.001)</f>
        <v>0.4</v>
      </c>
      <c r="I74" s="197" t="n">
        <f aca="false">$B18*8</f>
        <v>3166400</v>
      </c>
      <c r="J74" s="311" t="n">
        <f aca="false">CEILING($C19*I19/100,0.001)</f>
        <v>0.4</v>
      </c>
      <c r="K74" s="274" t="s">
        <v>127</v>
      </c>
      <c r="L74" s="313" t="str">
        <f aca="false">K19</f>
        <v>B</v>
      </c>
      <c r="M74" s="197" t="n">
        <f aca="false">L19</f>
        <v>2263700</v>
      </c>
      <c r="N74" s="197" t="n">
        <f aca="false">CEILING(IF(L19&gt;C74,C74,L19)*B74/100+MAX(0,IF(L19&gt;E74,E74,L19)-C74)*D74/100+MAX(0,IF(L19&gt;G74,G74,L19)-E74)*F74/100+MAX(0,IF(L19&gt;I74,I74,L19)-G74)*H74/100+MAX(0,L19-I74)*J74/100,1)</f>
        <v>9055</v>
      </c>
      <c r="O74" s="197" t="n">
        <f aca="false">L19+N74</f>
        <v>2272755</v>
      </c>
      <c r="P74" s="314"/>
    </row>
    <row r="75" customFormat="false" ht="12.75" hidden="false" customHeight="true" outlineLevel="0" collapsed="false">
      <c r="A75" s="271" t="n">
        <v>31898</v>
      </c>
      <c r="B75" s="311" t="n">
        <f aca="false">CEILING($C20*E20/100,0.001)</f>
        <v>2.6</v>
      </c>
      <c r="C75" s="197" t="n">
        <f aca="false">$B19*2</f>
        <v>794800</v>
      </c>
      <c r="D75" s="311" t="n">
        <f aca="false">CEILING($C20*F20/100,0.001)</f>
        <v>2.34</v>
      </c>
      <c r="E75" s="197" t="n">
        <f aca="false">$B19*3</f>
        <v>1192200</v>
      </c>
      <c r="F75" s="311" t="n">
        <f aca="false">CEILING($C20*G20/100,0.001)</f>
        <v>1.95</v>
      </c>
      <c r="G75" s="197" t="n">
        <f aca="false">$B19*5</f>
        <v>1987000</v>
      </c>
      <c r="H75" s="311" t="n">
        <f aca="false">CEILING($C20*H20/100,0.001)</f>
        <v>1.95</v>
      </c>
      <c r="I75" s="197" t="n">
        <f aca="false">$B19*8</f>
        <v>3179200</v>
      </c>
      <c r="J75" s="311" t="n">
        <f aca="false">CEILING($C20*I20/100,0.001)</f>
        <v>1.95</v>
      </c>
      <c r="K75" s="274" t="s">
        <v>127</v>
      </c>
      <c r="L75" s="313" t="str">
        <f aca="false">K20</f>
        <v>A</v>
      </c>
      <c r="M75" s="197" t="n">
        <f aca="false">L20</f>
        <v>0</v>
      </c>
      <c r="N75" s="197" t="n">
        <f aca="false">CEILING(IF(L20&gt;C75,C75,L20)*B75/100+MAX(0,IF(L20&gt;E75,E75,L20)-C75)*D75/100+MAX(0,IF(L20&gt;G75,G75,L20)-E75)*F75/100+MAX(0,IF(L20&gt;I75,I75,L20)-G75)*H75/100+MAX(0,L20-I75)*J75/100,1)</f>
        <v>0</v>
      </c>
      <c r="O75" s="197" t="n">
        <f aca="false">L20+N75</f>
        <v>0</v>
      </c>
      <c r="P75" s="314"/>
    </row>
    <row r="76" customFormat="false" ht="12.75" hidden="false" customHeight="true" outlineLevel="0" collapsed="false">
      <c r="A76" s="271" t="n">
        <v>32082</v>
      </c>
      <c r="B76" s="311" t="n">
        <f aca="false">CEILING($C21*E21/100,0.001)</f>
        <v>2.6</v>
      </c>
      <c r="C76" s="197" t="n">
        <f aca="false">$B20*2</f>
        <v>815500</v>
      </c>
      <c r="D76" s="311" t="n">
        <f aca="false">CEILING($C21*F21/100,0.001)</f>
        <v>2.34</v>
      </c>
      <c r="E76" s="197" t="n">
        <f aca="false">$B20*3</f>
        <v>1223250</v>
      </c>
      <c r="F76" s="311" t="n">
        <f aca="false">CEILING($C21*G21/100,0.001)</f>
        <v>1.95</v>
      </c>
      <c r="G76" s="197" t="n">
        <f aca="false">$B20*5</f>
        <v>2038750</v>
      </c>
      <c r="H76" s="311" t="n">
        <f aca="false">CEILING($C21*H21/100,0.001)</f>
        <v>1.95</v>
      </c>
      <c r="I76" s="197" t="n">
        <f aca="false">$B20*8</f>
        <v>3262000</v>
      </c>
      <c r="J76" s="311" t="n">
        <f aca="false">CEILING($C21*I21/100,0.001)</f>
        <v>1.95</v>
      </c>
      <c r="K76" s="274" t="s">
        <v>127</v>
      </c>
      <c r="L76" s="313" t="str">
        <f aca="false">K21</f>
        <v>A</v>
      </c>
      <c r="M76" s="197" t="n">
        <f aca="false">L21</f>
        <v>0</v>
      </c>
      <c r="N76" s="197" t="n">
        <f aca="false">CEILING(IF(L21&gt;C76,C76,L21)*B76/100+MAX(0,IF(L21&gt;E76,E76,L21)-C76)*D76/100+MAX(0,IF(L21&gt;G76,G76,L21)-E76)*F76/100+MAX(0,IF(L21&gt;I76,I76,L21)-G76)*H76/100+MAX(0,L21-I76)*J76/100,1)</f>
        <v>0</v>
      </c>
      <c r="O76" s="197" t="n">
        <f aca="false">L21+N76</f>
        <v>0</v>
      </c>
      <c r="P76" s="314"/>
    </row>
    <row r="77" customFormat="false" ht="12.75" hidden="false" customHeight="true" outlineLevel="0" collapsed="false">
      <c r="A77" s="271" t="n">
        <v>32264</v>
      </c>
      <c r="B77" s="311" t="n">
        <f aca="false">CEILING($C22*E22/100,0.001)</f>
        <v>2.6</v>
      </c>
      <c r="C77" s="197" t="n">
        <f aca="false">$B21*2</f>
        <v>836700</v>
      </c>
      <c r="D77" s="311" t="n">
        <f aca="false">CEILING($C22*F22/100,0.001)</f>
        <v>2.34</v>
      </c>
      <c r="E77" s="197" t="n">
        <f aca="false">$B21*3</f>
        <v>1255050</v>
      </c>
      <c r="F77" s="311" t="n">
        <f aca="false">CEILING($C22*G22/100,0.001)</f>
        <v>1.95</v>
      </c>
      <c r="G77" s="197" t="n">
        <f aca="false">$B21*5</f>
        <v>2091750</v>
      </c>
      <c r="H77" s="311" t="n">
        <f aca="false">CEILING($C22*H22/100,0.001)</f>
        <v>1.95</v>
      </c>
      <c r="I77" s="197" t="n">
        <f aca="false">$B21*8</f>
        <v>3346800</v>
      </c>
      <c r="J77" s="311" t="n">
        <f aca="false">CEILING($C22*I22/100,0.001)</f>
        <v>1.95</v>
      </c>
      <c r="K77" s="274" t="s">
        <v>127</v>
      </c>
      <c r="L77" s="313" t="str">
        <f aca="false">K22</f>
        <v>A</v>
      </c>
      <c r="M77" s="197" t="n">
        <f aca="false">L22</f>
        <v>0</v>
      </c>
      <c r="N77" s="197" t="n">
        <f aca="false">CEILING(IF(L22&gt;C77,C77,L22)*B77/100+MAX(0,IF(L22&gt;E77,E77,L22)-C77)*D77/100+MAX(0,IF(L22&gt;G77,G77,L22)-E77)*F77/100+MAX(0,IF(L22&gt;I77,I77,L22)-G77)*H77/100+MAX(0,L22-I77)*J77/100,1)</f>
        <v>0</v>
      </c>
      <c r="O77" s="197" t="n">
        <f aca="false">L22+N77</f>
        <v>0</v>
      </c>
      <c r="P77" s="314"/>
    </row>
    <row r="78" customFormat="false" ht="12.75" hidden="false" customHeight="true" outlineLevel="0" collapsed="false">
      <c r="A78" s="271" t="n">
        <v>32448</v>
      </c>
      <c r="B78" s="311" t="n">
        <f aca="false">CEILING($C23*E23/100,0.001)</f>
        <v>2.6</v>
      </c>
      <c r="C78" s="197" t="n">
        <f aca="false">$B22*2</f>
        <v>858500</v>
      </c>
      <c r="D78" s="311" t="n">
        <f aca="false">CEILING($C23*F23/100,0.001)</f>
        <v>2.34</v>
      </c>
      <c r="E78" s="197" t="n">
        <f aca="false">$B22*3</f>
        <v>1287750</v>
      </c>
      <c r="F78" s="311" t="n">
        <f aca="false">CEILING($C23*G23/100,0.001)</f>
        <v>1.95</v>
      </c>
      <c r="G78" s="197" t="n">
        <f aca="false">$B22*5</f>
        <v>2146250</v>
      </c>
      <c r="H78" s="311" t="n">
        <f aca="false">CEILING($C23*H23/100,0.001)</f>
        <v>1.95</v>
      </c>
      <c r="I78" s="197" t="n">
        <f aca="false">$B22*8</f>
        <v>3434000</v>
      </c>
      <c r="J78" s="311" t="n">
        <f aca="false">CEILING($C23*I23/100,0.001)</f>
        <v>1.95</v>
      </c>
      <c r="K78" s="274" t="s">
        <v>127</v>
      </c>
      <c r="L78" s="313" t="str">
        <f aca="false">K23</f>
        <v>A</v>
      </c>
      <c r="M78" s="197" t="n">
        <f aca="false">L23</f>
        <v>0</v>
      </c>
      <c r="N78" s="197" t="n">
        <f aca="false">CEILING(IF(L23&gt;C78,C78,L23)*B78/100+MAX(0,IF(L23&gt;E78,E78,L23)-C78)*D78/100+MAX(0,IF(L23&gt;G78,G78,L23)-E78)*F78/100+MAX(0,IF(L23&gt;I78,I78,L23)-G78)*H78/100+MAX(0,L23-I78)*J78/100,1)</f>
        <v>0</v>
      </c>
      <c r="O78" s="197" t="n">
        <f aca="false">L23+N78</f>
        <v>0</v>
      </c>
      <c r="P78" s="314"/>
    </row>
    <row r="79" customFormat="false" ht="12.75" hidden="false" customHeight="true" outlineLevel="0" collapsed="false">
      <c r="A79" s="280" t="n">
        <v>32509</v>
      </c>
      <c r="B79" s="311" t="n">
        <f aca="false">CEILING($C24*E24/100,0.001)</f>
        <v>2.7</v>
      </c>
      <c r="C79" s="197" t="n">
        <f aca="false">$B23*2</f>
        <v>880800</v>
      </c>
      <c r="D79" s="311" t="n">
        <f aca="false">CEILING($C24*F24/100,0.001)</f>
        <v>2.7</v>
      </c>
      <c r="E79" s="197" t="n">
        <f aca="false">$B23*3</f>
        <v>1321200</v>
      </c>
      <c r="F79" s="311" t="n">
        <f aca="false">CEILING($C24*G24/100,0.001)</f>
        <v>2.7</v>
      </c>
      <c r="G79" s="197" t="n">
        <f aca="false">$B23*5</f>
        <v>2202000</v>
      </c>
      <c r="H79" s="311" t="n">
        <f aca="false">CEILING($C24*H24/100,0.001)</f>
        <v>2.7</v>
      </c>
      <c r="I79" s="197" t="n">
        <f aca="false">$B23*8</f>
        <v>3523200</v>
      </c>
      <c r="J79" s="311" t="n">
        <f aca="false">CEILING($C24*I24/100,0.001)</f>
        <v>2.7</v>
      </c>
      <c r="K79" s="274" t="s">
        <v>127</v>
      </c>
      <c r="L79" s="313" t="str">
        <f aca="false">K24</f>
        <v>B</v>
      </c>
      <c r="M79" s="197" t="n">
        <f aca="false">L24</f>
        <v>2576268</v>
      </c>
      <c r="N79" s="197" t="n">
        <f aca="false">CEILING(IF(L24&gt;C79,C79,L24)*B79/100+MAX(0,IF(L24&gt;E79,E79,L24)-C79)*D79/100+MAX(0,IF(L24&gt;G79,G79,L24)-E79)*F79/100+MAX(0,IF(L24&gt;I79,I79,L24)-G79)*H79/100+MAX(0,L24-I79)*J79/100,1)</f>
        <v>69560</v>
      </c>
      <c r="O79" s="197" t="n">
        <f aca="false">L24+N79</f>
        <v>2645828</v>
      </c>
      <c r="P79" s="314"/>
    </row>
    <row r="80" customFormat="false" ht="12.75" hidden="false" customHeight="true" outlineLevel="0" collapsed="false">
      <c r="A80" s="271" t="n">
        <v>32629</v>
      </c>
      <c r="B80" s="311" t="n">
        <f aca="false">CEILING($C25*E25/100,0.001)</f>
        <v>3.8</v>
      </c>
      <c r="C80" s="197" t="n">
        <f aca="false">$B24*2</f>
        <v>904600</v>
      </c>
      <c r="D80" s="311" t="n">
        <f aca="false">CEILING($C25*F25/100,0.001)</f>
        <v>3.42</v>
      </c>
      <c r="E80" s="197" t="n">
        <f aca="false">$B24*3</f>
        <v>1356900</v>
      </c>
      <c r="F80" s="311" t="n">
        <f aca="false">CEILING($C25*G25/100,0.001)</f>
        <v>2.85</v>
      </c>
      <c r="G80" s="197" t="n">
        <f aca="false">$B24*5</f>
        <v>2261500</v>
      </c>
      <c r="H80" s="311" t="n">
        <f aca="false">CEILING($C25*H25/100,0.001)</f>
        <v>2.85</v>
      </c>
      <c r="I80" s="197" t="n">
        <f aca="false">$B24*8</f>
        <v>3618400</v>
      </c>
      <c r="J80" s="311" t="n">
        <f aca="false">CEILING($C25*I25/100,0.001)</f>
        <v>2.85</v>
      </c>
      <c r="K80" s="274" t="s">
        <v>127</v>
      </c>
      <c r="L80" s="313" t="str">
        <f aca="false">K25</f>
        <v>A</v>
      </c>
      <c r="M80" s="197" t="n">
        <f aca="false">L25</f>
        <v>0</v>
      </c>
      <c r="N80" s="197" t="n">
        <f aca="false">CEILING(IF(L25&gt;C80,C80,L25)*B80/100+MAX(0,IF(L25&gt;E80,E80,L25)-C80)*D80/100+MAX(0,IF(L25&gt;G80,G80,L25)-E80)*F80/100+MAX(0,IF(L25&gt;I80,I80,L25)-G80)*H80/100+MAX(0,L25-I80)*J80/100,1)</f>
        <v>0</v>
      </c>
      <c r="O80" s="197" t="n">
        <f aca="false">L25+N80</f>
        <v>0</v>
      </c>
      <c r="P80" s="314"/>
    </row>
    <row r="81" customFormat="false" ht="12.75" hidden="false" customHeight="true" outlineLevel="0" collapsed="false">
      <c r="A81" s="271" t="n">
        <v>32813</v>
      </c>
      <c r="B81" s="311" t="n">
        <f aca="false">CEILING($C26*E26/100,0.001)</f>
        <v>3.2</v>
      </c>
      <c r="C81" s="197" t="n">
        <f aca="false">$B25*2</f>
        <v>939000</v>
      </c>
      <c r="D81" s="311" t="n">
        <f aca="false">CEILING($C26*F26/100,0.001)</f>
        <v>2.88</v>
      </c>
      <c r="E81" s="197" t="n">
        <f aca="false">$B25*3</f>
        <v>1408500</v>
      </c>
      <c r="F81" s="311" t="n">
        <f aca="false">CEILING($C26*G26/100,0.001)</f>
        <v>2.4</v>
      </c>
      <c r="G81" s="197" t="n">
        <f aca="false">$B25*5</f>
        <v>2347500</v>
      </c>
      <c r="H81" s="311" t="n">
        <f aca="false">CEILING($C26*H26/100,0.001)</f>
        <v>2.4</v>
      </c>
      <c r="I81" s="197" t="n">
        <f aca="false">$B25*8</f>
        <v>3756000</v>
      </c>
      <c r="J81" s="311" t="n">
        <f aca="false">CEILING($C26*I26/100,0.001)</f>
        <v>2.4</v>
      </c>
      <c r="K81" s="274" t="s">
        <v>127</v>
      </c>
      <c r="L81" s="313" t="str">
        <f aca="false">K26</f>
        <v>A</v>
      </c>
      <c r="M81" s="197" t="n">
        <f aca="false">L26</f>
        <v>0</v>
      </c>
      <c r="N81" s="197" t="n">
        <f aca="false">CEILING(IF(L26&gt;C81,C81,L26)*B81/100+MAX(0,IF(L26&gt;E81,E81,L26)-C81)*D81/100+MAX(0,IF(L26&gt;G81,G81,L26)-E81)*F81/100+MAX(0,IF(L26&gt;I81,I81,L26)-G81)*H81/100+MAX(0,L26-I81)*J81/100,1)</f>
        <v>0</v>
      </c>
      <c r="O81" s="197" t="n">
        <f aca="false">L26+N81</f>
        <v>0</v>
      </c>
      <c r="P81" s="314"/>
    </row>
    <row r="82" customFormat="false" ht="12.75" hidden="false" customHeight="true" outlineLevel="0" collapsed="false">
      <c r="A82" s="271" t="n">
        <v>32994</v>
      </c>
      <c r="B82" s="311" t="n">
        <f aca="false">CEILING($C27*E27/100,0.001)</f>
        <v>3.7</v>
      </c>
      <c r="C82" s="197" t="n">
        <f aca="false">$B26*2</f>
        <v>969000</v>
      </c>
      <c r="D82" s="311" t="n">
        <f aca="false">CEILING($C27*F27/100,0.001)</f>
        <v>3.33</v>
      </c>
      <c r="E82" s="197" t="n">
        <f aca="false">$B26*3</f>
        <v>1453500</v>
      </c>
      <c r="F82" s="311" t="n">
        <f aca="false">CEILING($C27*G27/100,0.001)</f>
        <v>2.775</v>
      </c>
      <c r="G82" s="197" t="n">
        <f aca="false">$B26*5</f>
        <v>2422500</v>
      </c>
      <c r="H82" s="311" t="n">
        <f aca="false">CEILING($C27*H27/100,0.001)</f>
        <v>2.775</v>
      </c>
      <c r="I82" s="197" t="n">
        <f aca="false">$B26*8</f>
        <v>3876000</v>
      </c>
      <c r="J82" s="311" t="n">
        <f aca="false">CEILING($C27*I27/100,0.001)</f>
        <v>2.775</v>
      </c>
      <c r="K82" s="274" t="s">
        <v>127</v>
      </c>
      <c r="L82" s="313" t="str">
        <f aca="false">K27</f>
        <v>A</v>
      </c>
      <c r="M82" s="197" t="n">
        <f aca="false">L27</f>
        <v>0</v>
      </c>
      <c r="N82" s="197" t="n">
        <f aca="false">CEILING(IF(L27&gt;C82,C82,L27)*B82/100+MAX(0,IF(L27&gt;E82,E82,L27)-C82)*D82/100+MAX(0,IF(L27&gt;G82,G82,L27)-E82)*F82/100+MAX(0,IF(L27&gt;I82,I82,L27)-G82)*H82/100+MAX(0,L27-I82)*J82/100,1)</f>
        <v>0</v>
      </c>
      <c r="O82" s="197" t="n">
        <f aca="false">L27+N82</f>
        <v>0</v>
      </c>
      <c r="P82" s="314"/>
    </row>
    <row r="83" customFormat="false" ht="12.75" hidden="false" customHeight="true" outlineLevel="0" collapsed="false">
      <c r="A83" s="271" t="n">
        <v>33178</v>
      </c>
      <c r="B83" s="311" t="n">
        <f aca="false">CEILING($C28*E28/100,0.001)</f>
        <v>3.4</v>
      </c>
      <c r="C83" s="197" t="n">
        <f aca="false">$B27*2</f>
        <v>969000</v>
      </c>
      <c r="D83" s="311" t="n">
        <f aca="false">CEILING($C28*F28/100,0.001)</f>
        <v>3.06</v>
      </c>
      <c r="E83" s="197" t="n">
        <f aca="false">$B27*3</f>
        <v>1453500</v>
      </c>
      <c r="F83" s="311" t="n">
        <f aca="false">CEILING($C28*G28/100,0.001)</f>
        <v>2.55</v>
      </c>
      <c r="G83" s="197" t="n">
        <f aca="false">$B27*5</f>
        <v>2422500</v>
      </c>
      <c r="H83" s="311" t="n">
        <f aca="false">CEILING($C28*H28/100,0.001)</f>
        <v>2.55</v>
      </c>
      <c r="I83" s="197" t="n">
        <f aca="false">$B27*8</f>
        <v>3876000</v>
      </c>
      <c r="J83" s="311" t="n">
        <f aca="false">CEILING($C28*I28/100,0.001)</f>
        <v>2.55</v>
      </c>
      <c r="K83" s="274" t="s">
        <v>127</v>
      </c>
      <c r="L83" s="313" t="str">
        <f aca="false">K28</f>
        <v>A</v>
      </c>
      <c r="M83" s="197" t="n">
        <f aca="false">L28</f>
        <v>0</v>
      </c>
      <c r="N83" s="197" t="n">
        <f aca="false">CEILING(IF(L28&gt;C83,C83,L28)*B83/100+MAX(0,IF(L28&gt;E83,E83,L28)-C83)*D83/100+MAX(0,IF(L28&gt;G83,G83,L28)-E83)*F83/100+MAX(0,IF(L28&gt;I83,I83,L28)-G83)*H83/100+MAX(0,L28-I83)*J83/100,1)</f>
        <v>0</v>
      </c>
      <c r="O83" s="197" t="n">
        <f aca="false">L28+N83</f>
        <v>0</v>
      </c>
      <c r="P83" s="314"/>
    </row>
    <row r="84" customFormat="false" ht="12.75" hidden="false" customHeight="true" outlineLevel="0" collapsed="false">
      <c r="A84" s="271" t="n">
        <v>33359</v>
      </c>
      <c r="B84" s="311" t="n">
        <f aca="false">CEILING($C29*E29/100,0.001)</f>
        <v>4.3</v>
      </c>
      <c r="C84" s="197" t="n">
        <f aca="false">$B28*2</f>
        <v>1039100</v>
      </c>
      <c r="D84" s="311" t="n">
        <f aca="false">CEILING($C29*F29/100,0.001)</f>
        <v>3.87</v>
      </c>
      <c r="E84" s="197" t="n">
        <f aca="false">$B28*3</f>
        <v>1558650</v>
      </c>
      <c r="F84" s="311" t="n">
        <f aca="false">CEILING($C29*G29/100,0.001)</f>
        <v>3.225</v>
      </c>
      <c r="G84" s="197" t="n">
        <f aca="false">$B28*5</f>
        <v>2597750</v>
      </c>
      <c r="H84" s="311" t="n">
        <f aca="false">CEILING($C29*H29/100,0.001)</f>
        <v>3.225</v>
      </c>
      <c r="I84" s="197" t="n">
        <f aca="false">$B28*8</f>
        <v>4156400</v>
      </c>
      <c r="J84" s="311" t="n">
        <f aca="false">CEILING($C29*I29/100,0.001)</f>
        <v>3.225</v>
      </c>
      <c r="K84" s="274" t="s">
        <v>127</v>
      </c>
      <c r="L84" s="313" t="str">
        <f aca="false">K29</f>
        <v>A</v>
      </c>
      <c r="M84" s="197" t="n">
        <f aca="false">L29</f>
        <v>0</v>
      </c>
      <c r="N84" s="197" t="n">
        <f aca="false">CEILING(IF(L29&gt;C84,C84,L29)*B84/100+MAX(0,IF(L29&gt;E84,E84,L29)-C84)*D84/100+MAX(0,IF(L29&gt;G84,G84,L29)-E84)*F84/100+MAX(0,IF(L29&gt;I84,I84,L29)-G84)*H84/100+MAX(0,L29-I84)*J84/100,1)</f>
        <v>0</v>
      </c>
      <c r="O84" s="197" t="n">
        <f aca="false">L29+N84</f>
        <v>0</v>
      </c>
      <c r="P84" s="314"/>
    </row>
    <row r="85" customFormat="false" ht="12.75" hidden="false" customHeight="true" outlineLevel="0" collapsed="false">
      <c r="A85" s="271" t="n">
        <v>33543</v>
      </c>
      <c r="B85" s="311" t="n">
        <f aca="false">CEILING($C30*E30/100,0.001)</f>
        <v>3.5</v>
      </c>
      <c r="C85" s="197" t="n">
        <f aca="false">$B29*2</f>
        <v>1083800</v>
      </c>
      <c r="D85" s="311" t="n">
        <f aca="false">CEILING($C30*F30/100,0.001)</f>
        <v>3.15</v>
      </c>
      <c r="E85" s="197" t="n">
        <f aca="false">$B29*3</f>
        <v>1625700</v>
      </c>
      <c r="F85" s="311" t="n">
        <f aca="false">CEILING($C30*G30/100,0.001)</f>
        <v>2.625</v>
      </c>
      <c r="G85" s="197" t="n">
        <f aca="false">$B29*5</f>
        <v>2709500</v>
      </c>
      <c r="H85" s="311" t="n">
        <f aca="false">CEILING($C30*H30/100,0.001)</f>
        <v>2.625</v>
      </c>
      <c r="I85" s="197" t="n">
        <f aca="false">$B29*8</f>
        <v>4335200</v>
      </c>
      <c r="J85" s="311" t="n">
        <f aca="false">CEILING($C30*I30/100,0.001)</f>
        <v>2.625</v>
      </c>
      <c r="K85" s="274" t="s">
        <v>127</v>
      </c>
      <c r="L85" s="313" t="str">
        <f aca="false">K30</f>
        <v>A</v>
      </c>
      <c r="M85" s="197" t="n">
        <f aca="false">L30</f>
        <v>0</v>
      </c>
      <c r="N85" s="197" t="n">
        <f aca="false">CEILING(IF(L30&gt;C85,C85,L30)*B85/100+MAX(0,IF(L30&gt;E85,E85,L30)-C85)*D85/100+MAX(0,IF(L30&gt;G85,G85,L30)-E85)*F85/100+MAX(0,IF(L30&gt;I85,I85,L30)-G85)*H85/100+MAX(0,L30-I85)*J85/100,1)</f>
        <v>0</v>
      </c>
      <c r="O85" s="197" t="n">
        <f aca="false">L30+N85</f>
        <v>0</v>
      </c>
      <c r="P85" s="314"/>
    </row>
    <row r="86" customFormat="false" ht="12.75" hidden="false" customHeight="true" outlineLevel="0" collapsed="false">
      <c r="A86" s="280" t="n">
        <v>33604</v>
      </c>
      <c r="B86" s="311" t="n">
        <f aca="false">CEILING($C31*E31/100,0.001)</f>
        <v>0.4</v>
      </c>
      <c r="C86" s="197" t="n">
        <f aca="false">$B30*2</f>
        <v>1121700</v>
      </c>
      <c r="D86" s="311" t="n">
        <f aca="false">CEILING($C31*F31/100,0.001)</f>
        <v>0.4</v>
      </c>
      <c r="E86" s="197" t="n">
        <f aca="false">$B30*3</f>
        <v>1682550</v>
      </c>
      <c r="F86" s="311" t="n">
        <f aca="false">CEILING($C31*G31/100,0.001)</f>
        <v>0.4</v>
      </c>
      <c r="G86" s="197" t="n">
        <f aca="false">$B30*5</f>
        <v>2804250</v>
      </c>
      <c r="H86" s="311" t="n">
        <f aca="false">CEILING($C31*H31/100,0.001)</f>
        <v>0.4</v>
      </c>
      <c r="I86" s="197" t="n">
        <f aca="false">$B30*8</f>
        <v>4486800</v>
      </c>
      <c r="J86" s="311" t="n">
        <f aca="false">CEILING($C31*I31/100,0.001)</f>
        <v>0.4</v>
      </c>
      <c r="K86" s="274" t="s">
        <v>127</v>
      </c>
      <c r="L86" s="313" t="str">
        <f aca="false">K31</f>
        <v>B</v>
      </c>
      <c r="M86" s="197" t="n">
        <f aca="false">L31</f>
        <v>3207383</v>
      </c>
      <c r="N86" s="197" t="n">
        <f aca="false">CEILING(IF(L31&gt;C86,C86,L31)*B86/100+MAX(0,IF(L31&gt;E86,E86,L31)-C86)*D86/100+MAX(0,IF(L31&gt;G86,G86,L31)-E86)*F86/100+MAX(0,IF(L31&gt;I86,I86,L31)-G86)*H86/100+MAX(0,L31-I86)*J86/100,1)</f>
        <v>12830</v>
      </c>
      <c r="O86" s="197" t="n">
        <f aca="false">L31+N86</f>
        <v>3220213</v>
      </c>
      <c r="P86" s="314"/>
    </row>
    <row r="87" customFormat="false" ht="12.75" hidden="false" customHeight="true" outlineLevel="0" collapsed="false">
      <c r="A87" s="271" t="n">
        <v>33725</v>
      </c>
      <c r="B87" s="311" t="n">
        <f aca="false">CEILING($C32*E32/100,0.001)</f>
        <v>2.6</v>
      </c>
      <c r="C87" s="197" t="n">
        <f aca="false">$B31*2</f>
        <v>1126200</v>
      </c>
      <c r="D87" s="311" t="n">
        <f aca="false">CEILING($C32*F32/100,0.001)</f>
        <v>2.34</v>
      </c>
      <c r="E87" s="197" t="n">
        <f aca="false">$B31*3</f>
        <v>1689300</v>
      </c>
      <c r="F87" s="311" t="n">
        <f aca="false">CEILING($C32*G32/100,0.001)</f>
        <v>1.95</v>
      </c>
      <c r="G87" s="197" t="n">
        <f aca="false">$B31*5</f>
        <v>2815500</v>
      </c>
      <c r="H87" s="311" t="n">
        <f aca="false">CEILING($C32*H32/100,0.001)</f>
        <v>1.95</v>
      </c>
      <c r="I87" s="197" t="n">
        <f aca="false">$B31*8</f>
        <v>4504800</v>
      </c>
      <c r="J87" s="311" t="n">
        <f aca="false">CEILING($C32*I32/100,0.001)</f>
        <v>1.95</v>
      </c>
      <c r="K87" s="274" t="s">
        <v>127</v>
      </c>
      <c r="L87" s="313" t="str">
        <f aca="false">K32</f>
        <v>A</v>
      </c>
      <c r="M87" s="197" t="n">
        <f aca="false">L32</f>
        <v>0</v>
      </c>
      <c r="N87" s="197" t="n">
        <f aca="false">CEILING(IF(L32&gt;C87,C87,L32)*B87/100+MAX(0,IF(L32&gt;E87,E87,L32)-C87)*D87/100+MAX(0,IF(L32&gt;G87,G87,L32)-E87)*F87/100+MAX(0,IF(L32&gt;I87,I87,L32)-G87)*H87/100+MAX(0,L32-I87)*J87/100,1)</f>
        <v>0</v>
      </c>
      <c r="O87" s="197" t="n">
        <f aca="false">L32+N87</f>
        <v>0</v>
      </c>
      <c r="P87" s="314"/>
    </row>
    <row r="88" customFormat="false" ht="12.75" hidden="false" customHeight="true" outlineLevel="0" collapsed="false">
      <c r="A88" s="271" t="n">
        <v>34121</v>
      </c>
      <c r="B88" s="311" t="n">
        <f aca="false">CEILING($C33*E33/100,0.001)</f>
        <v>1.8</v>
      </c>
      <c r="C88" s="197" t="n">
        <f aca="false">$B32*2</f>
        <v>1155500</v>
      </c>
      <c r="D88" s="311" t="n">
        <f aca="false">CEILING($C33*F33/100,0.001)</f>
        <v>1.62</v>
      </c>
      <c r="E88" s="197" t="n">
        <f aca="false">$B32*3</f>
        <v>1733250</v>
      </c>
      <c r="F88" s="311" t="n">
        <f aca="false">CEILING($C33*G33/100,0.001)</f>
        <v>1.35</v>
      </c>
      <c r="G88" s="197" t="n">
        <f aca="false">$B32*5</f>
        <v>2888750</v>
      </c>
      <c r="H88" s="311" t="n">
        <f aca="false">CEILING($C33*H33/100,0.001)</f>
        <v>1.35</v>
      </c>
      <c r="I88" s="197" t="n">
        <f aca="false">$B32*8</f>
        <v>4622000</v>
      </c>
      <c r="J88" s="311" t="n">
        <f aca="false">CEILING($C33*I33/100,0.001)</f>
        <v>1.35</v>
      </c>
      <c r="K88" s="274" t="s">
        <v>127</v>
      </c>
      <c r="L88" s="313" t="str">
        <f aca="false">K33</f>
        <v>A</v>
      </c>
      <c r="M88" s="197" t="n">
        <f aca="false">L33</f>
        <v>0</v>
      </c>
      <c r="N88" s="197" t="n">
        <f aca="false">CEILING(IF(L33&gt;C88,C88,L33)*B88/100+MAX(0,IF(L33&gt;E88,E88,L33)-C88)*D88/100+MAX(0,IF(L33&gt;G88,G88,L33)-E88)*F88/100+MAX(0,IF(L33&gt;I88,I88,L33)-G88)*H88/100+MAX(0,L33-I88)*J88/100,1)</f>
        <v>0</v>
      </c>
      <c r="O88" s="197" t="n">
        <f aca="false">L33+N88</f>
        <v>0</v>
      </c>
      <c r="P88" s="314"/>
    </row>
    <row r="89" customFormat="false" ht="12.75" hidden="false" customHeight="true" outlineLevel="0" collapsed="false">
      <c r="A89" s="271" t="n">
        <v>34304</v>
      </c>
      <c r="B89" s="311" t="n">
        <f aca="false">CEILING($C34*E34/100,0.001)</f>
        <v>1.7</v>
      </c>
      <c r="C89" s="197" t="n">
        <f aca="false">$B33*2</f>
        <v>1176300</v>
      </c>
      <c r="D89" s="311" t="n">
        <f aca="false">CEILING($C34*F34/100,0.001)</f>
        <v>1.53</v>
      </c>
      <c r="E89" s="197" t="n">
        <f aca="false">$B33*3</f>
        <v>1764450</v>
      </c>
      <c r="F89" s="311" t="n">
        <f aca="false">CEILING($C34*G34/100,0.001)</f>
        <v>1.275</v>
      </c>
      <c r="G89" s="197" t="n">
        <f aca="false">$B33*5</f>
        <v>2940750</v>
      </c>
      <c r="H89" s="311" t="n">
        <f aca="false">CEILING($C34*H34/100,0.001)</f>
        <v>1.275</v>
      </c>
      <c r="I89" s="197" t="n">
        <f aca="false">$B33*8</f>
        <v>4705200</v>
      </c>
      <c r="J89" s="311" t="n">
        <f aca="false">CEILING($C34*I34/100,0.001)</f>
        <v>1.275</v>
      </c>
      <c r="K89" s="274" t="s">
        <v>127</v>
      </c>
      <c r="L89" s="313" t="str">
        <f aca="false">K34</f>
        <v>A</v>
      </c>
      <c r="M89" s="197" t="n">
        <f aca="false">L34</f>
        <v>0</v>
      </c>
      <c r="N89" s="197" t="n">
        <f aca="false">CEILING(IF(L34&gt;C89,C89,L34)*B89/100+MAX(0,IF(L34&gt;E89,E89,L34)-C89)*D89/100+MAX(0,IF(L34&gt;G89,G89,L34)-E89)*F89/100+MAX(0,IF(L34&gt;I89,I89,L34)-G89)*H89/100+MAX(0,L34-I89)*J89/100,1)</f>
        <v>0</v>
      </c>
      <c r="O89" s="197" t="n">
        <f aca="false">L34+N89</f>
        <v>0</v>
      </c>
      <c r="P89" s="314"/>
    </row>
    <row r="90" customFormat="false" ht="12.75" hidden="false" customHeight="true" outlineLevel="0" collapsed="false">
      <c r="A90" s="280" t="n">
        <v>34335</v>
      </c>
      <c r="B90" s="311" t="n">
        <f aca="false">CEILING($C35*E35/100,0.001)</f>
        <v>0.7</v>
      </c>
      <c r="C90" s="197" t="n">
        <f aca="false">$B34*2</f>
        <v>1196300</v>
      </c>
      <c r="D90" s="311" t="n">
        <f aca="false">CEILING($C35*F35/100,0.001)</f>
        <v>0.7</v>
      </c>
      <c r="E90" s="197" t="n">
        <f aca="false">$B34*3</f>
        <v>1794450</v>
      </c>
      <c r="F90" s="311" t="n">
        <f aca="false">CEILING($C35*G35/100,0.001)</f>
        <v>0.7</v>
      </c>
      <c r="G90" s="197" t="n">
        <f aca="false">$B34*5</f>
        <v>2990750</v>
      </c>
      <c r="H90" s="311" t="n">
        <f aca="false">CEILING($C35*H35/100,0.001)</f>
        <v>0.7</v>
      </c>
      <c r="I90" s="197" t="n">
        <f aca="false">$B34*8</f>
        <v>4785200</v>
      </c>
      <c r="J90" s="311" t="n">
        <f aca="false">CEILING($C35*I35/100,0.001)</f>
        <v>0.7</v>
      </c>
      <c r="K90" s="274" t="s">
        <v>127</v>
      </c>
      <c r="L90" s="313" t="str">
        <f aca="false">K35</f>
        <v>C</v>
      </c>
      <c r="M90" s="197" t="n">
        <f aca="false">L35</f>
        <v>1000000</v>
      </c>
      <c r="N90" s="197" t="n">
        <f aca="false">CEILING(IF(L35&gt;C90,C90,L35)*B90/100+MAX(0,IF(L35&gt;E90,E90,L35)-C90)*D90/100+MAX(0,IF(L35&gt;G90,G90,L35)-E90)*F90/100+MAX(0,IF(L35&gt;I90,I90,L35)-G90)*H90/100+MAX(0,L35-I90)*J90/100,1)</f>
        <v>7000</v>
      </c>
      <c r="O90" s="197" t="n">
        <f aca="false">L35+N90</f>
        <v>1007000</v>
      </c>
      <c r="P90" s="314"/>
    </row>
    <row r="91" customFormat="false" ht="12.75" hidden="false" customHeight="true" outlineLevel="0" collapsed="false">
      <c r="A91" s="280" t="n">
        <v>34516</v>
      </c>
      <c r="B91" s="315"/>
      <c r="C91" s="200"/>
      <c r="D91" s="316"/>
      <c r="E91" s="200"/>
      <c r="F91" s="316"/>
      <c r="G91" s="200"/>
      <c r="H91" s="316"/>
      <c r="I91" s="200"/>
      <c r="J91" s="316"/>
      <c r="K91" s="285"/>
      <c r="L91" s="317"/>
      <c r="M91" s="200"/>
      <c r="N91" s="200"/>
      <c r="O91" s="200"/>
      <c r="P91" s="122" t="s">
        <v>128</v>
      </c>
    </row>
    <row r="92" customFormat="false" ht="12.75" hidden="false" customHeight="true" outlineLevel="0" collapsed="false">
      <c r="A92" s="271" t="n">
        <v>34639</v>
      </c>
      <c r="B92" s="311" t="n">
        <f aca="false">CEILING($C37*E37/100,0.001)</f>
        <v>4</v>
      </c>
      <c r="C92" s="197" t="n">
        <f aca="false">$B35*2</f>
        <v>1204700</v>
      </c>
      <c r="D92" s="311" t="n">
        <f aca="false">CEILING($C37*F37/100,0.001)</f>
        <v>3.6</v>
      </c>
      <c r="E92" s="197" t="n">
        <f aca="false">$B35*3</f>
        <v>1807050</v>
      </c>
      <c r="F92" s="311" t="n">
        <f aca="false">CEILING($C37*G37/100,0.001)</f>
        <v>3</v>
      </c>
      <c r="G92" s="197" t="n">
        <f aca="false">$B35*5</f>
        <v>3011750</v>
      </c>
      <c r="H92" s="311" t="n">
        <f aca="false">CEILING($C37*H37/100,0.001)</f>
        <v>3</v>
      </c>
      <c r="I92" s="197" t="n">
        <f aca="false">$B35*8</f>
        <v>4818800</v>
      </c>
      <c r="J92" s="311" t="n">
        <f aca="false">CEILING($C37*I37/100,0.001)</f>
        <v>3</v>
      </c>
      <c r="K92" s="274" t="s">
        <v>127</v>
      </c>
      <c r="L92" s="313" t="str">
        <f aca="false">K37</f>
        <v>A</v>
      </c>
      <c r="M92" s="197" t="n">
        <f aca="false">L37</f>
        <v>0</v>
      </c>
      <c r="N92" s="197" t="n">
        <f aca="false">CEILING(IF(L37&gt;C92,C92,L37)*B92/100+MAX(0,IF(L37&gt;E92,E92,L37)-C92)*D92/100+MAX(0,IF(L37&gt;G92,G92,L37)-E92)*F92/100+MAX(0,IF(L37&gt;I92,I92,L37)-G92)*H92/100+MAX(0,L37-I92)*J92/100,1)</f>
        <v>0</v>
      </c>
      <c r="O92" s="197" t="n">
        <f aca="false">L37+N92</f>
        <v>0</v>
      </c>
      <c r="P92" s="314"/>
    </row>
    <row r="93" customFormat="false" ht="12.75" hidden="false" customHeight="true" outlineLevel="0" collapsed="false">
      <c r="A93" s="271" t="n">
        <v>34700</v>
      </c>
      <c r="B93" s="311" t="n">
        <f aca="false">CEILING($C38*E38/100,0.001)</f>
        <v>0</v>
      </c>
      <c r="C93" s="197" t="n">
        <f aca="false">$B37*2</f>
        <v>1246900</v>
      </c>
      <c r="D93" s="311" t="n">
        <f aca="false">CEILING($C38*F38/100,0.001)</f>
        <v>0</v>
      </c>
      <c r="E93" s="197" t="n">
        <f aca="false">$B37*3</f>
        <v>1870350</v>
      </c>
      <c r="F93" s="311" t="n">
        <f aca="false">CEILING($C38*G38/100,0.001)</f>
        <v>0</v>
      </c>
      <c r="G93" s="197" t="n">
        <f aca="false">$B37*5</f>
        <v>3117250</v>
      </c>
      <c r="H93" s="311" t="n">
        <f aca="false">CEILING($C38*H38/100,0.001)</f>
        <v>0</v>
      </c>
      <c r="I93" s="197" t="n">
        <f aca="false">$B37*8</f>
        <v>4987600</v>
      </c>
      <c r="J93" s="311" t="n">
        <f aca="false">CEILING($C38*I38/100,0.001)</f>
        <v>0</v>
      </c>
      <c r="K93" s="274" t="s">
        <v>127</v>
      </c>
      <c r="L93" s="313" t="str">
        <f aca="false">K38</f>
        <v>A</v>
      </c>
      <c r="M93" s="197" t="n">
        <f aca="false">L38</f>
        <v>0</v>
      </c>
      <c r="N93" s="197" t="n">
        <f aca="false">CEILING(IF(L38&gt;C93,C93,L38)*B93/100+MAX(0,IF(L38&gt;E93,E93,L38)-C93)*D93/100+MAX(0,IF(L38&gt;G93,G93,L38)-E93)*F93/100+MAX(0,IF(L38&gt;I93,I93,L38)-G93)*H93/100+MAX(0,L38-I93)*J93/100,1)</f>
        <v>0</v>
      </c>
      <c r="O93" s="197" t="n">
        <f aca="false">L38+N93</f>
        <v>0</v>
      </c>
      <c r="P93" s="314"/>
    </row>
    <row r="94" customFormat="false" ht="12.75" hidden="false" customHeight="true" outlineLevel="0" collapsed="false">
      <c r="A94" s="271" t="n">
        <v>35065</v>
      </c>
      <c r="B94" s="311" t="n">
        <f aca="false">CEILING($C39*E39/100,0.001)</f>
        <v>5.4</v>
      </c>
      <c r="C94" s="197" t="n">
        <f aca="false">$B38*2</f>
        <v>1252900</v>
      </c>
      <c r="D94" s="311" t="n">
        <f aca="false">CEILING($C39*F39/100,0.001)</f>
        <v>4.86</v>
      </c>
      <c r="E94" s="197" t="n">
        <f aca="false">$B38*3</f>
        <v>1879350</v>
      </c>
      <c r="F94" s="311" t="n">
        <f aca="false">CEILING($C39*G39/100,0.001)</f>
        <v>4.05</v>
      </c>
      <c r="G94" s="197" t="n">
        <f aca="false">$B38*5</f>
        <v>3132250</v>
      </c>
      <c r="H94" s="311" t="n">
        <f aca="false">CEILING($C39*H39/100,0.001)</f>
        <v>4.05</v>
      </c>
      <c r="I94" s="197" t="n">
        <f aca="false">$B38*8</f>
        <v>5011600</v>
      </c>
      <c r="J94" s="311" t="n">
        <f aca="false">CEILING($C39*I39/100,0.001)</f>
        <v>4.05</v>
      </c>
      <c r="K94" s="274" t="s">
        <v>127</v>
      </c>
      <c r="L94" s="313" t="str">
        <f aca="false">K39</f>
        <v>A</v>
      </c>
      <c r="M94" s="197" t="n">
        <f aca="false">L39</f>
        <v>0</v>
      </c>
      <c r="N94" s="197" t="n">
        <f aca="false">CEILING(IF(L39&gt;C94,C94,L39)*B94/100+MAX(0,IF(L39&gt;E94,E94,L39)-C94)*D94/100+MAX(0,IF(L39&gt;G94,G94,L39)-E94)*F94/100+MAX(0,IF(L39&gt;I94,I94,L39)-G94)*H94/100+MAX(0,L39-I94)*J94/100,1)</f>
        <v>0</v>
      </c>
      <c r="O94" s="197" t="n">
        <f aca="false">L39+N94</f>
        <v>0</v>
      </c>
      <c r="P94" s="314"/>
    </row>
    <row r="95" customFormat="false" ht="12.75" hidden="false" customHeight="true" outlineLevel="0" collapsed="false">
      <c r="A95" s="271" t="n">
        <v>35431</v>
      </c>
      <c r="B95" s="311" t="n">
        <f aca="false">CEILING($C40*E40/100,0.001)</f>
        <v>3.9</v>
      </c>
      <c r="C95" s="197" t="n">
        <f aca="false">$B39*2</f>
        <v>1320600</v>
      </c>
      <c r="D95" s="311" t="n">
        <f aca="false">CEILING($C40*F40/100,0.001)</f>
        <v>3.51</v>
      </c>
      <c r="E95" s="197" t="n">
        <f aca="false">$B39*3</f>
        <v>1980900</v>
      </c>
      <c r="F95" s="311" t="n">
        <f aca="false">CEILING($C40*G40/100,0.001)</f>
        <v>2.925</v>
      </c>
      <c r="G95" s="197" t="n">
        <f aca="false">$B39*5</f>
        <v>3301500</v>
      </c>
      <c r="H95" s="311" t="n">
        <f aca="false">CEILING($C40*H40/100,0.001)</f>
        <v>2.925</v>
      </c>
      <c r="I95" s="197" t="n">
        <f aca="false">$B39*8</f>
        <v>5282400</v>
      </c>
      <c r="J95" s="311" t="n">
        <f aca="false">CEILING($C40*I40/100,0.001)</f>
        <v>2.925</v>
      </c>
      <c r="K95" s="274" t="s">
        <v>127</v>
      </c>
      <c r="L95" s="313" t="str">
        <f aca="false">K40</f>
        <v>A</v>
      </c>
      <c r="M95" s="197" t="n">
        <f aca="false">L40</f>
        <v>0</v>
      </c>
      <c r="N95" s="197" t="n">
        <f aca="false">CEILING(IF(L40&gt;C95,C95,L40)*B95/100+MAX(0,IF(L40&gt;E95,E95,L40)-C95)*D95/100+MAX(0,IF(L40&gt;G95,G95,L40)-E95)*F95/100+MAX(0,IF(L40&gt;I95,I95,L40)-G95)*H95/100+MAX(0,L40-I95)*J95/100,1)</f>
        <v>0</v>
      </c>
      <c r="O95" s="197" t="n">
        <f aca="false">L40+N95</f>
        <v>0</v>
      </c>
      <c r="P95" s="314"/>
    </row>
    <row r="96" customFormat="false" ht="12.75" hidden="false" customHeight="true" outlineLevel="0" collapsed="false">
      <c r="A96" s="280" t="n">
        <v>35796</v>
      </c>
      <c r="B96" s="311" t="n">
        <f aca="false">CEILING($C41*E41/100,0.001)</f>
        <v>1.7</v>
      </c>
      <c r="C96" s="197" t="n">
        <f aca="false">$B40*2</f>
        <v>1372100</v>
      </c>
      <c r="D96" s="311" t="n">
        <f aca="false">CEILING($C41*F41/100,0.001)</f>
        <v>1.53</v>
      </c>
      <c r="E96" s="197" t="n">
        <f aca="false">$B40*3</f>
        <v>2058150</v>
      </c>
      <c r="F96" s="311" t="n">
        <f aca="false">CEILING($C41*G41/100,0.001)</f>
        <v>1.275</v>
      </c>
      <c r="G96" s="197" t="n">
        <f aca="false">$B40*5</f>
        <v>3430250</v>
      </c>
      <c r="H96" s="311" t="n">
        <f aca="false">CEILING($C41*H41/100,0.001)</f>
        <v>1.275</v>
      </c>
      <c r="I96" s="197" t="n">
        <f aca="false">$B40*8</f>
        <v>5488400</v>
      </c>
      <c r="J96" s="311" t="n">
        <f aca="false">CEILING($C41*I41/100,0.001)</f>
        <v>0</v>
      </c>
      <c r="K96" s="274" t="s">
        <v>127</v>
      </c>
      <c r="L96" s="313" t="str">
        <f aca="false">K41</f>
        <v>C</v>
      </c>
      <c r="M96" s="197" t="n">
        <f aca="false">L41</f>
        <v>3430250</v>
      </c>
      <c r="N96" s="197" t="n">
        <f aca="false">CEILING(IF(L41&gt;C96,C96,L41)*B96/100+MAX(0,IF(L41&gt;E96,E96,L41)-C96)*D96/100+MAX(0,IF(L41&gt;G96,G96,L41)-E96)*F96/100+MAX(0,IF(L41&gt;I96,I96,L41)-G96)*H96/100+MAX(0,L41-I96)*J96/100,1)</f>
        <v>51317</v>
      </c>
      <c r="O96" s="197" t="n">
        <f aca="false">L41+N96</f>
        <v>3481567</v>
      </c>
      <c r="P96" s="314"/>
    </row>
    <row r="97" customFormat="false" ht="12.75" hidden="false" customHeight="true" outlineLevel="0" collapsed="false">
      <c r="A97" s="271" t="n">
        <v>36161</v>
      </c>
      <c r="B97" s="311" t="n">
        <f aca="false">CEILING($C42*E42/100,0.001)</f>
        <v>1.8</v>
      </c>
      <c r="C97" s="197" t="n">
        <f aca="false">$B41*2</f>
        <v>1395400</v>
      </c>
      <c r="D97" s="311" t="n">
        <f aca="false">CEILING($C42*F42/100,0.001)</f>
        <v>1.62</v>
      </c>
      <c r="E97" s="197" t="n">
        <f aca="false">$B41*3</f>
        <v>2093100</v>
      </c>
      <c r="F97" s="311" t="n">
        <f aca="false">CEILING($C42*G42/100,0.001)</f>
        <v>1.35</v>
      </c>
      <c r="G97" s="197" t="n">
        <f aca="false">$B41*5</f>
        <v>3488500</v>
      </c>
      <c r="H97" s="311" t="n">
        <f aca="false">CEILING($C42*H42/100,0.001)</f>
        <v>0.54</v>
      </c>
      <c r="I97" s="197" t="n">
        <f aca="false">$B41*8</f>
        <v>5581600</v>
      </c>
      <c r="J97" s="311" t="n">
        <f aca="false">CEILING($C42*I42/100,0.001)</f>
        <v>0</v>
      </c>
      <c r="K97" s="274" t="s">
        <v>127</v>
      </c>
      <c r="L97" s="313" t="str">
        <f aca="false">K42</f>
        <v>A</v>
      </c>
      <c r="M97" s="197" t="n">
        <f aca="false">L42</f>
        <v>0</v>
      </c>
      <c r="N97" s="197" t="n">
        <f aca="false">CEILING(IF(L42&gt;C97,C97,L42)*B97/100+MAX(0,IF(L42&gt;E97,E97,L42)-C97)*D97/100+MAX(0,IF(L42&gt;G97,G97,L42)-E97)*F97/100+MAX(0,IF(L42&gt;I97,I97,L42)-G97)*H97/100+MAX(0,L42-I97)*J97/100,1)</f>
        <v>0</v>
      </c>
      <c r="O97" s="197" t="n">
        <f aca="false">L42+N97</f>
        <v>0</v>
      </c>
      <c r="P97" s="314"/>
    </row>
    <row r="98" customFormat="false" ht="12.75" hidden="false" customHeight="true" outlineLevel="0" collapsed="false">
      <c r="A98" s="271" t="n">
        <v>36526</v>
      </c>
      <c r="B98" s="311" t="n">
        <f aca="false">CEILING($C43*E43/100,0.001)</f>
        <v>1.6</v>
      </c>
      <c r="C98" s="197" t="n">
        <f aca="false">$B42*2</f>
        <v>1420500</v>
      </c>
      <c r="D98" s="311" t="n">
        <f aca="false">CEILING($C43*F43/100,0.001)</f>
        <v>1.44</v>
      </c>
      <c r="E98" s="197" t="n">
        <f aca="false">$B42*3</f>
        <v>2130750</v>
      </c>
      <c r="F98" s="311" t="n">
        <f aca="false">CEILING($C43*G43/100,0.001)</f>
        <v>1.2</v>
      </c>
      <c r="G98" s="197" t="n">
        <f aca="false">$B42*5</f>
        <v>3551250</v>
      </c>
      <c r="H98" s="311" t="n">
        <f aca="false">CEILING($C43*H43/100,0.001)</f>
        <v>0.48</v>
      </c>
      <c r="I98" s="197" t="n">
        <f aca="false">$B42*8</f>
        <v>5682000</v>
      </c>
      <c r="J98" s="311" t="n">
        <f aca="false">CEILING($C43*I43/100,0.001)</f>
        <v>0</v>
      </c>
      <c r="K98" s="274" t="s">
        <v>127</v>
      </c>
      <c r="L98" s="313" t="str">
        <f aca="false">K43</f>
        <v>A</v>
      </c>
      <c r="M98" s="197" t="n">
        <f aca="false">L43</f>
        <v>0</v>
      </c>
      <c r="N98" s="197" t="n">
        <f aca="false">CEILING(IF(L43&gt;C98,C98,L43)*B98/100+MAX(0,IF(L43&gt;E98,E98,L43)-C98)*D98/100+MAX(0,IF(L43&gt;G98,G98,L43)-E98)*F98/100+MAX(0,IF(L43&gt;I98,I98,L43)-G98)*H98/100+MAX(0,L43-I98)*J98/100,1)</f>
        <v>0</v>
      </c>
      <c r="O98" s="197" t="n">
        <f aca="false">L43+N98</f>
        <v>0</v>
      </c>
      <c r="P98" s="314"/>
    </row>
    <row r="99" customFormat="false" ht="12.75" hidden="false" customHeight="true" outlineLevel="0" collapsed="false">
      <c r="A99" s="271" t="n">
        <v>36892</v>
      </c>
      <c r="B99" s="311" t="n">
        <f aca="false">CEILING($C44*E44/100,0.001)</f>
        <v>2.6</v>
      </c>
      <c r="C99" s="197" t="n">
        <f aca="false">$B43*2</f>
        <v>1443200</v>
      </c>
      <c r="D99" s="311" t="n">
        <f aca="false">CEILING($C44*F44/100,0.001)</f>
        <v>2.6</v>
      </c>
      <c r="E99" s="197" t="n">
        <f aca="false">$B43*3</f>
        <v>2164800</v>
      </c>
      <c r="F99" s="311" t="n">
        <f aca="false">CEILING($C44*G44/100,0.001)</f>
        <v>2.34</v>
      </c>
      <c r="G99" s="197" t="n">
        <f aca="false">$B43*5</f>
        <v>3608000</v>
      </c>
      <c r="H99" s="311" t="n">
        <f aca="false">CEILING($C44*H44/100,0.001)</f>
        <v>1.95</v>
      </c>
      <c r="I99" s="197" t="n">
        <f aca="false">$B43*8</f>
        <v>5772800</v>
      </c>
      <c r="J99" s="311" t="n">
        <f aca="false">CEILING($C44*I44/100,0.001)</f>
        <v>1.95</v>
      </c>
      <c r="K99" s="274" t="s">
        <v>127</v>
      </c>
      <c r="L99" s="313" t="str">
        <f aca="false">K44</f>
        <v>A</v>
      </c>
      <c r="M99" s="197" t="n">
        <f aca="false">L44</f>
        <v>0</v>
      </c>
      <c r="N99" s="197" t="n">
        <f aca="false">CEILING(IF(L44&gt;C99,C99,L44)*B99/100+MAX(0,IF(L44&gt;E99,E99,L44)-C99)*D99/100+MAX(0,IF(L44&gt;G99,G99,L44)-E99)*F99/100+MAX(0,IF(L44&gt;I99,I99,L44)-G99)*H99/100+MAX(0,L44-I99)*J99/100,1)</f>
        <v>0</v>
      </c>
      <c r="O99" s="197" t="n">
        <f aca="false">L44+N99</f>
        <v>0</v>
      </c>
      <c r="P99" s="314"/>
    </row>
    <row r="100" customFormat="false" ht="12.75" hidden="false" customHeight="true" outlineLevel="0" collapsed="false">
      <c r="A100" s="291" t="n">
        <v>37257</v>
      </c>
      <c r="B100" s="318" t="n">
        <f aca="false">CEILING($C45*E45/100,0.001)</f>
        <v>2.7</v>
      </c>
      <c r="C100" s="204" t="n">
        <f aca="false">$D44*2</f>
        <v>764.72</v>
      </c>
      <c r="D100" s="204" t="n">
        <f aca="false">CEILING($C45*F45/100,0.001)</f>
        <v>2.7</v>
      </c>
      <c r="E100" s="204" t="n">
        <f aca="false">$D44*3</f>
        <v>1147.08</v>
      </c>
      <c r="F100" s="204" t="n">
        <f aca="false">CEILING($C45*G45/100,0.001)</f>
        <v>2.43</v>
      </c>
      <c r="G100" s="204" t="n">
        <f aca="false">$D44*5</f>
        <v>1911.8</v>
      </c>
      <c r="H100" s="204" t="n">
        <f aca="false">CEILING($C45*H45/100,0.001)</f>
        <v>2.025</v>
      </c>
      <c r="I100" s="204" t="n">
        <f aca="false">$D44*8</f>
        <v>3058.88</v>
      </c>
      <c r="J100" s="204" t="n">
        <f aca="false">CEILING($C45*I45/100,0.001)</f>
        <v>2.025</v>
      </c>
      <c r="K100" s="319" t="s">
        <v>127</v>
      </c>
      <c r="L100" s="320" t="str">
        <f aca="false">K45</f>
        <v>A</v>
      </c>
      <c r="M100" s="178" t="n">
        <f aca="false">L45</f>
        <v>0</v>
      </c>
      <c r="N100" s="241" t="n">
        <f aca="false">CEILING(IF(L45&gt;C100,C100,L45)*B100/100+MAX(0,IF(L45&gt;E100,E100,L45)-C100)*D100/100+MAX(0,IF(L45&gt;G100,G100,L45)-E100)*F100/100+MAX(0,IF(L45&gt;I100,I100,L45)-G100)*H100/100+MAX(0,L45-I100)*J100/100,0.01)</f>
        <v>0</v>
      </c>
      <c r="O100" s="178" t="n">
        <f aca="false">L45+N100</f>
        <v>0</v>
      </c>
      <c r="P100" s="314"/>
    </row>
    <row r="101" customFormat="false" ht="12.75" hidden="false" customHeight="true" outlineLevel="0" collapsed="false">
      <c r="A101" s="291" t="n">
        <v>37622</v>
      </c>
      <c r="B101" s="242" t="n">
        <f aca="false">CEILING($C46*E46/100,0.001)</f>
        <v>2.4</v>
      </c>
      <c r="C101" s="204" t="n">
        <f aca="false">$B45*2</f>
        <v>785.38</v>
      </c>
      <c r="D101" s="204" t="n">
        <f aca="false">CEILING($C46*F46/100,0.001)</f>
        <v>2.4</v>
      </c>
      <c r="E101" s="204" t="n">
        <f aca="false">$B45*3</f>
        <v>1178.07</v>
      </c>
      <c r="F101" s="204" t="n">
        <f aca="false">CEILING($C46*G46/100,0.001)</f>
        <v>2.16</v>
      </c>
      <c r="G101" s="204" t="n">
        <f aca="false">$B45*5</f>
        <v>1963.45</v>
      </c>
      <c r="H101" s="204" t="n">
        <f aca="false">CEILING($C46*H46/100,0.001)</f>
        <v>1.8</v>
      </c>
      <c r="I101" s="204" t="n">
        <f aca="false">$B45*8</f>
        <v>3141.52</v>
      </c>
      <c r="J101" s="204" t="n">
        <f aca="false">CEILING($C46*I46/100,0.001)</f>
        <v>1.8</v>
      </c>
      <c r="K101" s="319" t="s">
        <v>127</v>
      </c>
      <c r="L101" s="320" t="str">
        <f aca="false">K46</f>
        <v>A</v>
      </c>
      <c r="M101" s="178" t="n">
        <f aca="false">L46</f>
        <v>0</v>
      </c>
      <c r="N101" s="241" t="n">
        <f aca="false">CEILING(IF(L46&gt;C101,C101,L46)*B101/100+MAX(0,IF(L46&gt;E101,E101,L46)-C101)*D101/100+MAX(0,IF(L46&gt;G101,G101,L46)-E101)*F101/100+MAX(0,IF(L46&gt;I101,I101,L46)-G101)*H101/100+MAX(0,L46-I101)*J101/100,0.01)</f>
        <v>0</v>
      </c>
      <c r="O101" s="178" t="n">
        <f aca="false">L46+N101</f>
        <v>0</v>
      </c>
      <c r="P101" s="314"/>
    </row>
    <row r="102" customFormat="false" ht="12.75" hidden="false" customHeight="true" outlineLevel="0" collapsed="false">
      <c r="A102" s="291" t="n">
        <v>37987</v>
      </c>
      <c r="B102" s="242" t="n">
        <f aca="false">CEILING($C47*E47/100,0.001)</f>
        <v>2.5</v>
      </c>
      <c r="C102" s="204" t="n">
        <f aca="false">$B46*2</f>
        <v>804.24</v>
      </c>
      <c r="D102" s="204" t="n">
        <f aca="false">CEILING($C47*F47/100,0.001)</f>
        <v>2.5</v>
      </c>
      <c r="E102" s="204" t="n">
        <f aca="false">$B46*3</f>
        <v>1206.36</v>
      </c>
      <c r="F102" s="204" t="n">
        <f aca="false">CEILING($C47*G47/100,0.001)</f>
        <v>2.25</v>
      </c>
      <c r="G102" s="204" t="n">
        <f aca="false">$B46*5</f>
        <v>2010.6</v>
      </c>
      <c r="H102" s="204" t="n">
        <f aca="false">CEILING($C47*H47/100,0.001)</f>
        <v>1.875</v>
      </c>
      <c r="I102" s="204" t="n">
        <f aca="false">$B46*8</f>
        <v>3216.96</v>
      </c>
      <c r="J102" s="204" t="n">
        <f aca="false">CEILING($C47*I47/100,0.001)</f>
        <v>1.875</v>
      </c>
      <c r="K102" s="319" t="s">
        <v>127</v>
      </c>
      <c r="L102" s="320" t="str">
        <f aca="false">K47</f>
        <v>A</v>
      </c>
      <c r="M102" s="178" t="n">
        <f aca="false">L47</f>
        <v>0</v>
      </c>
      <c r="N102" s="241" t="n">
        <f aca="false">CEILING(IF(L47&gt;C102,C102,L47)*B102/100+MAX(0,IF(L47&gt;E102,E102,L47)-C102)*D102/100+MAX(0,IF(L47&gt;G102,G102,L47)-E102)*F102/100+MAX(0,IF(L47&gt;I102,I102,L47)-G102)*H102/100+MAX(0,L47-I102)*J102/100,0.01)</f>
        <v>0</v>
      </c>
      <c r="O102" s="178" t="n">
        <f aca="false">L47+N102</f>
        <v>0</v>
      </c>
      <c r="P102" s="314"/>
    </row>
    <row r="103" customFormat="false" ht="12.75" hidden="false" customHeight="true" outlineLevel="0" collapsed="false">
      <c r="A103" s="291" t="n">
        <v>38353</v>
      </c>
      <c r="B103" s="242" t="n">
        <f aca="false">CEILING($C48*E48/100,0.001)</f>
        <v>2</v>
      </c>
      <c r="C103" s="204" t="n">
        <f aca="false">$B47*2</f>
        <v>824.36</v>
      </c>
      <c r="D103" s="204" t="n">
        <f aca="false">CEILING($C48*F48/100,0.001)</f>
        <v>2</v>
      </c>
      <c r="E103" s="204" t="n">
        <f aca="false">$B47*3</f>
        <v>1236.54</v>
      </c>
      <c r="F103" s="204" t="n">
        <f aca="false">CEILING($C48*G48/100,0.001)</f>
        <v>1.8</v>
      </c>
      <c r="G103" s="204" t="n">
        <f aca="false">$B47*5</f>
        <v>2060.9</v>
      </c>
      <c r="H103" s="204" t="n">
        <f aca="false">CEILING($C48*H48/100,0.001)</f>
        <v>1.5</v>
      </c>
      <c r="I103" s="204" t="n">
        <f aca="false">$B47*8</f>
        <v>3297.44</v>
      </c>
      <c r="J103" s="204" t="n">
        <f aca="false">CEILING($C48*I48/100,0.001)</f>
        <v>1.5</v>
      </c>
      <c r="K103" s="319" t="s">
        <v>127</v>
      </c>
      <c r="L103" s="320" t="str">
        <f aca="false">K48</f>
        <v>A</v>
      </c>
      <c r="M103" s="178" t="n">
        <f aca="false">L48</f>
        <v>0</v>
      </c>
      <c r="N103" s="241" t="n">
        <f aca="false">CEILING(IF(L48&gt;C103,C103,L48)*B103/100+MAX(0,IF(L48&gt;E103,E103,L48)-C103)*D103/100+MAX(0,IF(L48&gt;G103,G103,L48)-E103)*F103/100+MAX(0,IF(L48&gt;I103,I103,L48)-G103)*H103/100+MAX(0,L48-I103)*J103/100,0.01)</f>
        <v>0</v>
      </c>
      <c r="O103" s="178" t="n">
        <f aca="false">L48+N103</f>
        <v>0</v>
      </c>
      <c r="P103" s="314"/>
    </row>
    <row r="104" customFormat="false" ht="12.75" hidden="false" customHeight="true" outlineLevel="0" collapsed="false">
      <c r="A104" s="291" t="n">
        <v>38718</v>
      </c>
      <c r="B104" s="242" t="n">
        <f aca="false">CEILING($C49*E49/100,0.001)</f>
        <v>1.7</v>
      </c>
      <c r="C104" s="204" t="n">
        <f aca="false">$B48*2</f>
        <v>840.86</v>
      </c>
      <c r="D104" s="204" t="n">
        <f aca="false">CEILING($C49*F49/100,0.001)</f>
        <v>1.7</v>
      </c>
      <c r="E104" s="204" t="n">
        <f aca="false">$B48*3</f>
        <v>1261.29</v>
      </c>
      <c r="F104" s="204" t="n">
        <f aca="false">CEILING($C49*G49/100,0.001)</f>
        <v>1.53</v>
      </c>
      <c r="G104" s="204" t="n">
        <f aca="false">$B48*5</f>
        <v>2102.15</v>
      </c>
      <c r="H104" s="204" t="n">
        <f aca="false">CEILING($C49*H49/100,0.001)</f>
        <v>1.275</v>
      </c>
      <c r="I104" s="204" t="n">
        <f aca="false">$B48*8</f>
        <v>3363.44</v>
      </c>
      <c r="J104" s="204" t="n">
        <f aca="false">CEILING($C49*I49/100,0.001)</f>
        <v>1.275</v>
      </c>
      <c r="K104" s="319" t="s">
        <v>127</v>
      </c>
      <c r="L104" s="320" t="str">
        <f aca="false">K49</f>
        <v>A</v>
      </c>
      <c r="M104" s="178" t="n">
        <f aca="false">L49</f>
        <v>0</v>
      </c>
      <c r="N104" s="241" t="n">
        <f aca="false">CEILING(IF(L49&gt;C104,C104,L49)*B104/100+MAX(0,IF(L49&gt;E104,E104,L49)-C104)*D104/100+MAX(0,IF(L49&gt;G104,G104,L49)-E104)*F104/100+MAX(0,IF(L49&gt;I104,I104,L49)-G104)*H104/100+MAX(0,L49-I104)*J104/100,0.01)</f>
        <v>0</v>
      </c>
      <c r="O104" s="178" t="n">
        <f aca="false">L49+N104</f>
        <v>0</v>
      </c>
      <c r="P104" s="314"/>
    </row>
    <row r="105" customFormat="false" ht="12.75" hidden="false" customHeight="true" outlineLevel="0" collapsed="false">
      <c r="A105" s="291" t="n">
        <v>39083</v>
      </c>
      <c r="B105" s="242" t="n">
        <f aca="false">CEILING($C50*E50/100,0.001)</f>
        <v>2</v>
      </c>
      <c r="C105" s="204" t="n">
        <f aca="false">$B49*2</f>
        <v>855.16</v>
      </c>
      <c r="D105" s="204" t="n">
        <f aca="false">CEILING($C50*F50/100,0.001)</f>
        <v>2</v>
      </c>
      <c r="E105" s="204" t="n">
        <f aca="false">$B49*3</f>
        <v>1282.74</v>
      </c>
      <c r="F105" s="204" t="n">
        <f aca="false">CEILING($C50*G50/100,0.001)</f>
        <v>1.8</v>
      </c>
      <c r="G105" s="204" t="n">
        <f aca="false">$B49*5</f>
        <v>2137.9</v>
      </c>
      <c r="H105" s="204" t="n">
        <f aca="false">CEILING($C50*H50/100,0.001)</f>
        <v>1.5</v>
      </c>
      <c r="I105" s="204" t="n">
        <f aca="false">$B49*8</f>
        <v>3420.64</v>
      </c>
      <c r="J105" s="204" t="n">
        <f aca="false">CEILING($C50*I50/100,0.001)</f>
        <v>1.5</v>
      </c>
      <c r="K105" s="319" t="s">
        <v>127</v>
      </c>
      <c r="L105" s="320" t="str">
        <f aca="false">K50</f>
        <v>A</v>
      </c>
      <c r="M105" s="178" t="n">
        <f aca="false">L50</f>
        <v>0</v>
      </c>
      <c r="N105" s="241" t="n">
        <f aca="false">CEILING(IF(L50&gt;C105,C105,L50)*B105/100+MAX(0,IF(L50&gt;E105,E105,L50)-C105)*D105/100+MAX(0,IF(L50&gt;G105,G105,L50)-E105)*F105/100+MAX(0,IF(L50&gt;I105,I105,L50)-G105)*H105/100+MAX(0,L50-I105)*J105/100,0.01)</f>
        <v>0</v>
      </c>
      <c r="O105" s="178" t="n">
        <f aca="false">L50+N105</f>
        <v>0</v>
      </c>
      <c r="P105" s="314"/>
    </row>
    <row r="106" customFormat="false" ht="12.75" hidden="false" customHeight="true" outlineLevel="0" collapsed="false">
      <c r="A106" s="298" t="n">
        <v>39448</v>
      </c>
      <c r="B106" s="242" t="n">
        <f aca="false">CEILING($C51*E51/100,0.001)</f>
        <v>1.7</v>
      </c>
      <c r="C106" s="204" t="n">
        <f aca="false">$B50*2</f>
        <v>872.28</v>
      </c>
      <c r="D106" s="204" t="n">
        <f aca="false">CEILING($C51*F51/100,0.001)</f>
        <v>1.7</v>
      </c>
      <c r="E106" s="204" t="n">
        <f aca="false">$B50*3</f>
        <v>1308.42</v>
      </c>
      <c r="F106" s="204" t="n">
        <f aca="false">CEILING($C51*G51/100,0.001)</f>
        <v>1.7</v>
      </c>
      <c r="G106" s="204" t="n">
        <f aca="false">$B50*5</f>
        <v>2180.7</v>
      </c>
      <c r="H106" s="204" t="n">
        <f aca="false">CEILING($C51*H51/100,0.001)</f>
        <v>1.275</v>
      </c>
      <c r="I106" s="204" t="n">
        <f aca="false">$B50*8</f>
        <v>3489.12</v>
      </c>
      <c r="J106" s="204" t="n">
        <f aca="false">CEILING($C51*I51/100,0.001)</f>
        <v>0</v>
      </c>
      <c r="K106" s="319" t="s">
        <v>127</v>
      </c>
      <c r="L106" s="320" t="str">
        <f aca="false">K51</f>
        <v>C</v>
      </c>
      <c r="M106" s="178" t="n">
        <f aca="false">L51</f>
        <v>3489.12</v>
      </c>
      <c r="N106" s="241" t="n">
        <f aca="false">CEILING(IF(L51&gt;C106,C106,L51)*B106/100+MAX(0,IF(L51&gt;E106,E106,L51)-C106)*D106/100+MAX(0,IF(L51&gt;G106,G106,L51)-E106)*F106/100+MAX(0,IF(L51&gt;I106,I106,L51)-G106)*H106/100+MAX(0,L51-I106)*J106/100,0.01)</f>
        <v>53.76</v>
      </c>
      <c r="O106" s="178" t="n">
        <f aca="false">L51+N106</f>
        <v>3542.88</v>
      </c>
      <c r="P106" s="314"/>
    </row>
    <row r="107" customFormat="false" ht="12.75" hidden="false" customHeight="true" outlineLevel="0" collapsed="false">
      <c r="A107" s="291" t="n">
        <v>39814</v>
      </c>
      <c r="B107" s="242" t="n">
        <f aca="false">CEILING($C52*E52/100,0.001)</f>
        <v>3.2</v>
      </c>
      <c r="C107" s="204" t="n">
        <f aca="false">$B51*2</f>
        <v>887.12</v>
      </c>
      <c r="D107" s="204" t="n">
        <f aca="false">CEILING($C52*F52/100,0.001)</f>
        <v>3.2</v>
      </c>
      <c r="E107" s="204" t="n">
        <f aca="false">$B51*3</f>
        <v>1330.68</v>
      </c>
      <c r="F107" s="204" t="n">
        <f aca="false">CEILING($C52*G52/100,0.001)</f>
        <v>3.2</v>
      </c>
      <c r="G107" s="204" t="n">
        <f aca="false">$B51*5</f>
        <v>2217.8</v>
      </c>
      <c r="H107" s="204" t="n">
        <f aca="false">CEILING($C52*H52/100,0.001)</f>
        <v>2.4</v>
      </c>
      <c r="I107" s="204" t="n">
        <f aca="false">$B51*8</f>
        <v>3548.48</v>
      </c>
      <c r="J107" s="204" t="n">
        <f aca="false">CEILING($C52*I52/100,0.001)</f>
        <v>2.4</v>
      </c>
      <c r="K107" s="319" t="s">
        <v>127</v>
      </c>
      <c r="L107" s="320" t="str">
        <f aca="false">K52</f>
        <v>A</v>
      </c>
      <c r="M107" s="178" t="n">
        <f aca="false">L52</f>
        <v>0</v>
      </c>
      <c r="N107" s="241" t="n">
        <f aca="false">CEILING(IF(L52&gt;C107,C107,L52)*B107/100+MAX(0,IF(L52&gt;E107,E107,L52)-C107)*D107/100+MAX(0,IF(L52&gt;G107,G107,L52)-E107)*F107/100+MAX(0,IF(L52&gt;I107,I107,L52)-G107)*H107/100+MAX(0,L52-I107)*J107/100,0.01)</f>
        <v>0</v>
      </c>
      <c r="O107" s="178" t="n">
        <f aca="false">L52+N107</f>
        <v>0</v>
      </c>
      <c r="P107" s="314"/>
    </row>
    <row r="108" customFormat="false" ht="12.75" hidden="false" customHeight="true" outlineLevel="0" collapsed="false">
      <c r="A108" s="291" t="n">
        <v>40179</v>
      </c>
      <c r="B108" s="242" t="n">
        <f aca="false">CEILING($C53*E53/100,0.001)</f>
        <v>0.7</v>
      </c>
      <c r="C108" s="204" t="n">
        <f aca="false">$B52*2</f>
        <v>915.52</v>
      </c>
      <c r="D108" s="204" t="n">
        <f aca="false">CEILING($C53*F53/100,0.001)</f>
        <v>0.7</v>
      </c>
      <c r="E108" s="204" t="n">
        <f aca="false">$B52*3</f>
        <v>1373.28</v>
      </c>
      <c r="F108" s="204" t="n">
        <f aca="false">CEILING($C53*G53/100,0.001)</f>
        <v>0.7</v>
      </c>
      <c r="G108" s="204" t="n">
        <f aca="false">$B52*5</f>
        <v>2288.8</v>
      </c>
      <c r="H108" s="204" t="n">
        <f aca="false">CEILING($C53*H53/100,0.001)</f>
        <v>0.525</v>
      </c>
      <c r="I108" s="204" t="n">
        <f aca="false">$B52*8</f>
        <v>3662.08</v>
      </c>
      <c r="J108" s="204" t="n">
        <f aca="false">CEILING($C53*I53/100,0.001)</f>
        <v>0.525</v>
      </c>
      <c r="K108" s="319" t="s">
        <v>127</v>
      </c>
      <c r="L108" s="320" t="str">
        <f aca="false">K53</f>
        <v>A</v>
      </c>
      <c r="M108" s="178" t="n">
        <f aca="false">L53</f>
        <v>0</v>
      </c>
      <c r="N108" s="241" t="n">
        <f aca="false">CEILING(IF(L53&gt;C108,C108,L53)*B108/100+MAX(0,IF(L53&gt;E108,E108,L53)-C108)*D108/100+MAX(0,IF(L53&gt;G108,G108,L53)-E108)*F108/100+MAX(0,IF(L53&gt;I108,I108,L53)-G108)*H108/100+MAX(0,L53-I108)*J108/100,0.01)</f>
        <v>0</v>
      </c>
      <c r="O108" s="178" t="n">
        <f aca="false">L53+N108</f>
        <v>0</v>
      </c>
      <c r="P108" s="314"/>
    </row>
    <row r="109" customFormat="false" ht="12.75" hidden="false" customHeight="true" outlineLevel="0" collapsed="false">
      <c r="A109" s="291" t="n">
        <v>40544</v>
      </c>
      <c r="B109" s="242" t="n">
        <f aca="false">CEILING($C54*E54/100,0.001)</f>
        <v>1.6</v>
      </c>
      <c r="C109" s="204" t="n">
        <f aca="false">$B53*2</f>
        <v>921.94</v>
      </c>
      <c r="D109" s="204" t="n">
        <f aca="false">CEILING($C54*F54/100,0.001)</f>
        <v>1.6</v>
      </c>
      <c r="E109" s="204" t="n">
        <f aca="false">$B53*3</f>
        <v>1382.91</v>
      </c>
      <c r="F109" s="204" t="n">
        <f aca="false">CEILING($C54*G54/100,0.001)</f>
        <v>1.44</v>
      </c>
      <c r="G109" s="204" t="n">
        <f aca="false">$B53*5</f>
        <v>2304.85</v>
      </c>
      <c r="H109" s="204" t="n">
        <f aca="false">CEILING($C54*H54/100,0.001)</f>
        <v>1.2</v>
      </c>
      <c r="I109" s="204" t="n">
        <f aca="false">$B53*8</f>
        <v>3687.76</v>
      </c>
      <c r="J109" s="204" t="n">
        <f aca="false">CEILING($C54*I54/100,0.001)</f>
        <v>1.2</v>
      </c>
      <c r="K109" s="319" t="s">
        <v>127</v>
      </c>
      <c r="L109" s="320" t="str">
        <f aca="false">K54</f>
        <v>A</v>
      </c>
      <c r="M109" s="178" t="n">
        <f aca="false">L54</f>
        <v>0</v>
      </c>
      <c r="N109" s="241" t="n">
        <f aca="false">CEILING(IF(L54&gt;C109,C109,L54)*B109/100+MAX(0,IF(L54&gt;E109,E109,L54)-C109)*D109/100+MAX(0,IF(L54&gt;G109,G109,L54)-E109)*F109/100+MAX(0,IF(L54&gt;I109,I109,L54)-G109)*H109/100+MAX(0,L54-I109)*J109/100,0.01)</f>
        <v>0</v>
      </c>
      <c r="O109" s="178" t="n">
        <f aca="false">L54+N109</f>
        <v>0</v>
      </c>
      <c r="P109" s="314"/>
    </row>
    <row r="110" customFormat="false" ht="12.75" hidden="false" customHeight="true" outlineLevel="0" collapsed="false">
      <c r="A110" s="298" t="n">
        <v>40909</v>
      </c>
      <c r="B110" s="242" t="n">
        <f aca="false">CEILING($C55*E55/100,0.001)</f>
        <v>2.7</v>
      </c>
      <c r="C110" s="204" t="n">
        <f aca="false">$B54*2</f>
        <v>936.7</v>
      </c>
      <c r="D110" s="204" t="n">
        <f aca="false">CEILING($C55*F55/100,0.001)</f>
        <v>2.7</v>
      </c>
      <c r="E110" s="204" t="n">
        <f aca="false">$B54*3</f>
        <v>1405.05</v>
      </c>
      <c r="F110" s="204" t="n">
        <f aca="false">CEILING($C55*G55/100,0.001)</f>
        <v>0</v>
      </c>
      <c r="G110" s="204" t="n">
        <f aca="false">$B54*5</f>
        <v>2341.75</v>
      </c>
      <c r="H110" s="204" t="n">
        <f aca="false">CEILING($C55*H55/100,0.001)</f>
        <v>0</v>
      </c>
      <c r="I110" s="204" t="n">
        <f aca="false">$B54*8</f>
        <v>3746.8</v>
      </c>
      <c r="J110" s="204" t="n">
        <f aca="false">CEILING($C55*I55/100,0.001)</f>
        <v>0</v>
      </c>
      <c r="K110" s="319" t="s">
        <v>127</v>
      </c>
      <c r="L110" s="320" t="str">
        <f aca="false">K55</f>
        <v>C</v>
      </c>
      <c r="M110" s="178" t="n">
        <f aca="false">L55</f>
        <v>1405.05</v>
      </c>
      <c r="N110" s="241" t="n">
        <f aca="false">CEILING(IF(L55&gt;C110,C110,L55)*B110/100+MAX(0,IF(L55&gt;E110,E110,L55)-C110)*D110/100+MAX(0,IF(L55&gt;G110,G110,L55)-E110)*F110/100+MAX(0,IF(L55&gt;I110,I110,L55)-G110)*H110/100+MAX(0,L55-I110)*J110/100,0.01)</f>
        <v>37.94</v>
      </c>
      <c r="O110" s="178" t="n">
        <f aca="false">L55+N110+0.01</f>
        <v>1443</v>
      </c>
      <c r="P110" s="314"/>
    </row>
    <row r="111" customFormat="false" ht="12.75" hidden="false" customHeight="true" outlineLevel="0" collapsed="false">
      <c r="A111" s="298" t="n">
        <v>41275</v>
      </c>
      <c r="B111" s="242" t="n">
        <f aca="false">CEILING($C56*E56/100,0.001)</f>
        <v>3</v>
      </c>
      <c r="C111" s="204" t="n">
        <f aca="false">$B55*2</f>
        <v>962</v>
      </c>
      <c r="D111" s="204" t="n">
        <f aca="false">CEILING($C56*F56/100,0.001)</f>
        <v>3</v>
      </c>
      <c r="E111" s="204" t="n">
        <f aca="false">$B55*3</f>
        <v>1443</v>
      </c>
      <c r="F111" s="204" t="n">
        <f aca="false">CEILING($C56*G56/100,0.001)</f>
        <v>0</v>
      </c>
      <c r="G111" s="204" t="n">
        <f aca="false">$B55*5</f>
        <v>2405</v>
      </c>
      <c r="H111" s="204" t="n">
        <f aca="false">CEILING($C56*H56/100,0.001)</f>
        <v>0</v>
      </c>
      <c r="I111" s="204" t="n">
        <f aca="false">$B55*8</f>
        <v>3848</v>
      </c>
      <c r="J111" s="204" t="n">
        <f aca="false">CEILING($C56*I56/100,0.001)</f>
        <v>0</v>
      </c>
      <c r="K111" s="319" t="s">
        <v>127</v>
      </c>
      <c r="L111" s="320" t="str">
        <f aca="false">K56</f>
        <v>C</v>
      </c>
      <c r="M111" s="178" t="n">
        <f aca="false">L56</f>
        <v>1443</v>
      </c>
      <c r="N111" s="241" t="n">
        <f aca="false">CEILING(IF(L56&gt;C111,C111,L56)*B111/100+MAX(0,IF(L56&gt;E111,E111,L56)-C111)*D111/100+MAX(0,IF(L56&gt;G111,G111,L56)-E111)*F111/100+MAX(0,IF(L56&gt;I111,I111,L56)-G111)*H111/100+MAX(0,L56-I111)*J111/100,0.01)</f>
        <v>43.29</v>
      </c>
      <c r="O111" s="178" t="n">
        <f aca="false">L56+N111</f>
        <v>1486.29</v>
      </c>
      <c r="P111" s="314"/>
    </row>
  </sheetData>
  <sheetProtection sheet="true"/>
  <mergeCells count="6">
    <mergeCell ref="E6:I6"/>
    <mergeCell ref="B61:C61"/>
    <mergeCell ref="D61:E61"/>
    <mergeCell ref="F61:G61"/>
    <mergeCell ref="H61:I61"/>
    <mergeCell ref="J61:K61"/>
  </mergeCells>
  <conditionalFormatting sqref="L8:L35 L37:L56">
    <cfRule type="expression" priority="2" aboveAverage="0" equalAverage="0" bottom="0" percent="0" rank="0" text="" dxfId="68">
      <formula>NOT(ISERROR(SEARCH("C",L8)))</formula>
    </cfRule>
    <cfRule type="expression" priority="3" aboveAverage="0" equalAverage="0" bottom="0" percent="0" rank="0" text="" dxfId="69">
      <formula>NOT(ISERROR(SEARCH("B",L8)))</formula>
    </cfRule>
  </conditionalFormatting>
  <conditionalFormatting sqref="N63:O99">
    <cfRule type="cellIs" priority="4" operator="equal" aboveAverage="0" equalAverage="0" bottom="0" percent="0" rank="0" text="" dxfId="70">
      <formula>0</formula>
    </cfRule>
  </conditionalFormatting>
  <conditionalFormatting sqref="N100:O111">
    <cfRule type="cellIs" priority="5" operator="equal" aboveAverage="0" equalAverage="0" bottom="0" percent="0" rank="0" text="" dxfId="71">
      <formula>0</formula>
    </cfRule>
  </conditionalFormatting>
  <conditionalFormatting sqref="L63:M99">
    <cfRule type="cellIs" priority="6" operator="equal" aboveAverage="0" equalAverage="0" bottom="0" percent="0" rank="0" text="" dxfId="72">
      <formula>0</formula>
    </cfRule>
  </conditionalFormatting>
  <conditionalFormatting sqref="L100:M111">
    <cfRule type="cellIs" priority="7" operator="equal" aboveAverage="0" equalAverage="0" bottom="0" percent="0" rank="0" text="" dxfId="73">
      <formula>0</formula>
    </cfRule>
  </conditionalFormatting>
  <conditionalFormatting sqref="L36">
    <cfRule type="expression" priority="8" aboveAverage="0" equalAverage="0" bottom="0" percent="0" rank="0" text="" dxfId="74">
      <formula>NOT(ISERROR(SEARCH("C",L36)))</formula>
    </cfRule>
    <cfRule type="expression" priority="9" aboveAverage="0" equalAverage="0" bottom="0" percent="0" rank="0" text="" dxfId="75">
      <formula>NOT(ISERROR(SEARCH("B",L3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9.99"/>
    <col collapsed="false" customWidth="true" hidden="false" outlineLevel="0" max="2" min="2" style="121" width="10.71"/>
    <col collapsed="false" customWidth="true" hidden="false" outlineLevel="0" max="9" min="3" style="121" width="12.7"/>
    <col collapsed="false" customWidth="true" hidden="false" outlineLevel="0" max="14" min="10" style="121" width="10.71"/>
    <col collapsed="false" customWidth="true" hidden="false" outlineLevel="0" max="16" min="15" style="260" width="10.71"/>
    <col collapsed="false" customWidth="false" hidden="false" outlineLevel="0" max="257" min="17" style="121" width="9.14"/>
  </cols>
  <sheetData>
    <row r="1" customFormat="false" ht="13.5" hidden="false" customHeight="false" outlineLevel="0" collapsed="false">
      <c r="L1" s="182" t="s">
        <v>179</v>
      </c>
    </row>
    <row r="2" customFormat="false" ht="12.75" hidden="false" customHeight="false" outlineLevel="0" collapsed="false">
      <c r="A2" s="261" t="s">
        <v>146</v>
      </c>
    </row>
    <row r="4" customFormat="false" ht="12.75" hidden="false" customHeight="false" outlineLevel="0" collapsed="false">
      <c r="A4" s="321" t="s">
        <v>180</v>
      </c>
      <c r="B4" s="322"/>
      <c r="C4" s="322"/>
      <c r="D4" s="322"/>
      <c r="E4" s="297" t="n">
        <v>20</v>
      </c>
    </row>
    <row r="5" customFormat="false" ht="12.75" hidden="false" customHeight="false" outlineLevel="0" collapsed="false">
      <c r="A5" s="321" t="s">
        <v>181</v>
      </c>
      <c r="B5" s="322"/>
      <c r="C5" s="322"/>
      <c r="D5" s="322"/>
      <c r="E5" s="297" t="n">
        <v>50</v>
      </c>
    </row>
    <row r="7" customFormat="false" ht="12.75" hidden="false" customHeight="false" outlineLevel="0" collapsed="false">
      <c r="A7" s="261" t="s">
        <v>147</v>
      </c>
    </row>
    <row r="9" customFormat="false" ht="13.5" hidden="false" customHeight="false" outlineLevel="0" collapsed="false">
      <c r="A9" s="265" t="s">
        <v>10</v>
      </c>
      <c r="B9" s="323" t="s">
        <v>149</v>
      </c>
      <c r="D9" s="264" t="s">
        <v>148</v>
      </c>
      <c r="E9" s="264"/>
      <c r="F9" s="264"/>
      <c r="G9" s="264"/>
      <c r="H9" s="264"/>
      <c r="J9" s="324"/>
      <c r="K9" s="324"/>
      <c r="L9" s="324"/>
      <c r="M9" s="324"/>
      <c r="N9" s="324"/>
      <c r="O9" s="324"/>
      <c r="P9" s="325"/>
    </row>
    <row r="10" customFormat="false" ht="13.5" hidden="false" customHeight="false" outlineLevel="0" collapsed="false">
      <c r="A10" s="326" t="n">
        <v>2011</v>
      </c>
      <c r="B10" s="292" t="n">
        <v>468.35</v>
      </c>
      <c r="C10" s="194" t="s">
        <v>150</v>
      </c>
      <c r="D10" s="327" t="s">
        <v>182</v>
      </c>
      <c r="E10" s="327" t="s">
        <v>183</v>
      </c>
      <c r="F10" s="327" t="s">
        <v>184</v>
      </c>
      <c r="G10" s="327" t="s">
        <v>185</v>
      </c>
      <c r="H10" s="327" t="s">
        <v>155</v>
      </c>
    </row>
    <row r="11" customFormat="false" ht="12.75" hidden="false" customHeight="false" outlineLevel="0" collapsed="false">
      <c r="A11" s="326" t="n">
        <v>2012</v>
      </c>
      <c r="B11" s="328" t="n">
        <v>481</v>
      </c>
      <c r="C11" s="293" t="n">
        <v>2.7</v>
      </c>
      <c r="D11" s="329" t="n">
        <v>100</v>
      </c>
      <c r="E11" s="329" t="n">
        <v>40</v>
      </c>
      <c r="F11" s="329" t="n">
        <v>20</v>
      </c>
      <c r="G11" s="329" t="n">
        <v>10</v>
      </c>
      <c r="H11" s="329" t="n">
        <v>0</v>
      </c>
    </row>
    <row r="12" customFormat="false" ht="12.75" hidden="false" customHeight="false" outlineLevel="0" collapsed="false">
      <c r="A12" s="326" t="n">
        <v>2013</v>
      </c>
      <c r="B12" s="328" t="n">
        <v>495.43</v>
      </c>
      <c r="C12" s="293" t="n">
        <v>3</v>
      </c>
      <c r="D12" s="329" t="n">
        <v>100</v>
      </c>
      <c r="E12" s="329" t="n">
        <v>40</v>
      </c>
      <c r="F12" s="329" t="n">
        <v>20</v>
      </c>
      <c r="G12" s="329" t="n">
        <v>10</v>
      </c>
      <c r="H12" s="329" t="n">
        <v>0</v>
      </c>
    </row>
    <row r="13" s="259" customFormat="true" ht="12.75" hidden="false" customHeight="false" outlineLevel="0" collapsed="false">
      <c r="A13" s="326" t="n">
        <v>2014</v>
      </c>
      <c r="B13" s="330" t="n">
        <v>500.88</v>
      </c>
      <c r="C13" s="331" t="n">
        <v>1.1</v>
      </c>
      <c r="D13" s="329" t="n">
        <v>100</v>
      </c>
      <c r="E13" s="329" t="n">
        <v>95</v>
      </c>
      <c r="F13" s="329" t="n">
        <v>75</v>
      </c>
      <c r="G13" s="329" t="n">
        <v>50</v>
      </c>
      <c r="H13" s="329" t="n">
        <v>40</v>
      </c>
      <c r="O13" s="332"/>
      <c r="P13" s="332"/>
    </row>
    <row r="14" s="259" customFormat="true" ht="12.75" hidden="false" customHeight="false" outlineLevel="0" collapsed="false">
      <c r="A14" s="326" t="n">
        <v>2015</v>
      </c>
      <c r="B14" s="330" t="n">
        <v>502.39</v>
      </c>
      <c r="C14" s="331" t="n">
        <v>0.3</v>
      </c>
      <c r="D14" s="329" t="n">
        <v>100</v>
      </c>
      <c r="E14" s="329" t="n">
        <v>95</v>
      </c>
      <c r="F14" s="329" t="n">
        <v>75</v>
      </c>
      <c r="G14" s="329" t="n">
        <v>50</v>
      </c>
      <c r="H14" s="329" t="n">
        <v>45</v>
      </c>
      <c r="O14" s="332"/>
      <c r="P14" s="332"/>
    </row>
    <row r="15" s="259" customFormat="true" ht="13.5" hidden="false" customHeight="false" outlineLevel="0" collapsed="false">
      <c r="A15" s="333" t="n">
        <v>2015</v>
      </c>
      <c r="B15" s="334" t="n">
        <v>502.39</v>
      </c>
      <c r="C15" s="335" t="n">
        <v>0.2</v>
      </c>
      <c r="D15" s="336" t="n">
        <v>100</v>
      </c>
      <c r="E15" s="336" t="n">
        <v>95</v>
      </c>
      <c r="F15" s="336" t="n">
        <v>75</v>
      </c>
      <c r="G15" s="336" t="n">
        <v>50</v>
      </c>
      <c r="H15" s="336" t="n">
        <v>45</v>
      </c>
      <c r="I15" s="122" t="s">
        <v>186</v>
      </c>
      <c r="O15" s="332"/>
      <c r="P15" s="332"/>
    </row>
    <row r="16" customFormat="false" ht="12.75" hidden="false" customHeight="false" outlineLevel="0" collapsed="false">
      <c r="A16" s="326" t="n">
        <v>2016</v>
      </c>
      <c r="B16" s="330" t="s">
        <v>141</v>
      </c>
      <c r="C16" s="331" t="n">
        <v>0.4</v>
      </c>
      <c r="D16" s="329" t="n">
        <v>100</v>
      </c>
      <c r="E16" s="329" t="n">
        <v>95</v>
      </c>
      <c r="F16" s="329" t="n">
        <v>75</v>
      </c>
      <c r="G16" s="329" t="n">
        <v>50</v>
      </c>
      <c r="H16" s="329" t="n">
        <v>45</v>
      </c>
    </row>
    <row r="19" customFormat="false" ht="12.75" hidden="false" customHeight="false" outlineLevel="0" collapsed="false">
      <c r="A19" s="261" t="s">
        <v>187</v>
      </c>
    </row>
    <row r="21" customFormat="false" ht="12.75" hidden="false" customHeight="false" outlineLevel="0" collapsed="false">
      <c r="A21" s="337" t="s">
        <v>188</v>
      </c>
    </row>
    <row r="22" customFormat="false" ht="13.5" hidden="false" customHeight="false" outlineLevel="0" collapsed="false">
      <c r="C22" s="338" t="n">
        <v>1</v>
      </c>
      <c r="D22" s="338" t="n">
        <v>2</v>
      </c>
      <c r="E22" s="338" t="n">
        <v>3</v>
      </c>
      <c r="F22" s="338" t="n">
        <v>4</v>
      </c>
      <c r="G22" s="338" t="n">
        <v>5</v>
      </c>
    </row>
    <row r="23" customFormat="false" ht="14.25" hidden="false" customHeight="false" outlineLevel="0" collapsed="false">
      <c r="A23" s="339" t="s">
        <v>118</v>
      </c>
      <c r="B23" s="340" t="s">
        <v>189</v>
      </c>
      <c r="C23" s="341" t="s">
        <v>182</v>
      </c>
      <c r="D23" s="341" t="s">
        <v>183</v>
      </c>
      <c r="E23" s="341" t="s">
        <v>184</v>
      </c>
      <c r="F23" s="341" t="s">
        <v>185</v>
      </c>
      <c r="G23" s="341" t="s">
        <v>155</v>
      </c>
      <c r="H23" s="341" t="s">
        <v>190</v>
      </c>
      <c r="I23" s="342"/>
    </row>
    <row r="24" customFormat="false" ht="12.75" hidden="false" customHeight="false" outlineLevel="0" collapsed="false">
      <c r="A24" s="326" t="n">
        <v>2012</v>
      </c>
      <c r="B24" s="178" t="n">
        <f aca="false">B10</f>
        <v>468.35</v>
      </c>
      <c r="C24" s="178" t="n">
        <f aca="false">B24*3</f>
        <v>1405.05</v>
      </c>
      <c r="D24" s="178" t="n">
        <f aca="false">B24*4</f>
        <v>1873.4</v>
      </c>
      <c r="E24" s="178" t="n">
        <f aca="false">B24*5</f>
        <v>2341.75</v>
      </c>
      <c r="F24" s="178" t="n">
        <f aca="false">B24*6</f>
        <v>2810.1</v>
      </c>
      <c r="G24" s="343" t="s">
        <v>127</v>
      </c>
      <c r="H24" s="344"/>
      <c r="I24" s="345"/>
    </row>
    <row r="25" customFormat="false" ht="12.75" hidden="false" customHeight="false" outlineLevel="0" collapsed="false">
      <c r="A25" s="326" t="n">
        <v>2013</v>
      </c>
      <c r="B25" s="178" t="n">
        <f aca="false">B11</f>
        <v>481</v>
      </c>
      <c r="C25" s="178" t="n">
        <f aca="false">B25*3</f>
        <v>1443</v>
      </c>
      <c r="D25" s="178" t="n">
        <f aca="false">B25*4</f>
        <v>1924</v>
      </c>
      <c r="E25" s="178" t="n">
        <f aca="false">B25*5</f>
        <v>2405</v>
      </c>
      <c r="F25" s="178" t="n">
        <f aca="false">B25*6</f>
        <v>2886</v>
      </c>
      <c r="G25" s="343" t="s">
        <v>127</v>
      </c>
      <c r="H25" s="344"/>
      <c r="I25" s="345"/>
    </row>
    <row r="26" customFormat="false" ht="12.75" hidden="false" customHeight="false" outlineLevel="0" collapsed="false">
      <c r="A26" s="326" t="n">
        <v>2014</v>
      </c>
      <c r="B26" s="178" t="n">
        <f aca="false">B12</f>
        <v>495.43</v>
      </c>
      <c r="C26" s="178" t="n">
        <f aca="false">B26*3</f>
        <v>1486.29</v>
      </c>
      <c r="D26" s="178" t="n">
        <f aca="false">B26*4</f>
        <v>1981.72</v>
      </c>
      <c r="E26" s="178" t="n">
        <f aca="false">B26*5</f>
        <v>2477.15</v>
      </c>
      <c r="F26" s="178" t="n">
        <f aca="false">B26*6</f>
        <v>2972.58</v>
      </c>
      <c r="G26" s="343" t="s">
        <v>127</v>
      </c>
      <c r="H26" s="344" t="n">
        <f aca="false">ROUND(F26*F36/100,2)</f>
        <v>13.08</v>
      </c>
      <c r="I26" s="346"/>
    </row>
    <row r="27" customFormat="false" ht="12.75" hidden="false" customHeight="false" outlineLevel="0" collapsed="false">
      <c r="A27" s="326" t="n">
        <v>2015</v>
      </c>
      <c r="B27" s="178" t="n">
        <f aca="false">B13</f>
        <v>500.88</v>
      </c>
      <c r="C27" s="178" t="n">
        <f aca="false">B27*3</f>
        <v>1502.64</v>
      </c>
      <c r="D27" s="178" t="n">
        <f aca="false">B27*4</f>
        <v>2003.52</v>
      </c>
      <c r="E27" s="178" t="n">
        <f aca="false">B27*5</f>
        <v>2504.4</v>
      </c>
      <c r="F27" s="178" t="n">
        <f aca="false">B27*6</f>
        <v>3005.28</v>
      </c>
      <c r="G27" s="343" t="s">
        <v>127</v>
      </c>
      <c r="H27" s="344"/>
      <c r="I27" s="346"/>
    </row>
    <row r="28" customFormat="false" ht="12.75" hidden="false" customHeight="false" outlineLevel="0" collapsed="false">
      <c r="A28" s="326" t="n">
        <v>2016</v>
      </c>
      <c r="B28" s="178" t="n">
        <f aca="false">B14</f>
        <v>502.39</v>
      </c>
      <c r="C28" s="178" t="n">
        <f aca="false">B28*3</f>
        <v>1507.17</v>
      </c>
      <c r="D28" s="178" t="n">
        <f aca="false">B28*4</f>
        <v>2009.56</v>
      </c>
      <c r="E28" s="178" t="n">
        <f aca="false">B28*5</f>
        <v>2511.95</v>
      </c>
      <c r="F28" s="178" t="n">
        <f aca="false">B28*6</f>
        <v>3014.34</v>
      </c>
      <c r="G28" s="343" t="s">
        <v>127</v>
      </c>
      <c r="H28" s="344"/>
      <c r="I28" s="346"/>
    </row>
    <row r="29" customFormat="false" ht="12.75" hidden="false" customHeight="false" outlineLevel="0" collapsed="false">
      <c r="C29" s="347" t="n">
        <v>1</v>
      </c>
      <c r="D29" s="347" t="n">
        <v>2</v>
      </c>
      <c r="E29" s="347" t="n">
        <v>3</v>
      </c>
      <c r="F29" s="347" t="n">
        <v>4</v>
      </c>
      <c r="G29" s="347" t="n">
        <v>5</v>
      </c>
    </row>
    <row r="31" customFormat="false" ht="12.75" hidden="false" customHeight="false" outlineLevel="0" collapsed="false">
      <c r="A31" s="337" t="s">
        <v>191</v>
      </c>
    </row>
    <row r="32" customFormat="false" ht="13.5" hidden="false" customHeight="false" outlineLevel="0" collapsed="false">
      <c r="B32" s="348" t="s">
        <v>192</v>
      </c>
      <c r="C32" s="348"/>
      <c r="D32" s="348"/>
      <c r="E32" s="348"/>
      <c r="F32" s="348"/>
      <c r="G32" s="349"/>
    </row>
    <row r="33" customFormat="false" ht="14.25" hidden="false" customHeight="false" outlineLevel="0" collapsed="false">
      <c r="A33" s="339" t="s">
        <v>118</v>
      </c>
      <c r="B33" s="350" t="n">
        <v>1</v>
      </c>
      <c r="C33" s="350" t="n">
        <v>2</v>
      </c>
      <c r="D33" s="350" t="n">
        <v>3</v>
      </c>
      <c r="E33" s="350" t="n">
        <v>4</v>
      </c>
      <c r="F33" s="350" t="n">
        <v>5</v>
      </c>
    </row>
    <row r="34" customFormat="false" ht="12.75" hidden="false" customHeight="false" outlineLevel="0" collapsed="false">
      <c r="A34" s="326" t="n">
        <v>2012</v>
      </c>
      <c r="B34" s="242" t="n">
        <f aca="false">C11*D11/100</f>
        <v>2.7</v>
      </c>
      <c r="C34" s="242" t="n">
        <f aca="false">C11*E11/100</f>
        <v>1.08</v>
      </c>
      <c r="D34" s="242" t="n">
        <f aca="false">C11*F11/100</f>
        <v>0.54</v>
      </c>
      <c r="E34" s="242" t="n">
        <f aca="false">C11*G11/100</f>
        <v>0.27</v>
      </c>
      <c r="F34" s="242" t="n">
        <f aca="false">C11*H11/100</f>
        <v>0</v>
      </c>
    </row>
    <row r="35" customFormat="false" ht="12.75" hidden="false" customHeight="false" outlineLevel="0" collapsed="false">
      <c r="A35" s="326" t="n">
        <v>2013</v>
      </c>
      <c r="B35" s="242" t="n">
        <f aca="false">C12*D12/100</f>
        <v>3</v>
      </c>
      <c r="C35" s="242" t="n">
        <f aca="false">C12*E12/100</f>
        <v>1.2</v>
      </c>
      <c r="D35" s="242" t="n">
        <f aca="false">C12*F12/100</f>
        <v>0.6</v>
      </c>
      <c r="E35" s="242" t="n">
        <f aca="false">C12*G12/100</f>
        <v>0.3</v>
      </c>
      <c r="F35" s="242" t="n">
        <f aca="false">C12*H12/100</f>
        <v>0</v>
      </c>
    </row>
    <row r="36" customFormat="false" ht="12.75" hidden="false" customHeight="false" outlineLevel="0" collapsed="false">
      <c r="A36" s="326" t="n">
        <v>2014</v>
      </c>
      <c r="B36" s="242" t="n">
        <f aca="false">C13*D13/100</f>
        <v>1.1</v>
      </c>
      <c r="C36" s="242" t="n">
        <f aca="false">C13*E13/100</f>
        <v>1.045</v>
      </c>
      <c r="D36" s="242" t="n">
        <f aca="false">C13*F13/100</f>
        <v>0.825</v>
      </c>
      <c r="E36" s="242" t="n">
        <f aca="false">C13*G13/100</f>
        <v>0.55</v>
      </c>
      <c r="F36" s="242" t="n">
        <f aca="false">C13*H13/100</f>
        <v>0.44</v>
      </c>
    </row>
    <row r="37" customFormat="false" ht="12.75" hidden="false" customHeight="false" outlineLevel="0" collapsed="false">
      <c r="A37" s="326" t="n">
        <v>2015</v>
      </c>
      <c r="B37" s="242" t="n">
        <f aca="false">C14*D14/100</f>
        <v>0.3</v>
      </c>
      <c r="C37" s="242" t="n">
        <f aca="false">C14*E14/100</f>
        <v>0.285</v>
      </c>
      <c r="D37" s="242" t="n">
        <f aca="false">C14*F14/100</f>
        <v>0.225</v>
      </c>
      <c r="E37" s="242" t="n">
        <f aca="false">C14*G14/100</f>
        <v>0.15</v>
      </c>
      <c r="F37" s="242" t="n">
        <f aca="false">C14*H14/100</f>
        <v>0.135</v>
      </c>
    </row>
    <row r="38" customFormat="false" ht="13.5" hidden="false" customHeight="false" outlineLevel="0" collapsed="false">
      <c r="A38" s="333" t="n">
        <v>2015</v>
      </c>
      <c r="B38" s="335" t="n">
        <f aca="false">C15*D15/100</f>
        <v>0.2</v>
      </c>
      <c r="C38" s="335" t="n">
        <f aca="false">C15*E15/100</f>
        <v>0.19</v>
      </c>
      <c r="D38" s="351" t="n">
        <f aca="false">C15*F15/100</f>
        <v>0.15</v>
      </c>
      <c r="E38" s="351" t="n">
        <f aca="false">C15*G15/100</f>
        <v>0.1</v>
      </c>
      <c r="F38" s="352" t="n">
        <f aca="false">C15*H15/100</f>
        <v>0.09</v>
      </c>
      <c r="G38" s="353" t="s">
        <v>186</v>
      </c>
      <c r="H38" s="354"/>
      <c r="I38" s="122"/>
      <c r="J38" s="259"/>
      <c r="K38" s="259"/>
      <c r="L38" s="259"/>
    </row>
    <row r="39" customFormat="false" ht="12.75" hidden="false" customHeight="false" outlineLevel="0" collapsed="false">
      <c r="A39" s="326" t="n">
        <v>2016</v>
      </c>
      <c r="B39" s="242" t="n">
        <f aca="false">C16*D16/100</f>
        <v>0.4</v>
      </c>
      <c r="C39" s="242" t="n">
        <f aca="false">C16*E16/100</f>
        <v>0.38</v>
      </c>
      <c r="D39" s="242" t="n">
        <f aca="false">C16*F16/100</f>
        <v>0.3</v>
      </c>
      <c r="E39" s="242" t="n">
        <f aca="false">C16*G16/100</f>
        <v>0.2</v>
      </c>
      <c r="F39" s="242" t="n">
        <f aca="false">C16*H16/100</f>
        <v>0.18</v>
      </c>
    </row>
  </sheetData>
  <sheetProtection sheet="true" objects="true" scenarios="true"/>
  <mergeCells count="2">
    <mergeCell ref="D9:H9"/>
    <mergeCell ref="B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21" width="14.99"/>
    <col collapsed="false" customWidth="true" hidden="false" outlineLevel="0" max="10" min="10" style="121" width="3.14"/>
    <col collapsed="false" customWidth="true" hidden="false" outlineLevel="0" max="11" min="11" style="121" width="5.13"/>
    <col collapsed="false" customWidth="false" hidden="false" outlineLevel="0" max="257" min="12" style="121" width="9.14"/>
  </cols>
  <sheetData>
    <row r="1" customFormat="false" ht="13.5" hidden="false" customHeight="false" outlineLevel="0" collapsed="false">
      <c r="K1" s="182" t="s">
        <v>193</v>
      </c>
    </row>
    <row r="2" customFormat="false" ht="12.75" hidden="false" customHeight="false" outlineLevel="0" collapsed="false">
      <c r="A2" s="261" t="s">
        <v>147</v>
      </c>
    </row>
    <row r="3" customFormat="false" ht="12.75" hidden="false" customHeight="false" outlineLevel="0" collapsed="false">
      <c r="A3" s="261"/>
    </row>
    <row r="4" customFormat="false" ht="13.5" hidden="false" customHeight="false" outlineLevel="0" collapsed="false">
      <c r="A4" s="355" t="s">
        <v>194</v>
      </c>
      <c r="B4" s="356" t="n">
        <f aca="false">Tab1!B56</f>
        <v>495.43</v>
      </c>
      <c r="C4" s="122"/>
      <c r="D4" s="122"/>
      <c r="E4" s="357" t="s">
        <v>148</v>
      </c>
      <c r="F4" s="357"/>
      <c r="G4" s="357"/>
      <c r="H4" s="357"/>
      <c r="I4" s="357"/>
    </row>
    <row r="5" customFormat="false" ht="14.25" hidden="false" customHeight="false" outlineLevel="0" collapsed="false">
      <c r="A5" s="358" t="s">
        <v>118</v>
      </c>
      <c r="B5" s="358" t="s">
        <v>149</v>
      </c>
      <c r="C5" s="194" t="s">
        <v>150</v>
      </c>
      <c r="D5" s="359"/>
      <c r="E5" s="194" t="s">
        <v>152</v>
      </c>
      <c r="F5" s="194" t="s">
        <v>195</v>
      </c>
      <c r="G5" s="194" t="s">
        <v>153</v>
      </c>
      <c r="H5" s="194" t="s">
        <v>196</v>
      </c>
      <c r="I5" s="194" t="s">
        <v>155</v>
      </c>
      <c r="J5" s="359"/>
      <c r="K5" s="360" t="s">
        <v>157</v>
      </c>
    </row>
    <row r="6" customFormat="false" ht="13.5" hidden="false" customHeight="false" outlineLevel="0" collapsed="false">
      <c r="A6" s="361" t="n">
        <v>41640</v>
      </c>
      <c r="B6" s="362" t="n">
        <v>500.88</v>
      </c>
      <c r="C6" s="363" t="n">
        <v>1.1</v>
      </c>
      <c r="D6" s="364"/>
      <c r="E6" s="365" t="n">
        <v>100</v>
      </c>
      <c r="F6" s="365" t="n">
        <v>95</v>
      </c>
      <c r="G6" s="365" t="n">
        <v>75</v>
      </c>
      <c r="H6" s="365" t="n">
        <v>50</v>
      </c>
      <c r="I6" s="365" t="n">
        <v>40</v>
      </c>
      <c r="J6" s="366"/>
      <c r="K6" s="367" t="s">
        <v>197</v>
      </c>
    </row>
    <row r="7" customFormat="false" ht="13.5" hidden="false" customHeight="false" outlineLevel="0" collapsed="false">
      <c r="A7" s="215" t="n">
        <v>42005</v>
      </c>
      <c r="B7" s="368" t="n">
        <v>501.89</v>
      </c>
      <c r="C7" s="369" t="n">
        <v>0.3</v>
      </c>
      <c r="D7" s="364"/>
      <c r="E7" s="329" t="n">
        <v>100</v>
      </c>
      <c r="F7" s="329" t="n">
        <v>95</v>
      </c>
      <c r="G7" s="329" t="n">
        <v>75</v>
      </c>
      <c r="H7" s="329" t="n">
        <v>50</v>
      </c>
      <c r="I7" s="329" t="n">
        <v>45</v>
      </c>
      <c r="K7" s="370"/>
    </row>
    <row r="8" customFormat="false" ht="13.5" hidden="false" customHeight="false" outlineLevel="0" collapsed="false">
      <c r="A8" s="215" t="n">
        <v>42217</v>
      </c>
      <c r="B8" s="368" t="n">
        <v>501.89</v>
      </c>
      <c r="C8" s="369" t="n">
        <v>0.3</v>
      </c>
      <c r="D8" s="364"/>
      <c r="E8" s="329" t="n">
        <v>100</v>
      </c>
      <c r="F8" s="329" t="n">
        <v>95</v>
      </c>
      <c r="G8" s="329" t="n">
        <v>75</v>
      </c>
      <c r="H8" s="329" t="n">
        <v>50</v>
      </c>
      <c r="I8" s="329" t="n">
        <v>45</v>
      </c>
      <c r="K8" s="370"/>
    </row>
    <row r="9" customFormat="false" ht="13.5" hidden="false" customHeight="false" outlineLevel="0" collapsed="false">
      <c r="A9" s="215" t="n">
        <v>42370</v>
      </c>
      <c r="B9" s="368" t="n">
        <v>501.89</v>
      </c>
      <c r="C9" s="369" t="n">
        <v>0.4</v>
      </c>
      <c r="D9" s="364"/>
      <c r="E9" s="329" t="n">
        <v>100</v>
      </c>
      <c r="F9" s="329" t="n">
        <v>95</v>
      </c>
      <c r="G9" s="329" t="n">
        <v>75</v>
      </c>
      <c r="H9" s="329" t="n">
        <v>50</v>
      </c>
      <c r="I9" s="329" t="n">
        <v>45</v>
      </c>
      <c r="K9" s="370"/>
    </row>
    <row r="10" customFormat="false" ht="13.5" hidden="false" customHeight="false" outlineLevel="0" collapsed="false">
      <c r="A10" s="215" t="n">
        <v>42736</v>
      </c>
      <c r="B10" s="368" t="n">
        <v>501.89</v>
      </c>
      <c r="C10" s="369" t="n">
        <v>0</v>
      </c>
      <c r="D10" s="364"/>
      <c r="E10" s="329" t="n">
        <v>100</v>
      </c>
      <c r="F10" s="329" t="n">
        <v>95</v>
      </c>
      <c r="G10" s="329" t="n">
        <v>75</v>
      </c>
      <c r="H10" s="329" t="n">
        <v>50</v>
      </c>
      <c r="I10" s="329" t="n">
        <v>45</v>
      </c>
      <c r="K10" s="370"/>
    </row>
    <row r="11" customFormat="false" ht="13.5" hidden="false" customHeight="false" outlineLevel="0" collapsed="false">
      <c r="A11" s="215" t="n">
        <v>43101</v>
      </c>
      <c r="B11" s="371" t="n">
        <v>507.42</v>
      </c>
      <c r="C11" s="372" t="n">
        <v>1.1</v>
      </c>
      <c r="D11" s="364"/>
      <c r="E11" s="329" t="n">
        <v>100</v>
      </c>
      <c r="F11" s="329" t="n">
        <v>95</v>
      </c>
      <c r="G11" s="329" t="n">
        <v>75</v>
      </c>
      <c r="H11" s="329" t="n">
        <v>50</v>
      </c>
      <c r="I11" s="329" t="n">
        <v>45</v>
      </c>
      <c r="K11" s="370"/>
    </row>
    <row r="12" customFormat="false" ht="13.5" hidden="false" customHeight="false" outlineLevel="0" collapsed="false">
      <c r="A12" s="215" t="n">
        <v>43466</v>
      </c>
      <c r="B12" s="373"/>
      <c r="C12" s="374"/>
      <c r="D12" s="364"/>
      <c r="E12" s="329" t="n">
        <v>100</v>
      </c>
      <c r="F12" s="329" t="n">
        <v>95</v>
      </c>
      <c r="G12" s="329" t="n">
        <v>75</v>
      </c>
      <c r="H12" s="329" t="n">
        <v>50</v>
      </c>
      <c r="I12" s="329" t="n">
        <v>45</v>
      </c>
      <c r="K12" s="375"/>
    </row>
    <row r="13" customFormat="false" ht="13.5" hidden="false" customHeight="false" outlineLevel="0" collapsed="false">
      <c r="A13" s="215" t="n">
        <v>43831</v>
      </c>
      <c r="B13" s="373"/>
      <c r="C13" s="374"/>
      <c r="D13" s="364"/>
      <c r="E13" s="329" t="n">
        <v>100</v>
      </c>
      <c r="F13" s="329" t="n">
        <v>95</v>
      </c>
      <c r="G13" s="329" t="n">
        <v>75</v>
      </c>
      <c r="H13" s="329" t="n">
        <v>50</v>
      </c>
      <c r="I13" s="329" t="n">
        <v>45</v>
      </c>
      <c r="K13" s="375"/>
    </row>
    <row r="14" customFormat="false" ht="13.5" hidden="false" customHeight="false" outlineLevel="0" collapsed="false">
      <c r="A14" s="215" t="n">
        <v>44197</v>
      </c>
      <c r="B14" s="373"/>
      <c r="C14" s="374"/>
      <c r="D14" s="364"/>
      <c r="E14" s="329" t="n">
        <v>100</v>
      </c>
      <c r="F14" s="329" t="n">
        <v>95</v>
      </c>
      <c r="G14" s="329" t="n">
        <v>75</v>
      </c>
      <c r="H14" s="329" t="n">
        <v>50</v>
      </c>
      <c r="I14" s="329" t="n">
        <v>45</v>
      </c>
      <c r="K14" s="375"/>
    </row>
    <row r="15" customFormat="false" ht="13.5" hidden="false" customHeight="false" outlineLevel="0" collapsed="false">
      <c r="A15" s="215" t="n">
        <v>44562</v>
      </c>
      <c r="B15" s="373"/>
      <c r="C15" s="374"/>
      <c r="D15" s="364"/>
      <c r="E15" s="329" t="n">
        <v>100</v>
      </c>
      <c r="F15" s="329" t="n">
        <v>95</v>
      </c>
      <c r="G15" s="329" t="n">
        <v>75</v>
      </c>
      <c r="H15" s="329" t="n">
        <v>50</v>
      </c>
      <c r="I15" s="329" t="n">
        <v>45</v>
      </c>
      <c r="K15" s="375"/>
    </row>
    <row r="16" customFormat="false" ht="13.5" hidden="false" customHeight="false" outlineLevel="0" collapsed="false">
      <c r="A16" s="215" t="n">
        <v>44927</v>
      </c>
      <c r="B16" s="373"/>
      <c r="C16" s="374"/>
      <c r="D16" s="364"/>
      <c r="E16" s="329" t="n">
        <v>100</v>
      </c>
      <c r="F16" s="329" t="n">
        <v>95</v>
      </c>
      <c r="G16" s="329" t="n">
        <v>75</v>
      </c>
      <c r="H16" s="329" t="n">
        <v>50</v>
      </c>
      <c r="I16" s="329" t="n">
        <v>45</v>
      </c>
      <c r="K16" s="375"/>
    </row>
    <row r="17" customFormat="false" ht="13.5" hidden="false" customHeight="false" outlineLevel="0" collapsed="false">
      <c r="A17" s="215" t="n">
        <v>45292</v>
      </c>
      <c r="B17" s="373"/>
      <c r="C17" s="374"/>
      <c r="D17" s="364"/>
      <c r="E17" s="329" t="n">
        <v>100</v>
      </c>
      <c r="F17" s="329" t="n">
        <v>95</v>
      </c>
      <c r="G17" s="329" t="n">
        <v>75</v>
      </c>
      <c r="H17" s="329" t="n">
        <v>50</v>
      </c>
      <c r="I17" s="329" t="n">
        <v>45</v>
      </c>
      <c r="K17" s="375"/>
    </row>
    <row r="18" customFormat="false" ht="13.5" hidden="false" customHeight="false" outlineLevel="0" collapsed="false">
      <c r="A18" s="215" t="n">
        <v>45658</v>
      </c>
      <c r="B18" s="373"/>
      <c r="C18" s="374"/>
      <c r="D18" s="364"/>
      <c r="E18" s="329" t="n">
        <v>100</v>
      </c>
      <c r="F18" s="329" t="n">
        <v>95</v>
      </c>
      <c r="G18" s="329" t="n">
        <v>75</v>
      </c>
      <c r="H18" s="329" t="n">
        <v>50</v>
      </c>
      <c r="I18" s="329" t="n">
        <v>45</v>
      </c>
      <c r="K18" s="375"/>
    </row>
    <row r="19" customFormat="false" ht="13.5" hidden="false" customHeight="false" outlineLevel="0" collapsed="false">
      <c r="K19" s="130" t="s">
        <v>198</v>
      </c>
    </row>
    <row r="21" customFormat="false" ht="12.75" hidden="false" customHeight="false" outlineLevel="0" collapsed="false">
      <c r="A21" s="261" t="s">
        <v>187</v>
      </c>
    </row>
    <row r="23" customFormat="false" ht="12.75" hidden="false" customHeight="false" outlineLevel="0" collapsed="false">
      <c r="A23" s="337" t="s">
        <v>188</v>
      </c>
    </row>
    <row r="24" customFormat="false" ht="13.5" hidden="false" customHeight="false" outlineLevel="0" collapsed="false">
      <c r="C24" s="338" t="n">
        <v>1</v>
      </c>
      <c r="D24" s="338" t="n">
        <v>2</v>
      </c>
      <c r="E24" s="338" t="n">
        <v>3</v>
      </c>
      <c r="F24" s="338" t="n">
        <v>4</v>
      </c>
      <c r="G24" s="338" t="n">
        <v>5</v>
      </c>
    </row>
    <row r="25" customFormat="false" ht="14.25" hidden="false" customHeight="false" outlineLevel="0" collapsed="false">
      <c r="A25" s="350" t="s">
        <v>118</v>
      </c>
      <c r="B25" s="376" t="s">
        <v>189</v>
      </c>
      <c r="C25" s="341" t="s">
        <v>199</v>
      </c>
      <c r="D25" s="341" t="s">
        <v>200</v>
      </c>
      <c r="E25" s="341" t="s">
        <v>201</v>
      </c>
      <c r="F25" s="341" t="s">
        <v>202</v>
      </c>
      <c r="G25" s="341" t="s">
        <v>155</v>
      </c>
    </row>
    <row r="26" customFormat="false" ht="12.75" hidden="false" customHeight="false" outlineLevel="0" collapsed="false">
      <c r="A26" s="361" t="n">
        <v>41640</v>
      </c>
      <c r="B26" s="178" t="n">
        <f aca="false">B4</f>
        <v>495.43</v>
      </c>
      <c r="C26" s="178" t="n">
        <f aca="false">B26*3</f>
        <v>1486.29</v>
      </c>
      <c r="D26" s="178" t="n">
        <f aca="false">B26*4</f>
        <v>1981.72</v>
      </c>
      <c r="E26" s="178" t="n">
        <f aca="false">B26*5</f>
        <v>2477.15</v>
      </c>
      <c r="F26" s="178" t="n">
        <f aca="false">B26*6</f>
        <v>2972.58</v>
      </c>
      <c r="G26" s="343" t="s">
        <v>127</v>
      </c>
    </row>
    <row r="27" customFormat="false" ht="12.75" hidden="false" customHeight="false" outlineLevel="0" collapsed="false">
      <c r="A27" s="215" t="n">
        <v>42005</v>
      </c>
      <c r="B27" s="178" t="n">
        <f aca="false">B6</f>
        <v>500.88</v>
      </c>
      <c r="C27" s="178" t="n">
        <f aca="false">B27*3</f>
        <v>1502.64</v>
      </c>
      <c r="D27" s="178" t="n">
        <f aca="false">B27*4</f>
        <v>2003.52</v>
      </c>
      <c r="E27" s="178" t="n">
        <f aca="false">B27*5</f>
        <v>2504.4</v>
      </c>
      <c r="F27" s="178" t="n">
        <f aca="false">B27*6</f>
        <v>3005.28</v>
      </c>
      <c r="G27" s="343" t="s">
        <v>127</v>
      </c>
    </row>
    <row r="28" customFormat="false" ht="12.75" hidden="false" customHeight="false" outlineLevel="0" collapsed="false">
      <c r="A28" s="215" t="n">
        <v>42217</v>
      </c>
      <c r="B28" s="178" t="n">
        <f aca="false">B6</f>
        <v>500.88</v>
      </c>
      <c r="C28" s="178" t="n">
        <f aca="false">B28*3</f>
        <v>1502.64</v>
      </c>
      <c r="D28" s="178" t="n">
        <f aca="false">B28*4</f>
        <v>2003.52</v>
      </c>
      <c r="E28" s="178" t="n">
        <f aca="false">B28*5</f>
        <v>2504.4</v>
      </c>
      <c r="F28" s="178" t="n">
        <f aca="false">B28*6</f>
        <v>3005.28</v>
      </c>
      <c r="G28" s="343" t="s">
        <v>127</v>
      </c>
    </row>
    <row r="29" customFormat="false" ht="12.75" hidden="false" customHeight="false" outlineLevel="0" collapsed="false">
      <c r="A29" s="215" t="n">
        <v>42370</v>
      </c>
      <c r="B29" s="178" t="n">
        <f aca="false">B8</f>
        <v>501.89</v>
      </c>
      <c r="C29" s="178" t="n">
        <f aca="false">B29*3</f>
        <v>1505.67</v>
      </c>
      <c r="D29" s="178" t="n">
        <f aca="false">B29*4</f>
        <v>2007.56</v>
      </c>
      <c r="E29" s="178" t="n">
        <f aca="false">B29*5</f>
        <v>2509.45</v>
      </c>
      <c r="F29" s="178" t="n">
        <f aca="false">B29*6</f>
        <v>3011.34</v>
      </c>
      <c r="G29" s="343" t="s">
        <v>127</v>
      </c>
    </row>
    <row r="30" customFormat="false" ht="12.75" hidden="false" customHeight="false" outlineLevel="0" collapsed="false">
      <c r="A30" s="215" t="n">
        <v>42736</v>
      </c>
      <c r="B30" s="178" t="n">
        <f aca="false">B9</f>
        <v>501.89</v>
      </c>
      <c r="C30" s="178" t="n">
        <f aca="false">B30*3</f>
        <v>1505.67</v>
      </c>
      <c r="D30" s="178" t="n">
        <f aca="false">B30*4</f>
        <v>2007.56</v>
      </c>
      <c r="E30" s="178" t="n">
        <f aca="false">B30*5</f>
        <v>2509.45</v>
      </c>
      <c r="F30" s="178" t="n">
        <f aca="false">B30*6</f>
        <v>3011.34</v>
      </c>
      <c r="G30" s="343" t="s">
        <v>127</v>
      </c>
    </row>
    <row r="31" customFormat="false" ht="12.75" hidden="false" customHeight="false" outlineLevel="0" collapsed="false">
      <c r="A31" s="215" t="n">
        <v>43101</v>
      </c>
      <c r="B31" s="178" t="n">
        <f aca="false">B10</f>
        <v>501.89</v>
      </c>
      <c r="C31" s="178" t="n">
        <f aca="false">B31*3</f>
        <v>1505.67</v>
      </c>
      <c r="D31" s="178" t="n">
        <f aca="false">B31*4</f>
        <v>2007.56</v>
      </c>
      <c r="E31" s="178" t="n">
        <f aca="false">B31*5</f>
        <v>2509.45</v>
      </c>
      <c r="F31" s="178" t="n">
        <f aca="false">B31*6</f>
        <v>3011.34</v>
      </c>
      <c r="G31" s="343" t="s">
        <v>127</v>
      </c>
    </row>
    <row r="32" customFormat="false" ht="12.75" hidden="false" customHeight="false" outlineLevel="0" collapsed="false">
      <c r="A32" s="215" t="n">
        <v>43466</v>
      </c>
      <c r="B32" s="178" t="n">
        <f aca="false">B11</f>
        <v>507.42</v>
      </c>
      <c r="C32" s="178" t="n">
        <f aca="false">B32*3</f>
        <v>1522.26</v>
      </c>
      <c r="D32" s="178" t="n">
        <f aca="false">B32*4</f>
        <v>2029.68</v>
      </c>
      <c r="E32" s="178" t="n">
        <f aca="false">B32*5</f>
        <v>2537.1</v>
      </c>
      <c r="F32" s="178" t="n">
        <f aca="false">B32*6</f>
        <v>3044.52</v>
      </c>
      <c r="G32" s="343" t="s">
        <v>127</v>
      </c>
    </row>
    <row r="33" customFormat="false" ht="12.75" hidden="false" customHeight="false" outlineLevel="0" collapsed="false">
      <c r="A33" s="215" t="n">
        <v>43831</v>
      </c>
      <c r="B33" s="178" t="n">
        <f aca="false">B12</f>
        <v>0</v>
      </c>
      <c r="C33" s="178" t="n">
        <f aca="false">B33*3</f>
        <v>0</v>
      </c>
      <c r="D33" s="178" t="n">
        <f aca="false">B33*4</f>
        <v>0</v>
      </c>
      <c r="E33" s="178" t="n">
        <f aca="false">B33*5</f>
        <v>0</v>
      </c>
      <c r="F33" s="178" t="n">
        <f aca="false">B33*6</f>
        <v>0</v>
      </c>
      <c r="G33" s="343" t="s">
        <v>127</v>
      </c>
    </row>
    <row r="34" customFormat="false" ht="12.75" hidden="false" customHeight="false" outlineLevel="0" collapsed="false">
      <c r="A34" s="215" t="n">
        <v>44197</v>
      </c>
      <c r="B34" s="178" t="n">
        <f aca="false">B13</f>
        <v>0</v>
      </c>
      <c r="C34" s="178" t="n">
        <f aca="false">B34*3</f>
        <v>0</v>
      </c>
      <c r="D34" s="178" t="n">
        <f aca="false">B34*4</f>
        <v>0</v>
      </c>
      <c r="E34" s="178" t="n">
        <f aca="false">B34*5</f>
        <v>0</v>
      </c>
      <c r="F34" s="178" t="n">
        <f aca="false">B34*6</f>
        <v>0</v>
      </c>
      <c r="G34" s="343" t="s">
        <v>127</v>
      </c>
    </row>
    <row r="35" customFormat="false" ht="12.75" hidden="false" customHeight="false" outlineLevel="0" collapsed="false">
      <c r="A35" s="215" t="n">
        <v>44562</v>
      </c>
      <c r="B35" s="178" t="n">
        <f aca="false">B14</f>
        <v>0</v>
      </c>
      <c r="C35" s="178" t="n">
        <f aca="false">B35*3</f>
        <v>0</v>
      </c>
      <c r="D35" s="178" t="n">
        <f aca="false">B35*4</f>
        <v>0</v>
      </c>
      <c r="E35" s="178" t="n">
        <f aca="false">B35*5</f>
        <v>0</v>
      </c>
      <c r="F35" s="178" t="n">
        <f aca="false">B35*6</f>
        <v>0</v>
      </c>
      <c r="G35" s="343" t="s">
        <v>127</v>
      </c>
    </row>
    <row r="36" customFormat="false" ht="12.75" hidden="false" customHeight="false" outlineLevel="0" collapsed="false">
      <c r="A36" s="215" t="n">
        <v>44927</v>
      </c>
      <c r="B36" s="178" t="n">
        <f aca="false">B15</f>
        <v>0</v>
      </c>
      <c r="C36" s="178" t="n">
        <f aca="false">B36*3</f>
        <v>0</v>
      </c>
      <c r="D36" s="178" t="n">
        <f aca="false">B36*4</f>
        <v>0</v>
      </c>
      <c r="E36" s="178" t="n">
        <f aca="false">B36*5</f>
        <v>0</v>
      </c>
      <c r="F36" s="178" t="n">
        <f aca="false">B36*6</f>
        <v>0</v>
      </c>
      <c r="G36" s="343" t="s">
        <v>127</v>
      </c>
    </row>
    <row r="37" customFormat="false" ht="12.75" hidden="false" customHeight="false" outlineLevel="0" collapsed="false">
      <c r="A37" s="215" t="n">
        <v>45292</v>
      </c>
      <c r="B37" s="178" t="n">
        <f aca="false">B16</f>
        <v>0</v>
      </c>
      <c r="C37" s="178" t="n">
        <f aca="false">B37*3</f>
        <v>0</v>
      </c>
      <c r="D37" s="178" t="n">
        <f aca="false">B37*4</f>
        <v>0</v>
      </c>
      <c r="E37" s="178" t="n">
        <f aca="false">B37*5</f>
        <v>0</v>
      </c>
      <c r="F37" s="178" t="n">
        <f aca="false">B37*6</f>
        <v>0</v>
      </c>
      <c r="G37" s="343" t="s">
        <v>127</v>
      </c>
    </row>
    <row r="38" customFormat="false" ht="12.75" hidden="false" customHeight="false" outlineLevel="0" collapsed="false">
      <c r="A38" s="215" t="n">
        <v>45658</v>
      </c>
      <c r="B38" s="178" t="n">
        <f aca="false">B17</f>
        <v>0</v>
      </c>
      <c r="C38" s="178" t="n">
        <f aca="false">B38*3</f>
        <v>0</v>
      </c>
      <c r="D38" s="178" t="n">
        <f aca="false">B38*4</f>
        <v>0</v>
      </c>
      <c r="E38" s="178" t="n">
        <f aca="false">B38*5</f>
        <v>0</v>
      </c>
      <c r="F38" s="178" t="n">
        <f aca="false">B38*6</f>
        <v>0</v>
      </c>
      <c r="G38" s="343" t="s">
        <v>127</v>
      </c>
    </row>
    <row r="39" customFormat="false" ht="12.75" hidden="false" customHeight="false" outlineLevel="0" collapsed="false">
      <c r="C39" s="347" t="n">
        <v>1</v>
      </c>
      <c r="D39" s="347" t="n">
        <v>2</v>
      </c>
      <c r="E39" s="347" t="n">
        <v>3</v>
      </c>
      <c r="F39" s="347" t="n">
        <v>4</v>
      </c>
      <c r="G39" s="347" t="n">
        <v>5</v>
      </c>
    </row>
    <row r="41" customFormat="false" ht="12.75" hidden="false" customHeight="false" outlineLevel="0" collapsed="false">
      <c r="A41" s="337" t="s">
        <v>191</v>
      </c>
    </row>
    <row r="42" customFormat="false" ht="13.5" hidden="false" customHeight="false" outlineLevel="0" collapsed="false">
      <c r="B42" s="348" t="s">
        <v>192</v>
      </c>
      <c r="C42" s="348"/>
      <c r="D42" s="348"/>
      <c r="E42" s="348"/>
      <c r="F42" s="348"/>
      <c r="G42" s="349"/>
    </row>
    <row r="43" customFormat="false" ht="14.25" hidden="false" customHeight="false" outlineLevel="0" collapsed="false">
      <c r="A43" s="350" t="s">
        <v>118</v>
      </c>
      <c r="B43" s="350" t="n">
        <v>1</v>
      </c>
      <c r="C43" s="350" t="n">
        <v>2</v>
      </c>
      <c r="D43" s="350" t="n">
        <v>3</v>
      </c>
      <c r="E43" s="350" t="n">
        <v>4</v>
      </c>
      <c r="F43" s="350" t="n">
        <v>5</v>
      </c>
      <c r="G43" s="360" t="s">
        <v>203</v>
      </c>
    </row>
    <row r="44" customFormat="false" ht="12.75" hidden="false" customHeight="false" outlineLevel="0" collapsed="false">
      <c r="A44" s="361" t="n">
        <v>41640</v>
      </c>
      <c r="B44" s="242" t="n">
        <f aca="false">$C6*E6/100</f>
        <v>1.1</v>
      </c>
      <c r="C44" s="242" t="n">
        <f aca="false">$C6*F6/100</f>
        <v>1.045</v>
      </c>
      <c r="D44" s="242" t="n">
        <f aca="false">$C6*G6/100</f>
        <v>0.825</v>
      </c>
      <c r="E44" s="242" t="n">
        <f aca="false">$C6*H6/100</f>
        <v>0.55</v>
      </c>
      <c r="F44" s="242" t="n">
        <f aca="false">$C6*I6/100</f>
        <v>0.44</v>
      </c>
      <c r="G44" s="178" t="n">
        <f aca="false">IF(K6="X",ROUND(F26*F44/100,2),0)</f>
        <v>13.08</v>
      </c>
    </row>
    <row r="45" customFormat="false" ht="12.75" hidden="false" customHeight="false" outlineLevel="0" collapsed="false">
      <c r="A45" s="215" t="n">
        <v>42005</v>
      </c>
      <c r="B45" s="242" t="n">
        <f aca="false">$C7*E7/100</f>
        <v>0.3</v>
      </c>
      <c r="C45" s="242" t="n">
        <f aca="false">$C7*F7/100</f>
        <v>0.285</v>
      </c>
      <c r="D45" s="242" t="n">
        <f aca="false">$C7*G7/100</f>
        <v>0.225</v>
      </c>
      <c r="E45" s="242" t="n">
        <f aca="false">$C7*H7/100</f>
        <v>0.15</v>
      </c>
      <c r="F45" s="242" t="n">
        <f aca="false">$C7*I7/100</f>
        <v>0.135</v>
      </c>
      <c r="G45" s="178" t="n">
        <f aca="false">IF(K7="X",ROUND(F27*F45/100,2),0)</f>
        <v>0</v>
      </c>
    </row>
    <row r="46" customFormat="false" ht="12.75" hidden="false" customHeight="false" outlineLevel="0" collapsed="false">
      <c r="A46" s="215" t="n">
        <v>42217</v>
      </c>
      <c r="B46" s="242" t="n">
        <f aca="false">$C8*E8/100</f>
        <v>0.3</v>
      </c>
      <c r="C46" s="242" t="n">
        <f aca="false">$C8*F8/100</f>
        <v>0.285</v>
      </c>
      <c r="D46" s="242" t="n">
        <f aca="false">$C8*G8/100</f>
        <v>0.225</v>
      </c>
      <c r="E46" s="242" t="n">
        <f aca="false">$C8*H8/100</f>
        <v>0.15</v>
      </c>
      <c r="F46" s="242" t="n">
        <f aca="false">$C8*I8/100</f>
        <v>0.135</v>
      </c>
      <c r="G46" s="178" t="n">
        <f aca="false">IF(K8="X",ROUND(F28*F46/100,2),0)</f>
        <v>0</v>
      </c>
    </row>
    <row r="47" customFormat="false" ht="12.75" hidden="false" customHeight="false" outlineLevel="0" collapsed="false">
      <c r="A47" s="215" t="n">
        <v>42370</v>
      </c>
      <c r="B47" s="242" t="n">
        <f aca="false">$C9*E9/100</f>
        <v>0.4</v>
      </c>
      <c r="C47" s="242" t="n">
        <f aca="false">$C9*F9/100</f>
        <v>0.38</v>
      </c>
      <c r="D47" s="242" t="n">
        <f aca="false">$C9*G9/100</f>
        <v>0.3</v>
      </c>
      <c r="E47" s="242" t="n">
        <f aca="false">$C9*H9/100</f>
        <v>0.2</v>
      </c>
      <c r="F47" s="242" t="n">
        <f aca="false">$C9*I9/100</f>
        <v>0.18</v>
      </c>
      <c r="G47" s="178" t="n">
        <f aca="false">IF(K9="X",ROUND(F29*F47/100,2),0)</f>
        <v>0</v>
      </c>
    </row>
    <row r="48" customFormat="false" ht="12.75" hidden="false" customHeight="false" outlineLevel="0" collapsed="false">
      <c r="A48" s="215" t="n">
        <v>42736</v>
      </c>
      <c r="B48" s="242" t="n">
        <f aca="false">$C10*E10/100</f>
        <v>0</v>
      </c>
      <c r="C48" s="242" t="n">
        <f aca="false">$C10*F10/100</f>
        <v>0</v>
      </c>
      <c r="D48" s="242" t="n">
        <f aca="false">$C10*G10/100</f>
        <v>0</v>
      </c>
      <c r="E48" s="242" t="n">
        <f aca="false">$C10*H10/100</f>
        <v>0</v>
      </c>
      <c r="F48" s="242" t="n">
        <f aca="false">$C10*I10/100</f>
        <v>0</v>
      </c>
      <c r="G48" s="178" t="n">
        <f aca="false">IF(K10="X",ROUND(F30*F48/100,2),0)</f>
        <v>0</v>
      </c>
    </row>
    <row r="49" customFormat="false" ht="12.75" hidden="false" customHeight="false" outlineLevel="0" collapsed="false">
      <c r="A49" s="215" t="n">
        <v>43101</v>
      </c>
      <c r="B49" s="242" t="n">
        <f aca="false">$C11*E11/100</f>
        <v>1.1</v>
      </c>
      <c r="C49" s="242" t="n">
        <f aca="false">$C11*F11/100</f>
        <v>1.045</v>
      </c>
      <c r="D49" s="242" t="n">
        <f aca="false">$C11*G11/100</f>
        <v>0.825</v>
      </c>
      <c r="E49" s="242" t="n">
        <f aca="false">$C11*H11/100</f>
        <v>0.55</v>
      </c>
      <c r="F49" s="242" t="n">
        <f aca="false">$C11*I11/100</f>
        <v>0.495</v>
      </c>
      <c r="G49" s="178" t="n">
        <f aca="false">IF(K11="X",ROUND(F31*F49/100,2),0)</f>
        <v>0</v>
      </c>
    </row>
    <row r="50" customFormat="false" ht="12.75" hidden="false" customHeight="false" outlineLevel="0" collapsed="false">
      <c r="A50" s="215" t="n">
        <v>43466</v>
      </c>
      <c r="B50" s="242" t="n">
        <f aca="false">$C12*E12/100</f>
        <v>0</v>
      </c>
      <c r="C50" s="242" t="n">
        <f aca="false">$C12*F12/100</f>
        <v>0</v>
      </c>
      <c r="D50" s="242" t="n">
        <f aca="false">$C12*G12/100</f>
        <v>0</v>
      </c>
      <c r="E50" s="242" t="n">
        <f aca="false">$C12*H12/100</f>
        <v>0</v>
      </c>
      <c r="F50" s="242" t="n">
        <f aca="false">$C12*I12/100</f>
        <v>0</v>
      </c>
      <c r="G50" s="178" t="n">
        <f aca="false">IF(K12="X",ROUND(F32*F50/100,2),0)</f>
        <v>0</v>
      </c>
    </row>
    <row r="51" customFormat="false" ht="12.75" hidden="false" customHeight="false" outlineLevel="0" collapsed="false">
      <c r="A51" s="215" t="n">
        <v>43831</v>
      </c>
      <c r="B51" s="242" t="n">
        <f aca="false">$C13*E13/100</f>
        <v>0</v>
      </c>
      <c r="C51" s="242" t="n">
        <f aca="false">$C13*F13/100</f>
        <v>0</v>
      </c>
      <c r="D51" s="242" t="n">
        <f aca="false">$C13*G13/100</f>
        <v>0</v>
      </c>
      <c r="E51" s="242" t="n">
        <f aca="false">$C13*H13/100</f>
        <v>0</v>
      </c>
      <c r="F51" s="242" t="n">
        <f aca="false">$C13*I13/100</f>
        <v>0</v>
      </c>
      <c r="G51" s="178" t="n">
        <f aca="false">IF(K13="X",ROUND(F33*F51/100,2),0)</f>
        <v>0</v>
      </c>
    </row>
    <row r="52" customFormat="false" ht="12.75" hidden="false" customHeight="false" outlineLevel="0" collapsed="false">
      <c r="A52" s="215" t="n">
        <v>44197</v>
      </c>
      <c r="B52" s="242" t="n">
        <f aca="false">$C14*E14/100</f>
        <v>0</v>
      </c>
      <c r="C52" s="242" t="n">
        <f aca="false">$C14*F14/100</f>
        <v>0</v>
      </c>
      <c r="D52" s="242" t="n">
        <f aca="false">$C14*G14/100</f>
        <v>0</v>
      </c>
      <c r="E52" s="242" t="n">
        <f aca="false">$C14*H14/100</f>
        <v>0</v>
      </c>
      <c r="F52" s="242" t="n">
        <f aca="false">$C14*I14/100</f>
        <v>0</v>
      </c>
      <c r="G52" s="178" t="n">
        <f aca="false">IF(K14="X",ROUND(F34*F52/100,2),0)</f>
        <v>0</v>
      </c>
    </row>
    <row r="53" customFormat="false" ht="12.75" hidden="false" customHeight="false" outlineLevel="0" collapsed="false">
      <c r="A53" s="215" t="n">
        <v>44562</v>
      </c>
      <c r="B53" s="242" t="n">
        <f aca="false">$C15*E15/100</f>
        <v>0</v>
      </c>
      <c r="C53" s="242" t="n">
        <f aca="false">$C15*F15/100</f>
        <v>0</v>
      </c>
      <c r="D53" s="242" t="n">
        <f aca="false">$C15*G15/100</f>
        <v>0</v>
      </c>
      <c r="E53" s="242" t="n">
        <f aca="false">$C15*H15/100</f>
        <v>0</v>
      </c>
      <c r="F53" s="242" t="n">
        <f aca="false">$C15*I15/100</f>
        <v>0</v>
      </c>
      <c r="G53" s="178" t="n">
        <f aca="false">IF(K15="X",ROUND(F35*F53/100,2),0)</f>
        <v>0</v>
      </c>
    </row>
    <row r="54" customFormat="false" ht="12.75" hidden="false" customHeight="false" outlineLevel="0" collapsed="false">
      <c r="A54" s="215" t="n">
        <v>44927</v>
      </c>
      <c r="B54" s="242" t="n">
        <f aca="false">$C16*E16/100</f>
        <v>0</v>
      </c>
      <c r="C54" s="242" t="n">
        <f aca="false">$C16*F16/100</f>
        <v>0</v>
      </c>
      <c r="D54" s="242" t="n">
        <f aca="false">$C16*G16/100</f>
        <v>0</v>
      </c>
      <c r="E54" s="242" t="n">
        <f aca="false">$C16*H16/100</f>
        <v>0</v>
      </c>
      <c r="F54" s="242" t="n">
        <f aca="false">$C16*I16/100</f>
        <v>0</v>
      </c>
      <c r="G54" s="178" t="n">
        <f aca="false">IF(K16="X",ROUND(F36*F54/100,2),0)</f>
        <v>0</v>
      </c>
    </row>
    <row r="55" customFormat="false" ht="12.75" hidden="false" customHeight="false" outlineLevel="0" collapsed="false">
      <c r="A55" s="215" t="n">
        <v>45292</v>
      </c>
      <c r="B55" s="242" t="n">
        <f aca="false">$C17*E17/100</f>
        <v>0</v>
      </c>
      <c r="C55" s="242" t="n">
        <f aca="false">$C17*F17/100</f>
        <v>0</v>
      </c>
      <c r="D55" s="242" t="n">
        <f aca="false">$C17*G17/100</f>
        <v>0</v>
      </c>
      <c r="E55" s="242" t="n">
        <f aca="false">$C17*H17/100</f>
        <v>0</v>
      </c>
      <c r="F55" s="242" t="n">
        <f aca="false">$C17*I17/100</f>
        <v>0</v>
      </c>
      <c r="G55" s="178" t="n">
        <f aca="false">IF(K17="X",ROUND(F37*F55/100,2),0)</f>
        <v>0</v>
      </c>
    </row>
    <row r="56" customFormat="false" ht="12.75" hidden="false" customHeight="false" outlineLevel="0" collapsed="false">
      <c r="A56" s="215" t="n">
        <v>45658</v>
      </c>
      <c r="B56" s="242" t="n">
        <f aca="false">$C18*E18/100</f>
        <v>0</v>
      </c>
      <c r="C56" s="242" t="n">
        <f aca="false">$C18*F18/100</f>
        <v>0</v>
      </c>
      <c r="D56" s="242" t="n">
        <f aca="false">$C18*G18/100</f>
        <v>0</v>
      </c>
      <c r="E56" s="242" t="n">
        <f aca="false">$C18*H18/100</f>
        <v>0</v>
      </c>
      <c r="F56" s="242" t="n">
        <f aca="false">$C18*I18/100</f>
        <v>0</v>
      </c>
      <c r="G56" s="178" t="n">
        <f aca="false">IF(K18="X",ROUND(F38*F56/100,2),0)</f>
        <v>0</v>
      </c>
    </row>
  </sheetData>
  <sheetProtection sheet="true"/>
  <mergeCells count="2">
    <mergeCell ref="E4:I4"/>
    <mergeCell ref="B42:F42"/>
  </mergeCells>
  <conditionalFormatting sqref="B26:G38">
    <cfRule type="cellIs" priority="2" operator="equal" aboveAverage="0" equalAverage="0" bottom="0" percent="0" rank="0" text="" dxfId="76">
      <formula>0</formula>
    </cfRule>
  </conditionalFormatting>
  <conditionalFormatting sqref="F44:F50">
    <cfRule type="expression" priority="3" aboveAverage="0" equalAverage="0" bottom="0" percent="0" rank="0" text="" dxfId="77">
      <formula>IF(G44=0,FALSE(),TRUE())</formula>
    </cfRule>
  </conditionalFormatting>
  <conditionalFormatting sqref="B50:G50">
    <cfRule type="expression" priority="4" aboveAverage="0" equalAverage="0" bottom="0" percent="0" rank="0" text="" dxfId="78">
      <formula>$B12=""</formula>
    </cfRule>
  </conditionalFormatting>
  <conditionalFormatting sqref="F51:F56">
    <cfRule type="expression" priority="5" aboveAverage="0" equalAverage="0" bottom="0" percent="0" rank="0" text="" dxfId="79">
      <formula>IF(G51=0,FALSE(),TRUE())</formula>
    </cfRule>
  </conditionalFormatting>
  <conditionalFormatting sqref="B51:G56">
    <cfRule type="expression" priority="6" aboveAverage="0" equalAverage="0" bottom="0" percent="0" rank="0" text="" dxfId="80">
      <formula>$B13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7:47:41Z</dcterms:created>
  <dc:creator>inasmi</dc:creator>
  <dc:description/>
  <dc:language>en-US</dc:language>
  <cp:lastModifiedBy>data</cp:lastModifiedBy>
  <cp:lastPrinted>2015-09-21T06:28:30Z</cp:lastPrinted>
  <dcterms:modified xsi:type="dcterms:W3CDTF">2018-01-22T08:25:26Z</dcterms:modified>
  <cp:revision>0</cp:revision>
  <dc:subject/>
  <dc:title/>
</cp:coreProperties>
</file>