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D.L. 65/2015  - L.109/2015: ARRETRATI SPETTANTI PER SENTENZA CORTE COSTITUZIONALE N° 70/2015</t>
  </si>
  <si>
    <t xml:space="preserve">Premuto calcola</t>
  </si>
  <si>
    <t xml:space="preserve">ai sensi della circolare INPS n° 125/2015</t>
  </si>
  <si>
    <t xml:space="preserve">e del messaggio n° 4993/2015</t>
  </si>
  <si>
    <t xml:space="preserve">ver. 07/01/2015</t>
  </si>
  <si>
    <t xml:space="preserve">dati completi</t>
  </si>
  <si>
    <t xml:space="preserve">visualizzo risultati </t>
  </si>
  <si>
    <t xml:space="preserve">Cognome e Nome </t>
  </si>
  <si>
    <t xml:space="preserve">mesi</t>
  </si>
  <si>
    <t xml:space="preserve">DATI PER CALCOLO</t>
  </si>
  <si>
    <t xml:space="preserve">Decorrenza pensione</t>
  </si>
  <si>
    <t xml:space="preserve">ante 2012 </t>
  </si>
  <si>
    <t xml:space="preserve">nel corso del 2012 </t>
  </si>
  <si>
    <t xml:space="preserve">decorrenza pensione</t>
  </si>
  <si>
    <t xml:space="preserve">ATTENZIONE: la sentenza NON ha effetti per pensioni con decorrenza successiva al 2012</t>
  </si>
  <si>
    <t xml:space="preserve">gennaio</t>
  </si>
  <si>
    <t xml:space="preserve">importo pensione</t>
  </si>
  <si>
    <t xml:space="preserve">febbraio</t>
  </si>
  <si>
    <t xml:space="preserve">variazioni</t>
  </si>
  <si>
    <t xml:space="preserve">anno</t>
  </si>
  <si>
    <t xml:space="preserve">mese</t>
  </si>
  <si>
    <t xml:space="preserve">importo</t>
  </si>
  <si>
    <t xml:space="preserve">Importo lordo mensile  pensioni </t>
  </si>
  <si>
    <t xml:space="preserve">marzo</t>
  </si>
  <si>
    <t xml:space="preserve">va indicata la somma di tutte le pensioni percepite</t>
  </si>
  <si>
    <t xml:space="preserve">aprile</t>
  </si>
  <si>
    <t xml:space="preserve">maggio</t>
  </si>
  <si>
    <t xml:space="preserve">Eventuali variazioni importo lordo mensile  per  supplementi o altro</t>
  </si>
  <si>
    <t xml:space="preserve">valore calcolato (*)</t>
  </si>
  <si>
    <t xml:space="preserve">mese variazione</t>
  </si>
  <si>
    <t xml:space="preserve">giugno</t>
  </si>
  <si>
    <t xml:space="preserve">luglio</t>
  </si>
  <si>
    <t xml:space="preserve">agosto</t>
  </si>
  <si>
    <t xml:space="preserve">Per le pensioni elimitate: indicare mese di eliminazione e valore "0" come importo</t>
  </si>
  <si>
    <t xml:space="preserve">settembre</t>
  </si>
  <si>
    <t xml:space="preserve"> </t>
  </si>
  <si>
    <t xml:space="preserve">ottobre</t>
  </si>
  <si>
    <t xml:space="preserve">(*) senza applicazione sentenza come pagata con coeff. presuntivi 2015</t>
  </si>
  <si>
    <t xml:space="preserve">novembre</t>
  </si>
  <si>
    <t xml:space="preserve">dicembre</t>
  </si>
  <si>
    <t xml:space="preserve">pagati ad agosto 2015:</t>
  </si>
  <si>
    <t xml:space="preserve">Totale lordo arretrati dovuti fino al 31/07/2015 + aumento rata agosto</t>
  </si>
  <si>
    <t xml:space="preserve">Pensione eliminata</t>
  </si>
  <si>
    <t xml:space="preserve">Anno 2012</t>
  </si>
  <si>
    <t xml:space="preserve">mensilità</t>
  </si>
  <si>
    <t xml:space="preserve">13°</t>
  </si>
  <si>
    <t xml:space="preserve">dovuto</t>
  </si>
  <si>
    <t xml:space="preserve">pagato</t>
  </si>
  <si>
    <t xml:space="preserve">differenza</t>
  </si>
  <si>
    <t xml:space="preserve">arretrati</t>
  </si>
  <si>
    <t xml:space="preserve">Anno 2013</t>
  </si>
  <si>
    <t xml:space="preserve">Anno 2014</t>
  </si>
  <si>
    <t xml:space="preserve">Anno 2015</t>
  </si>
  <si>
    <t xml:space="preserve">Pensione in pagamento da settembre 2015</t>
  </si>
  <si>
    <t xml:space="preserve">Pensione da gennaio 2016</t>
  </si>
  <si>
    <t xml:space="preserve">Nota:</t>
  </si>
  <si>
    <t xml:space="preserve">arretrati e nuovo rateo 2015 calcolati attribuendo al 2015 la perequazione previsionale dello 0,3% , in caso di applicazione sentenza, per il 2016 utilizzati il coefficiente definitivo 2015 dello 0,2% e quello previsionale 2016 dello 0,4%; in caso contrario l'indice di perequazione 2016 è uguale a 0</t>
  </si>
  <si>
    <t xml:space="preserve">Arretrati come da sentenza 70/2015 se NON fosse intervenuto il D.L. 65/2015 - L.109/2015</t>
  </si>
  <si>
    <t xml:space="preserve">Totale arretrati lordi fino al 31/07/2015</t>
  </si>
  <si>
    <t xml:space="preserve">netto indicativo</t>
  </si>
  <si>
    <t xml:space="preserve">Pensione da agosto 2015</t>
  </si>
  <si>
    <t xml:space="preserve">DATI</t>
  </si>
  <si>
    <t xml:space="preserve">decorrenza pensione ante 2012</t>
  </si>
  <si>
    <t xml:space="preserve">importo lordo mensile</t>
  </si>
  <si>
    <t xml:space="preserve">eventuali variazioni importo</t>
  </si>
  <si>
    <t xml:space="preserve">COSTANTI</t>
  </si>
  <si>
    <t xml:space="preserve">frazione di 13° per mese</t>
  </si>
  <si>
    <t xml:space="preserve">percentuale tassazione separata in caso di eliminazione pensione</t>
  </si>
  <si>
    <t xml:space="preserve">riduzione % aliquote 2012-2013 per calcolo importo 08/2015</t>
  </si>
  <si>
    <t xml:space="preserve">riduzione % aliquote 2012-2013 per calcolo 2016</t>
  </si>
  <si>
    <t xml:space="preserve">TABELLE</t>
  </si>
  <si>
    <t xml:space="preserve">T.M.</t>
  </si>
  <si>
    <t xml:space="preserve">indice</t>
  </si>
  <si>
    <t xml:space="preserve">  indice PROVVISORIO</t>
  </si>
  <si>
    <t xml:space="preserve">  indice DEFINITIVO: per calcolo 2016 come da messaggio  INPS 4993</t>
  </si>
  <si>
    <t xml:space="preserve">% indice per fascia</t>
  </si>
  <si>
    <t xml:space="preserve">pre sentenza</t>
  </si>
  <si>
    <r>
      <rPr>
        <b val="true"/>
        <sz val="10"/>
        <rFont val="Calibri"/>
        <family val="2"/>
      </rPr>
      <t xml:space="preserve">fascia 1</t>
    </r>
    <r>
      <rPr>
        <sz val="10"/>
        <rFont val="Calibri"/>
        <family val="2"/>
      </rPr>
      <t xml:space="preserve"> (&lt;= 3*TM)</t>
    </r>
  </si>
  <si>
    <r>
      <rPr>
        <b val="true"/>
        <sz val="10"/>
        <rFont val="Calibri"/>
        <family val="2"/>
      </rPr>
      <t xml:space="preserve">fascia 2</t>
    </r>
    <r>
      <rPr>
        <sz val="10"/>
        <rFont val="Calibri"/>
        <family val="2"/>
      </rPr>
      <t xml:space="preserve"> (&lt;= 4*TM)</t>
    </r>
  </si>
  <si>
    <r>
      <rPr>
        <b val="true"/>
        <sz val="10"/>
        <rFont val="Calibri"/>
        <family val="2"/>
      </rPr>
      <t xml:space="preserve">fascia 3</t>
    </r>
    <r>
      <rPr>
        <sz val="10"/>
        <rFont val="Calibri"/>
        <family val="2"/>
      </rPr>
      <t xml:space="preserve"> (&lt;= 5*TM)</t>
    </r>
  </si>
  <si>
    <r>
      <rPr>
        <b val="true"/>
        <sz val="10"/>
        <rFont val="Calibri"/>
        <family val="2"/>
      </rPr>
      <t xml:space="preserve">fascia 4</t>
    </r>
    <r>
      <rPr>
        <sz val="10"/>
        <rFont val="Calibri"/>
        <family val="2"/>
      </rPr>
      <t xml:space="preserve"> (&lt;=6*TM)</t>
    </r>
  </si>
  <si>
    <t xml:space="preserve">oltre</t>
  </si>
  <si>
    <t xml:space="preserve">L.109/2015</t>
  </si>
  <si>
    <t xml:space="preserve">L.214/2011</t>
  </si>
  <si>
    <t xml:space="preserve">aliquote tassazione separata</t>
  </si>
  <si>
    <t xml:space="preserve">FASCE</t>
  </si>
  <si>
    <t xml:space="preserve">PERCENTUALE</t>
  </si>
  <si>
    <t xml:space="preserve">poi</t>
  </si>
  <si>
    <t xml:space="preserve">SVILUPPO TABELLE</t>
  </si>
  <si>
    <t xml:space="preserve">sviluppo scaglioni di perequazione</t>
  </si>
  <si>
    <t xml:space="preserve">data</t>
  </si>
  <si>
    <t xml:space="preserve">T.M. anno prec.</t>
  </si>
  <si>
    <r>
      <rPr>
        <b val="true"/>
        <sz val="8"/>
        <rFont val="Calibri"/>
        <family val="2"/>
      </rPr>
      <t xml:space="preserve">fascia 1</t>
    </r>
    <r>
      <rPr>
        <sz val="8"/>
        <rFont val="Calibri"/>
        <family val="2"/>
      </rPr>
      <t xml:space="preserve"> (&lt;= 3*TM)</t>
    </r>
  </si>
  <si>
    <r>
      <rPr>
        <b val="true"/>
        <sz val="8"/>
        <rFont val="Calibri"/>
        <family val="2"/>
      </rPr>
      <t xml:space="preserve">fascia 2</t>
    </r>
    <r>
      <rPr>
        <sz val="8"/>
        <rFont val="Calibri"/>
        <family val="2"/>
      </rPr>
      <t xml:space="preserve"> (&lt;= 4*TM)</t>
    </r>
  </si>
  <si>
    <r>
      <rPr>
        <b val="true"/>
        <sz val="8"/>
        <rFont val="Calibri"/>
        <family val="2"/>
      </rPr>
      <t xml:space="preserve">fascia 3</t>
    </r>
    <r>
      <rPr>
        <sz val="8"/>
        <rFont val="Calibri"/>
        <family val="2"/>
      </rPr>
      <t xml:space="preserve"> (&lt;= 5*TM)</t>
    </r>
  </si>
  <si>
    <r>
      <rPr>
        <b val="true"/>
        <sz val="8"/>
        <rFont val="Calibri"/>
        <family val="2"/>
      </rPr>
      <t xml:space="preserve">fascia 4</t>
    </r>
    <r>
      <rPr>
        <sz val="8"/>
        <rFont val="Calibri"/>
        <family val="2"/>
      </rPr>
      <t xml:space="preserve"> (&lt;=6*TM)</t>
    </r>
  </si>
  <si>
    <t xml:space="preserve">max perequazione</t>
  </si>
  <si>
    <t xml:space="preserve">//</t>
  </si>
  <si>
    <t xml:space="preserve">sviluppo indici perequazione con applicazione sentenza</t>
  </si>
  <si>
    <t xml:space="preserve">% aumento per fascia</t>
  </si>
  <si>
    <t xml:space="preserve">CALCOLI</t>
  </si>
  <si>
    <t xml:space="preserve">CALCOLO PENSIONE PAGATA</t>
  </si>
  <si>
    <t xml:space="preserve">iniziale</t>
  </si>
  <si>
    <t xml:space="preserve">finale</t>
  </si>
  <si>
    <t xml:space="preserve">classe d'importo</t>
  </si>
  <si>
    <t xml:space="preserve">% classe</t>
  </si>
  <si>
    <t xml:space="preserve">pensione perequata</t>
  </si>
  <si>
    <t xml:space="preserve">max classe prec.</t>
  </si>
  <si>
    <t xml:space="preserve">% classe precedente</t>
  </si>
  <si>
    <t xml:space="preserve">fascia garanzia</t>
  </si>
  <si>
    <t xml:space="preserve">indice PROVVISORIO</t>
  </si>
  <si>
    <t xml:space="preserve">RICALCOLI PER SENTENZA</t>
  </si>
  <si>
    <t xml:space="preserve">calcolo  per arretrati 2012-2013 ad agosto 2015</t>
  </si>
  <si>
    <t xml:space="preserve">calcolo  per arretrati 2014-2015 e pensione da agosto 2015</t>
  </si>
  <si>
    <t xml:space="preserve">calcolo  per pensione da gennaio 2016</t>
  </si>
  <si>
    <t xml:space="preserve">indice DEFINITIVO: per calcolo 2016 come da messaggio  INPS 4993</t>
  </si>
  <si>
    <t xml:space="preserve">CALCOLO ARRETRATI</t>
  </si>
  <si>
    <t xml:space="preserve">dal </t>
  </si>
  <si>
    <t xml:space="preserve">al </t>
  </si>
  <si>
    <t xml:space="preserve">pagata</t>
  </si>
  <si>
    <t xml:space="preserve">dovuta</t>
  </si>
  <si>
    <t xml:space="preserve">TOTALE ARRETRATI</t>
  </si>
  <si>
    <t xml:space="preserve">CALCOLO NETTO IRPEF TASSAZIONE SEPARATA</t>
  </si>
  <si>
    <t xml:space="preserve">pensione eliminata</t>
  </si>
  <si>
    <t xml:space="preserve">Reddito medio 2013/2014</t>
  </si>
  <si>
    <t xml:space="preserve">CALCOLO</t>
  </si>
  <si>
    <t xml:space="preserve">IMPOSTA</t>
  </si>
  <si>
    <t xml:space="preserve">incidenza media</t>
  </si>
  <si>
    <t xml:space="preserve">totale arretrati netti</t>
  </si>
  <si>
    <t xml:space="preserve">Arretrati come da sentenza 70/2015 se NON fosse intervenuto il decreto 65/2015 - L. 109/2015</t>
  </si>
  <si>
    <t xml:space="preserve">Perequazione anni 2012/2013 secondo normativa pre 2011 (L. 448/98)</t>
  </si>
  <si>
    <t xml:space="preserve">aliquota</t>
  </si>
  <si>
    <r>
      <rPr>
        <b val="true"/>
        <sz val="8"/>
        <rFont val="Calibri"/>
        <family val="2"/>
      </rPr>
      <t xml:space="preserve">fascia 2</t>
    </r>
    <r>
      <rPr>
        <sz val="8"/>
        <rFont val="Calibri"/>
        <family val="2"/>
      </rPr>
      <t xml:space="preserve"> (&lt;= 5*TM)</t>
    </r>
  </si>
  <si>
    <t xml:space="preserve">CALCOLO PENSIONE DOVUTA</t>
  </si>
  <si>
    <t xml:space="preserve">suddivisione importo pensione da perequare  in fascie</t>
  </si>
  <si>
    <t xml:space="preserve">perequazione</t>
  </si>
  <si>
    <t xml:space="preserve">indicativo:  IRPEF 23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&quot;€ &quot;#,##0.00"/>
    <numFmt numFmtId="167" formatCode="General"/>
    <numFmt numFmtId="168" formatCode="#,##0.00"/>
    <numFmt numFmtId="169" formatCode="&quot;€ &quot;#,##0.00;[RED]&quot;-€ &quot;#,##0.00"/>
    <numFmt numFmtId="170" formatCode="#,##0.00_ ;[RED]\-#,##0.00\ "/>
    <numFmt numFmtId="171" formatCode="0.000"/>
    <numFmt numFmtId="172" formatCode="0.00"/>
    <numFmt numFmtId="173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8"/>
      <color rgb="FF0066CC"/>
      <name val="Calibri"/>
      <family val="2"/>
    </font>
    <font>
      <sz val="8"/>
      <color rgb="FF808080"/>
      <name val="Calibri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Normale 2" xfId="23"/>
    <cellStyle name="Normale 2 2" xfId="24"/>
    <cellStyle name="Normale 2 3" xfId="25"/>
    <cellStyle name="Normale 3" xfId="26"/>
    <cellStyle name="Normale 3 2" xfId="27"/>
    <cellStyle name="Normale 3 3" xfId="28"/>
    <cellStyle name="Normale 3 3 2" xfId="29"/>
    <cellStyle name="Normale_Dati&amp;Risultati" xfId="30"/>
    <cellStyle name="*unknown*" xfId="20" builtinId="8"/>
  </cellStyles>
  <dxfs count="3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legislativo:2015-05-21;65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760</xdr:colOff>
          <xdr:row>5</xdr:row>
          <xdr:rowOff>0</xdr:rowOff>
        </xdr:from>
        <xdr:to>
          <xdr:col>5</xdr:col>
          <xdr:colOff>-662760</xdr:colOff>
          <xdr:row>6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0</xdr:row>
      <xdr:rowOff>28800</xdr:rowOff>
    </xdr:from>
    <xdr:to>
      <xdr:col>9</xdr:col>
      <xdr:colOff>251640</xdr:colOff>
      <xdr:row>1</xdr:row>
      <xdr:rowOff>28440</xdr:rowOff>
    </xdr:to>
    <xdr:pic>
      <xdr:nvPicPr>
        <xdr:cNvPr id="0" name="Immagine 11" descr="">
          <a:hlinkClick r:id="rId1"/>
        </xdr:cNvPr>
        <xdr:cNvPicPr/>
      </xdr:nvPicPr>
      <xdr:blipFill>
        <a:blip r:embed="rId2"/>
        <a:stretch/>
      </xdr:blipFill>
      <xdr:spPr>
        <a:xfrm>
          <a:off x="8400240" y="28800"/>
          <a:ext cx="251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s.it/bussola/VisualizzaDoc.aspx?sVirtualURL=%2FCircolari%2FCircolare%20numero%20125%20del%2025-06-2015.htm" TargetMode="External"/><Relationship Id="rId2" Type="http://schemas.openxmlformats.org/officeDocument/2006/relationships/hyperlink" Target="http://www.inps.it/bussola/VisualizzaDoc.aspx?sVirtualURL=/Messaggi/Messaggio%20numero%204993%20del%2027-07-2015.htm&amp;iIDDalPortale=&amp;iIDLink=-1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19.28"/>
    <col collapsed="false" customWidth="true" hidden="false" outlineLevel="0" max="4" min="4" style="1" width="9.85"/>
    <col collapsed="false" customWidth="true" hidden="false" outlineLevel="0" max="7" min="5" style="1" width="14.41"/>
    <col collapsed="false" customWidth="true" hidden="false" outlineLevel="0" max="9" min="8" style="2" width="13.41"/>
    <col collapsed="false" customWidth="true" hidden="false" outlineLevel="0" max="10" min="10" style="2" width="3.7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20" min="14" style="1" width="20.7"/>
    <col collapsed="false" customWidth="false" hidden="false" outlineLevel="0" max="21" min="21" style="1" width="9.14"/>
    <col collapsed="false" customWidth="true" hidden="false" outlineLevel="0" max="22" min="22" style="3" width="6.28"/>
    <col collapsed="false" customWidth="true" hidden="false" outlineLevel="0" max="23" min="23" style="4" width="7.85"/>
    <col collapsed="false" customWidth="false" hidden="false" outlineLevel="0" max="24" min="24" style="3" width="9.14"/>
    <col collapsed="false" customWidth="true" hidden="false" outlineLevel="0" max="25" min="25" style="3" width="15.56"/>
    <col collapsed="false" customWidth="false" hidden="false" outlineLevel="0" max="31" min="26" style="3" width="9.14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V1" s="3" t="s">
        <v>1</v>
      </c>
      <c r="X1" s="7" t="n">
        <v>0</v>
      </c>
      <c r="AB1" s="4"/>
    </row>
    <row r="2" customFormat="false" ht="15" hidden="false" customHeight="false" outlineLevel="0" collapsed="false">
      <c r="C2" s="8" t="s">
        <v>2</v>
      </c>
      <c r="D2" s="8"/>
      <c r="E2" s="8"/>
      <c r="F2" s="9" t="s">
        <v>3</v>
      </c>
      <c r="G2" s="9"/>
      <c r="H2" s="10" t="s">
        <v>4</v>
      </c>
      <c r="I2" s="10"/>
      <c r="V2" s="3" t="s">
        <v>5</v>
      </c>
      <c r="X2" s="4" t="n">
        <f aca="false">IF(SUM(H6:H16)=0,1,0)</f>
        <v>0</v>
      </c>
    </row>
    <row r="3" customFormat="false" ht="15" hidden="false" customHeight="false" outlineLevel="0" collapsed="false">
      <c r="V3" s="3" t="s">
        <v>6</v>
      </c>
      <c r="X3" s="4" t="n">
        <f aca="false">IF(X1+X2=2,TRUE(),FALSE())</f>
        <v>0</v>
      </c>
    </row>
    <row r="4" customFormat="false" ht="15" hidden="false" customHeight="false" outlineLevel="0" collapsed="false">
      <c r="B4" s="11" t="s">
        <v>7</v>
      </c>
      <c r="C4" s="12"/>
      <c r="D4" s="13"/>
      <c r="E4" s="13"/>
      <c r="F4" s="13"/>
      <c r="G4" s="13"/>
      <c r="H4" s="14"/>
      <c r="I4" s="14"/>
      <c r="J4" s="15"/>
    </row>
    <row r="5" customFormat="false" ht="15" hidden="false" customHeight="false" outlineLevel="0" collapsed="false">
      <c r="H5" s="16"/>
      <c r="I5" s="16"/>
      <c r="V5" s="17" t="s">
        <v>8</v>
      </c>
      <c r="W5" s="17"/>
      <c r="Y5" s="18" t="s">
        <v>9</v>
      </c>
    </row>
    <row r="6" customFormat="false" ht="15" hidden="false" customHeight="false" outlineLevel="0" collapsed="false">
      <c r="B6" s="11" t="s">
        <v>10</v>
      </c>
      <c r="C6" s="19"/>
      <c r="D6" s="20"/>
      <c r="E6" s="21" t="s">
        <v>11</v>
      </c>
      <c r="F6" s="22"/>
      <c r="G6" s="23" t="s">
        <v>12</v>
      </c>
      <c r="H6" s="24" t="n">
        <f aca="false">IF(Z6&gt;0,0,1)</f>
        <v>1</v>
      </c>
      <c r="I6" s="24"/>
      <c r="J6" s="24"/>
      <c r="V6" s="25"/>
      <c r="W6" s="26"/>
      <c r="Y6" s="3" t="s">
        <v>13</v>
      </c>
      <c r="Z6" s="27"/>
    </row>
    <row r="7" customFormat="false" ht="15" hidden="false" customHeight="false" outlineLevel="0" collapsed="false">
      <c r="B7" s="28" t="s">
        <v>14</v>
      </c>
      <c r="C7" s="28"/>
      <c r="D7" s="28"/>
      <c r="E7" s="28"/>
      <c r="F7" s="28"/>
      <c r="G7" s="28"/>
      <c r="H7" s="29"/>
      <c r="I7" s="29"/>
      <c r="J7" s="29"/>
      <c r="V7" s="25" t="n">
        <v>1</v>
      </c>
      <c r="W7" s="26" t="s">
        <v>15</v>
      </c>
      <c r="Y7" s="3" t="s">
        <v>16</v>
      </c>
      <c r="Z7" s="30" t="n">
        <f aca="false">F9</f>
        <v>0</v>
      </c>
    </row>
    <row r="8" customFormat="false" ht="15" hidden="false" customHeight="false" outlineLevel="0" collapsed="false">
      <c r="H8" s="31"/>
      <c r="I8" s="31"/>
      <c r="J8" s="31"/>
      <c r="V8" s="25" t="n">
        <v>2</v>
      </c>
      <c r="W8" s="26" t="s">
        <v>17</v>
      </c>
      <c r="Y8" s="3" t="s">
        <v>18</v>
      </c>
      <c r="Z8" s="17" t="s">
        <v>19</v>
      </c>
      <c r="AA8" s="17" t="s">
        <v>20</v>
      </c>
      <c r="AB8" s="17" t="s">
        <v>21</v>
      </c>
    </row>
    <row r="9" customFormat="false" ht="15" hidden="false" customHeight="false" outlineLevel="0" collapsed="false">
      <c r="B9" s="32" t="s">
        <v>22</v>
      </c>
      <c r="C9" s="33"/>
      <c r="D9" s="34"/>
      <c r="E9" s="35" t="str">
        <f aca="false">IF(Z6="","",IF(Z6=1,"AL 31/12/2011","ALLA LIQUIDAZIONE NEL 2012"))</f>
        <v/>
      </c>
      <c r="F9" s="36"/>
      <c r="G9" s="36"/>
      <c r="H9" s="29" t="n">
        <f aca="false">IF(F9&gt;0,0,1)</f>
        <v>1</v>
      </c>
      <c r="I9" s="29"/>
      <c r="J9" s="29"/>
      <c r="V9" s="25" t="n">
        <v>3</v>
      </c>
      <c r="W9" s="26" t="s">
        <v>23</v>
      </c>
      <c r="Z9" s="25" t="n">
        <v>2012</v>
      </c>
      <c r="AA9" s="37" t="n">
        <f aca="false">F13</f>
        <v>0</v>
      </c>
      <c r="AB9" s="37" t="str">
        <f aca="false">IF(G13="","",G13)</f>
        <v/>
      </c>
    </row>
    <row r="10" customFormat="false" ht="15" hidden="false" customHeight="false" outlineLevel="0" collapsed="false">
      <c r="G10" s="38" t="s">
        <v>24</v>
      </c>
      <c r="H10" s="31"/>
      <c r="I10" s="31"/>
      <c r="J10" s="31"/>
      <c r="V10" s="25" t="n">
        <v>4</v>
      </c>
      <c r="W10" s="26" t="s">
        <v>25</v>
      </c>
      <c r="Z10" s="25" t="n">
        <v>2013</v>
      </c>
      <c r="AA10" s="37" t="n">
        <f aca="false">F14</f>
        <v>0</v>
      </c>
      <c r="AB10" s="37" t="str">
        <f aca="false">IF(G14="","",G14)</f>
        <v/>
      </c>
    </row>
    <row r="11" customFormat="false" ht="15" hidden="false" customHeight="false" outlineLevel="0" collapsed="false">
      <c r="H11" s="31"/>
      <c r="I11" s="31"/>
      <c r="J11" s="31"/>
      <c r="V11" s="25" t="n">
        <v>5</v>
      </c>
      <c r="W11" s="26" t="s">
        <v>26</v>
      </c>
      <c r="Z11" s="25" t="n">
        <v>2014</v>
      </c>
      <c r="AA11" s="37" t="n">
        <f aca="false">F15</f>
        <v>0</v>
      </c>
      <c r="AB11" s="37" t="str">
        <f aca="false">IF(G15="","",G15)</f>
        <v/>
      </c>
    </row>
    <row r="12" customFormat="false" ht="15" hidden="false" customHeight="true" outlineLevel="0" collapsed="false">
      <c r="B12" s="39" t="s">
        <v>27</v>
      </c>
      <c r="C12" s="39"/>
      <c r="D12" s="17" t="s">
        <v>19</v>
      </c>
      <c r="E12" s="40" t="s">
        <v>28</v>
      </c>
      <c r="F12" s="17" t="s">
        <v>29</v>
      </c>
      <c r="G12" s="17" t="s">
        <v>16</v>
      </c>
      <c r="H12" s="29"/>
      <c r="I12" s="29"/>
      <c r="J12" s="29"/>
      <c r="V12" s="25" t="n">
        <v>6</v>
      </c>
      <c r="W12" s="26" t="s">
        <v>30</v>
      </c>
      <c r="Z12" s="25" t="n">
        <v>2015</v>
      </c>
      <c r="AA12" s="37" t="n">
        <f aca="false">F16</f>
        <v>0</v>
      </c>
      <c r="AB12" s="37" t="str">
        <f aca="false">IF(G16="","",G16)</f>
        <v/>
      </c>
    </row>
    <row r="13" customFormat="false" ht="15" hidden="false" customHeight="false" outlineLevel="0" collapsed="false">
      <c r="B13" s="39"/>
      <c r="C13" s="39"/>
      <c r="D13" s="41" t="n">
        <v>2012</v>
      </c>
      <c r="E13" s="42" t="str">
        <f aca="false">IF(H6+H9&gt;0,"",Calcoli!B81)</f>
        <v/>
      </c>
      <c r="F13" s="43"/>
      <c r="G13" s="44"/>
      <c r="H13" s="29"/>
      <c r="I13" s="29"/>
      <c r="J13" s="29"/>
      <c r="V13" s="25" t="n">
        <v>7</v>
      </c>
      <c r="W13" s="26" t="s">
        <v>31</v>
      </c>
    </row>
    <row r="14" customFormat="false" ht="15" hidden="false" customHeight="false" outlineLevel="0" collapsed="false">
      <c r="B14" s="45"/>
      <c r="C14" s="46"/>
      <c r="D14" s="41" t="n">
        <v>2013</v>
      </c>
      <c r="E14" s="42" t="str">
        <f aca="false">IF(OR(E13="",AND(F13&gt;0,G13="")),"",Calcoli!B82)</f>
        <v/>
      </c>
      <c r="F14" s="43"/>
      <c r="G14" s="44"/>
      <c r="H14" s="29" t="n">
        <f aca="false">IF(OR(AND(F14&gt;0,G14=""),AND(F14="",G14&gt;0)),1,0)</f>
        <v>0</v>
      </c>
      <c r="I14" s="29"/>
      <c r="J14" s="29"/>
      <c r="V14" s="25" t="n">
        <v>8</v>
      </c>
      <c r="W14" s="26" t="s">
        <v>32</v>
      </c>
    </row>
    <row r="15" customFormat="false" ht="16.5" hidden="false" customHeight="true" outlineLevel="0" collapsed="false">
      <c r="B15" s="47" t="s">
        <v>33</v>
      </c>
      <c r="C15" s="47"/>
      <c r="D15" s="41" t="n">
        <v>2014</v>
      </c>
      <c r="E15" s="42" t="str">
        <f aca="false">IF(OR(E14="",AND(F14&gt;0,G14="")),"",Calcoli!B83)</f>
        <v/>
      </c>
      <c r="F15" s="43"/>
      <c r="G15" s="44"/>
      <c r="H15" s="29" t="n">
        <f aca="false">IF(OR(AND(F15&gt;0,G15=""),AND(F15="",G15&gt;0)),1,0)</f>
        <v>0</v>
      </c>
      <c r="I15" s="29"/>
      <c r="J15" s="29"/>
      <c r="V15" s="25" t="n">
        <v>9</v>
      </c>
      <c r="W15" s="26" t="s">
        <v>34</v>
      </c>
    </row>
    <row r="16" customFormat="false" ht="17.25" hidden="false" customHeight="true" outlineLevel="0" collapsed="false">
      <c r="B16" s="47"/>
      <c r="C16" s="47"/>
      <c r="D16" s="41" t="n">
        <v>2015</v>
      </c>
      <c r="E16" s="42" t="str">
        <f aca="false">IF(OR(E14="",E15="",AND(F15&gt;0,G15="")),"",Calcoli!B84)</f>
        <v/>
      </c>
      <c r="F16" s="43"/>
      <c r="G16" s="44"/>
      <c r="H16" s="29" t="n">
        <f aca="false">IF(OR(AND(F16&gt;0,G16=""),AND(F16="",G16&gt;0)),1,0)</f>
        <v>0</v>
      </c>
      <c r="I16" s="29"/>
      <c r="J16" s="29"/>
      <c r="K16" s="48" t="s">
        <v>35</v>
      </c>
      <c r="V16" s="25" t="n">
        <v>10</v>
      </c>
      <c r="W16" s="26" t="s">
        <v>36</v>
      </c>
    </row>
    <row r="17" customFormat="false" ht="15" hidden="false" customHeight="false" outlineLevel="0" collapsed="false">
      <c r="G17" s="49" t="s">
        <v>37</v>
      </c>
      <c r="H17" s="10"/>
      <c r="I17" s="10"/>
      <c r="J17" s="10"/>
      <c r="V17" s="25" t="n">
        <v>11</v>
      </c>
      <c r="W17" s="26" t="s">
        <v>38</v>
      </c>
    </row>
    <row r="18" customFormat="false" ht="15" hidden="false" customHeight="false" outlineLevel="0" collapsed="false">
      <c r="B18" s="50" t="str">
        <f aca="false">IF(AND(X1=1,X2=0),"INSERIRE TUTTI I DATI","RISULTATI")</f>
        <v>RISULTATI</v>
      </c>
      <c r="C18" s="50"/>
      <c r="D18" s="50"/>
      <c r="E18" s="50"/>
      <c r="F18" s="50"/>
      <c r="G18" s="50"/>
      <c r="H18" s="50"/>
      <c r="I18" s="51"/>
      <c r="J18" s="52"/>
      <c r="V18" s="25" t="n">
        <v>12</v>
      </c>
      <c r="W18" s="26" t="s">
        <v>39</v>
      </c>
    </row>
    <row r="19" customFormat="false" ht="15" hidden="false" customHeight="false" outlineLevel="0" collapsed="false">
      <c r="B19" s="53" t="s">
        <v>40</v>
      </c>
    </row>
    <row r="20" customFormat="false" ht="15" hidden="false" customHeight="false" outlineLevel="0" collapsed="false">
      <c r="B20" s="54" t="s">
        <v>41</v>
      </c>
      <c r="C20" s="33"/>
      <c r="D20" s="55"/>
      <c r="E20" s="56"/>
      <c r="F20" s="57" t="n">
        <f aca="false">Calcoli!I122</f>
        <v>0</v>
      </c>
      <c r="G20" s="57"/>
      <c r="I20" s="58" t="str">
        <f aca="false">IF(Calcoli!I122=0,"","("&amp;DOLLAR(Calcoli!I122-IF(Calcoli!E121="",Calcoli!E120,Calcoli!E121),2)&amp;" arretrati + "&amp;DOLLAR(IF(Calcoli!E121="",Calcoli!E120,Calcoli!E121),2)&amp;" agosto)")</f>
        <v/>
      </c>
      <c r="J20" s="59"/>
      <c r="V20" s="3" t="s">
        <v>42</v>
      </c>
      <c r="X20" s="4" t="n">
        <f aca="false">Calcoli!C126</f>
        <v>0</v>
      </c>
    </row>
    <row r="21" customFormat="false" ht="15" hidden="false" customHeight="false" outlineLevel="0" collapsed="false">
      <c r="D21" s="60"/>
      <c r="E21" s="60"/>
      <c r="F21" s="61" t="str">
        <f aca="false">IF(X20,"Pensione eliminata: aliquota della tassazione separata = 23%","Importo indicativo  al netto della tassazione separata")</f>
        <v>Importo indicativo  al netto della tassazione separata</v>
      </c>
      <c r="G21" s="62" t="n">
        <f aca="false">Calcoli!C143</f>
        <v>0</v>
      </c>
      <c r="J21" s="63"/>
    </row>
    <row r="22" customFormat="false" ht="15" hidden="false" customHeight="false" outlineLevel="0" collapsed="false">
      <c r="C22" s="64" t="str">
        <f aca="false">IF(Z6=1,"","se la pensione ha decorrenza nel corso del 2012 i primi effetti della sentenza si avranno con la perequazione del 2013")</f>
        <v>se la pensione ha decorrenza nel corso del 2012 i primi effetti della sentenza si avranno con la perequazione del 2013</v>
      </c>
      <c r="D22" s="64"/>
      <c r="E22" s="64"/>
      <c r="F22" s="64"/>
      <c r="G22" s="64"/>
      <c r="H22" s="64"/>
      <c r="I22" s="65"/>
      <c r="J22" s="66"/>
      <c r="T22" s="67"/>
    </row>
    <row r="23" customFormat="false" ht="15" hidden="false" customHeight="false" outlineLevel="0" collapsed="false">
      <c r="B23" s="68" t="s">
        <v>43</v>
      </c>
      <c r="C23" s="69" t="n">
        <f aca="false">IF(Z$6=2,"",Calcoli!I115)</f>
        <v>0</v>
      </c>
      <c r="D23" s="70" t="s">
        <v>44</v>
      </c>
      <c r="E23" s="70" t="s">
        <v>45</v>
      </c>
      <c r="F23" s="70" t="s">
        <v>46</v>
      </c>
      <c r="G23" s="70" t="s">
        <v>47</v>
      </c>
      <c r="H23" s="70" t="s">
        <v>48</v>
      </c>
      <c r="I23" s="70" t="s">
        <v>49</v>
      </c>
      <c r="J23" s="71"/>
      <c r="N23" s="72"/>
    </row>
    <row r="24" customFormat="false" ht="15" hidden="false" customHeight="false" outlineLevel="0" collapsed="false">
      <c r="B24" s="73"/>
      <c r="C24" s="74" t="str">
        <f aca="false">IF(Z6=2,"",IF(F13=2,"Mese di gennaio","Da gennaio a "&amp;IF(F13&gt;1,VLOOKUP(F13-1,V7:W18,2),"dicembre")))</f>
        <v>Da gennaio a dicembre</v>
      </c>
      <c r="D24" s="75" t="n">
        <f aca="false">IF($Z$6=2,"",Calcoli!F114)</f>
        <v>12</v>
      </c>
      <c r="E24" s="76" t="n">
        <f aca="false">IF($Z$6=2,"",Calcoli!G114)</f>
        <v>1</v>
      </c>
      <c r="F24" s="77" t="n">
        <f aca="false">IF($Z$6=2,"",Calcoli!D114)</f>
        <v>0</v>
      </c>
      <c r="G24" s="78" t="n">
        <f aca="false">IF($Z$6=2,"",Calcoli!C114)</f>
        <v>0</v>
      </c>
      <c r="H24" s="79" t="n">
        <f aca="false">IF($Z$6=2,"",Calcoli!E114)</f>
        <v>0</v>
      </c>
      <c r="I24" s="79" t="n">
        <f aca="false">IF($Z$6=2,"",Calcoli!H114)</f>
        <v>0</v>
      </c>
      <c r="J24" s="71"/>
    </row>
    <row r="25" customFormat="false" ht="15" hidden="false" customHeight="false" outlineLevel="0" collapsed="false">
      <c r="B25" s="73"/>
      <c r="C25" s="74" t="str">
        <f aca="false">IF(OR(F13&lt;2,Z6=2),"",IF(F13=12,"Mese di Dicembre","Da "&amp;VLOOKUP(F13,V7:W18,2)&amp;" a dicembre"))</f>
        <v/>
      </c>
      <c r="D25" s="75" t="str">
        <f aca="false">IF($Z$6=2,"",Calcoli!F115)</f>
        <v/>
      </c>
      <c r="E25" s="76" t="str">
        <f aca="false">IF($Z$6=2,"",Calcoli!G115)</f>
        <v/>
      </c>
      <c r="F25" s="77" t="str">
        <f aca="false">IF($Z$6=2,"",Calcoli!D115)</f>
        <v/>
      </c>
      <c r="G25" s="78" t="str">
        <f aca="false">IF($Z$6=2,"",Calcoli!C115)</f>
        <v/>
      </c>
      <c r="H25" s="79" t="str">
        <f aca="false">IF($Z$6=2,"",Calcoli!E115)</f>
        <v/>
      </c>
      <c r="I25" s="79" t="str">
        <f aca="false">IF($Z$6=2,"",Calcoli!H115)</f>
        <v/>
      </c>
      <c r="J25" s="71"/>
      <c r="L25" s="48"/>
    </row>
    <row r="26" customFormat="false" ht="15" hidden="false" customHeight="false" outlineLevel="0" collapsed="false">
      <c r="D26" s="80"/>
      <c r="E26" s="81"/>
      <c r="F26" s="82"/>
      <c r="G26" s="82"/>
      <c r="H26" s="82"/>
      <c r="I26" s="83"/>
      <c r="J26" s="71"/>
    </row>
    <row r="27" customFormat="false" ht="15" hidden="false" customHeight="false" outlineLevel="0" collapsed="false">
      <c r="B27" s="68" t="s">
        <v>50</v>
      </c>
      <c r="C27" s="69" t="n">
        <f aca="false">Calcoli!I117</f>
        <v>0</v>
      </c>
      <c r="D27" s="70" t="s">
        <v>44</v>
      </c>
      <c r="E27" s="84" t="s">
        <v>45</v>
      </c>
      <c r="F27" s="85" t="s">
        <v>46</v>
      </c>
      <c r="G27" s="85" t="s">
        <v>47</v>
      </c>
      <c r="H27" s="85" t="s">
        <v>48</v>
      </c>
      <c r="I27" s="85" t="s">
        <v>49</v>
      </c>
      <c r="J27" s="71"/>
    </row>
    <row r="28" customFormat="false" ht="15" hidden="false" customHeight="false" outlineLevel="0" collapsed="false">
      <c r="B28" s="73"/>
      <c r="C28" s="74" t="str">
        <f aca="false">IF(F14=2,"Mese di gennaio","Da gennaio a "&amp;IF(F14&gt;1,VLOOKUP(F14-1,V7:W18,2),"dicembre"))</f>
        <v>Da gennaio a dicembre</v>
      </c>
      <c r="D28" s="76" t="n">
        <f aca="false">Calcoli!F116</f>
        <v>12</v>
      </c>
      <c r="E28" s="76" t="n">
        <f aca="false">Calcoli!G116</f>
        <v>1</v>
      </c>
      <c r="F28" s="77" t="n">
        <f aca="false">Calcoli!D116</f>
        <v>0</v>
      </c>
      <c r="G28" s="78" t="n">
        <f aca="false">Calcoli!C116</f>
        <v>0</v>
      </c>
      <c r="H28" s="79" t="n">
        <f aca="false">Calcoli!E116</f>
        <v>0</v>
      </c>
      <c r="I28" s="79" t="n">
        <f aca="false">Calcoli!H116</f>
        <v>0</v>
      </c>
      <c r="J28" s="71"/>
    </row>
    <row r="29" customFormat="false" ht="15" hidden="false" customHeight="false" outlineLevel="0" collapsed="false">
      <c r="B29" s="73"/>
      <c r="C29" s="74" t="str">
        <f aca="false">IF(F14&lt;2,"",IF(F14=12,"Mese di Dicembre","Da "&amp;VLOOKUP(F14,V7:W18,2)&amp;" a dicembre"))</f>
        <v/>
      </c>
      <c r="D29" s="76" t="str">
        <f aca="false">Calcoli!F117</f>
        <v/>
      </c>
      <c r="E29" s="76" t="str">
        <f aca="false">Calcoli!G117</f>
        <v/>
      </c>
      <c r="F29" s="77" t="str">
        <f aca="false">Calcoli!D117</f>
        <v/>
      </c>
      <c r="G29" s="78" t="str">
        <f aca="false">Calcoli!C117</f>
        <v/>
      </c>
      <c r="H29" s="79" t="str">
        <f aca="false">Calcoli!E117</f>
        <v/>
      </c>
      <c r="I29" s="79" t="str">
        <f aca="false">Calcoli!H117</f>
        <v/>
      </c>
      <c r="J29" s="71"/>
    </row>
    <row r="30" customFormat="false" ht="15" hidden="false" customHeight="false" outlineLevel="0" collapsed="false">
      <c r="D30" s="80"/>
      <c r="E30" s="81"/>
      <c r="F30" s="82"/>
      <c r="G30" s="82"/>
      <c r="H30" s="82"/>
      <c r="I30" s="83"/>
      <c r="J30" s="71"/>
    </row>
    <row r="31" customFormat="false" ht="15" hidden="false" customHeight="false" outlineLevel="0" collapsed="false">
      <c r="B31" s="68" t="s">
        <v>51</v>
      </c>
      <c r="C31" s="69" t="n">
        <f aca="false">Calcoli!I119</f>
        <v>0</v>
      </c>
      <c r="D31" s="70" t="s">
        <v>44</v>
      </c>
      <c r="E31" s="84" t="s">
        <v>45</v>
      </c>
      <c r="F31" s="85" t="s">
        <v>46</v>
      </c>
      <c r="G31" s="85" t="s">
        <v>47</v>
      </c>
      <c r="H31" s="85" t="s">
        <v>48</v>
      </c>
      <c r="I31" s="85" t="s">
        <v>49</v>
      </c>
      <c r="J31" s="71"/>
    </row>
    <row r="32" customFormat="false" ht="15" hidden="false" customHeight="false" outlineLevel="0" collapsed="false">
      <c r="C32" s="74" t="str">
        <f aca="false">IF(F15=2,"Mese di gennaio","Da gennaio a "&amp;IF(F15&gt;1,VLOOKUP(F15-1,V7:W18,2),"dicembre"))</f>
        <v>Da gennaio a dicembre</v>
      </c>
      <c r="D32" s="76" t="n">
        <f aca="false">Calcoli!F118</f>
        <v>12</v>
      </c>
      <c r="E32" s="76" t="n">
        <f aca="false">Calcoli!G118</f>
        <v>1</v>
      </c>
      <c r="F32" s="77" t="n">
        <f aca="false">Calcoli!D118</f>
        <v>0</v>
      </c>
      <c r="G32" s="78" t="n">
        <f aca="false">Calcoli!C118</f>
        <v>0</v>
      </c>
      <c r="H32" s="79" t="n">
        <f aca="false">Calcoli!E118</f>
        <v>0</v>
      </c>
      <c r="I32" s="79" t="n">
        <f aca="false">Calcoli!H118</f>
        <v>0</v>
      </c>
      <c r="J32" s="71"/>
    </row>
    <row r="33" customFormat="false" ht="15" hidden="false" customHeight="false" outlineLevel="0" collapsed="false">
      <c r="C33" s="74" t="str">
        <f aca="false">IF(F15&lt;2,"",IF(F15=12,"Mese di Dicembre","Da "&amp;VLOOKUP(F15,V7:W18,2)&amp;" a dicembre"))</f>
        <v/>
      </c>
      <c r="D33" s="76" t="str">
        <f aca="false">Calcoli!F119</f>
        <v/>
      </c>
      <c r="E33" s="76" t="str">
        <f aca="false">Calcoli!G119</f>
        <v/>
      </c>
      <c r="F33" s="77" t="str">
        <f aca="false">Calcoli!D119</f>
        <v/>
      </c>
      <c r="G33" s="78" t="str">
        <f aca="false">Calcoli!C119</f>
        <v/>
      </c>
      <c r="H33" s="79" t="str">
        <f aca="false">Calcoli!E119</f>
        <v/>
      </c>
      <c r="I33" s="79" t="str">
        <f aca="false">Calcoli!H119</f>
        <v/>
      </c>
      <c r="J33" s="71"/>
    </row>
    <row r="34" customFormat="false" ht="15" hidden="false" customHeight="false" outlineLevel="0" collapsed="false">
      <c r="D34" s="80"/>
      <c r="E34" s="81"/>
      <c r="F34" s="82"/>
      <c r="G34" s="82"/>
      <c r="H34" s="82"/>
      <c r="I34" s="83"/>
      <c r="J34" s="71"/>
    </row>
    <row r="35" customFormat="false" ht="15" hidden="false" customHeight="false" outlineLevel="0" collapsed="false">
      <c r="B35" s="68" t="s">
        <v>52</v>
      </c>
      <c r="C35" s="69" t="n">
        <f aca="false">Calcoli!I121</f>
        <v>0</v>
      </c>
      <c r="D35" s="70" t="s">
        <v>44</v>
      </c>
      <c r="E35" s="84" t="s">
        <v>45</v>
      </c>
      <c r="F35" s="85" t="s">
        <v>46</v>
      </c>
      <c r="G35" s="85" t="s">
        <v>47</v>
      </c>
      <c r="H35" s="85" t="s">
        <v>48</v>
      </c>
      <c r="I35" s="85" t="s">
        <v>49</v>
      </c>
      <c r="J35" s="71"/>
    </row>
    <row r="36" customFormat="false" ht="15" hidden="false" customHeight="false" outlineLevel="0" collapsed="false">
      <c r="C36" s="74" t="str">
        <f aca="false">IF(F16=2,"Mese di gennaio","Da gennaio a "&amp;IF(F16&gt;1,VLOOKUP(F16-1,V7:W18,2),"luglio+ agosto"))</f>
        <v>Da gennaio a luglio+ agosto</v>
      </c>
      <c r="D36" s="76" t="n">
        <f aca="false">Calcoli!F120</f>
        <v>8</v>
      </c>
      <c r="E36" s="76" t="n">
        <f aca="false">Calcoli!G120</f>
        <v>0</v>
      </c>
      <c r="F36" s="77" t="n">
        <f aca="false">Calcoli!D120</f>
        <v>0</v>
      </c>
      <c r="G36" s="78" t="n">
        <f aca="false">Calcoli!C120</f>
        <v>0</v>
      </c>
      <c r="H36" s="79" t="n">
        <f aca="false">Calcoli!E120</f>
        <v>0</v>
      </c>
      <c r="I36" s="79" t="n">
        <f aca="false">Calcoli!H120</f>
        <v>0</v>
      </c>
      <c r="J36" s="71"/>
    </row>
    <row r="37" customFormat="false" ht="15" hidden="false" customHeight="false" outlineLevel="0" collapsed="false">
      <c r="C37" s="74" t="str">
        <f aca="false">IF(F16&lt;2,"",IF(F16=7,"Mese di Luglio","Da "&amp;VLOOKUP(F16,V7:W18,2)&amp;" a luglio+agosto"))</f>
        <v/>
      </c>
      <c r="D37" s="76" t="str">
        <f aca="false">Calcoli!F121</f>
        <v/>
      </c>
      <c r="E37" s="76" t="str">
        <f aca="false">Calcoli!G121</f>
        <v/>
      </c>
      <c r="F37" s="77" t="str">
        <f aca="false">Calcoli!D121</f>
        <v/>
      </c>
      <c r="G37" s="78" t="str">
        <f aca="false">Calcoli!C121</f>
        <v/>
      </c>
      <c r="H37" s="79" t="str">
        <f aca="false">Calcoli!E121</f>
        <v/>
      </c>
      <c r="I37" s="79" t="str">
        <f aca="false">Calcoli!H121</f>
        <v/>
      </c>
      <c r="J37" s="71"/>
    </row>
    <row r="38" customFormat="false" ht="15" hidden="false" customHeight="false" outlineLevel="0" collapsed="false">
      <c r="J38" s="86"/>
    </row>
    <row r="39" customFormat="false" ht="15" hidden="false" customHeight="false" outlineLevel="0" collapsed="false">
      <c r="B39" s="54" t="s">
        <v>53</v>
      </c>
      <c r="C39" s="33"/>
      <c r="D39" s="55"/>
      <c r="E39" s="56"/>
      <c r="F39" s="57" t="n">
        <f aca="false">Calcoli!C99</f>
        <v>0</v>
      </c>
      <c r="G39" s="57"/>
      <c r="J39" s="86"/>
    </row>
    <row r="40" customFormat="false" ht="15" hidden="false" customHeight="false" outlineLevel="0" collapsed="false">
      <c r="J40" s="86"/>
    </row>
    <row r="41" customFormat="false" ht="15" hidden="false" customHeight="false" outlineLevel="0" collapsed="false">
      <c r="B41" s="54" t="s">
        <v>54</v>
      </c>
      <c r="C41" s="33"/>
      <c r="D41" s="55"/>
      <c r="E41" s="56"/>
      <c r="F41" s="57" t="str">
        <f aca="false">IF(F20=0,E16,Calcoli!B108)</f>
        <v/>
      </c>
      <c r="G41" s="57"/>
    </row>
    <row r="43" customFormat="false" ht="38.25" hidden="false" customHeight="true" outlineLevel="0" collapsed="false">
      <c r="B43" s="49"/>
      <c r="D43" s="87" t="s">
        <v>55</v>
      </c>
      <c r="E43" s="88" t="s">
        <v>56</v>
      </c>
      <c r="F43" s="88"/>
      <c r="G43" s="88"/>
      <c r="H43" s="88"/>
      <c r="I43" s="88"/>
      <c r="J43" s="45"/>
    </row>
    <row r="45" customFormat="false" ht="15.75" hidden="false" customHeight="false" outlineLevel="0" collapsed="false"/>
    <row r="46" customFormat="false" ht="15.75" hidden="false" customHeight="false" outlineLevel="0" collapsed="false">
      <c r="B46" s="89" t="s">
        <v>57</v>
      </c>
      <c r="C46" s="90"/>
      <c r="D46" s="90"/>
      <c r="E46" s="90"/>
      <c r="F46" s="90"/>
      <c r="G46" s="90"/>
      <c r="H46" s="91"/>
      <c r="I46" s="91"/>
    </row>
    <row r="48" customFormat="false" ht="15" hidden="false" customHeight="false" outlineLevel="0" collapsed="false">
      <c r="B48" s="92" t="s">
        <v>58</v>
      </c>
      <c r="C48" s="92"/>
      <c r="D48" s="93" t="n">
        <f aca="false">Calcoli!I178</f>
        <v>0</v>
      </c>
      <c r="E48" s="61" t="s">
        <v>59</v>
      </c>
      <c r="F48" s="94" t="n">
        <f aca="false">Calcoli!C180</f>
        <v>0</v>
      </c>
    </row>
    <row r="49" customFormat="false" ht="15" hidden="false" customHeight="false" outlineLevel="0" collapsed="false">
      <c r="B49" s="92" t="s">
        <v>60</v>
      </c>
      <c r="C49" s="92"/>
      <c r="D49" s="93" t="n">
        <f aca="false">Calcoli!C164</f>
        <v>0</v>
      </c>
      <c r="E49" s="3"/>
      <c r="F49" s="3"/>
    </row>
    <row r="50" customFormat="false" ht="15" hidden="false" customHeight="false" outlineLevel="0" collapsed="false">
      <c r="B50" s="92" t="s">
        <v>54</v>
      </c>
      <c r="C50" s="92"/>
      <c r="D50" s="93" t="n">
        <f aca="false">IF(D48=0,D49,Calcoli!B165)</f>
        <v>0</v>
      </c>
      <c r="E50" s="3"/>
      <c r="F50" s="3"/>
    </row>
  </sheetData>
  <sheetProtection sheet="true"/>
  <mergeCells count="15">
    <mergeCell ref="B1:H1"/>
    <mergeCell ref="C2:E2"/>
    <mergeCell ref="F2:G2"/>
    <mergeCell ref="D4:G4"/>
    <mergeCell ref="V5:W5"/>
    <mergeCell ref="B7:G7"/>
    <mergeCell ref="F9:G9"/>
    <mergeCell ref="B12:C13"/>
    <mergeCell ref="B15:C16"/>
    <mergeCell ref="B18:H18"/>
    <mergeCell ref="F20:G20"/>
    <mergeCell ref="C22:H22"/>
    <mergeCell ref="F39:G39"/>
    <mergeCell ref="F41:G41"/>
    <mergeCell ref="E43:I43"/>
  </mergeCells>
  <conditionalFormatting sqref="F24:I25 C24:D25">
    <cfRule type="expression" priority="2" aboveAverage="0" equalAverage="0" bottom="0" percent="0" rank="0" text="" dxfId="0">
      <formula>NOT($X$3)</formula>
    </cfRule>
    <cfRule type="expression" priority="3" aboveAverage="0" equalAverage="0" bottom="0" percent="0" rank="0" text="" dxfId="1">
      <formula>IF($Z$6=2,TRUE(),FALSE())</formula>
    </cfRule>
  </conditionalFormatting>
  <conditionalFormatting sqref="D23 F23:I23">
    <cfRule type="expression" priority="4" aboveAverage="0" equalAverage="0" bottom="0" percent="0" rank="0" text="" dxfId="2">
      <formula>NOT($X$3)</formula>
    </cfRule>
    <cfRule type="expression" priority="5" aboveAverage="0" equalAverage="0" bottom="0" percent="0" rank="0" text="" dxfId="3">
      <formula>IF($Z$6=2,TRUE(),FALSE())</formula>
    </cfRule>
  </conditionalFormatting>
  <conditionalFormatting sqref="B38:I42 B27:D37 F27:I37 B19:H19 B21:H21 B20:G20 I20 B43 D43:E43 B44:I50">
    <cfRule type="expression" priority="6" aboveAverage="0" equalAverage="0" bottom="0" percent="0" rank="0" text="" dxfId="4">
      <formula>NOT($X$3)</formula>
    </cfRule>
  </conditionalFormatting>
  <conditionalFormatting sqref="B23:C23">
    <cfRule type="expression" priority="7" aboveAverage="0" equalAverage="0" bottom="0" percent="0" rank="0" text="" dxfId="5">
      <formula>NOT($X$3)</formula>
    </cfRule>
  </conditionalFormatting>
  <conditionalFormatting sqref="E23">
    <cfRule type="expression" priority="8" aboveAverage="0" equalAverage="0" bottom="0" percent="0" rank="0" text="" dxfId="6">
      <formula>NOT($X$3)</formula>
    </cfRule>
    <cfRule type="expression" priority="9" aboveAverage="0" equalAverage="0" bottom="0" percent="0" rank="0" text="" dxfId="7">
      <formula>IF($Z$6=2,TRUE(),FALSE())</formula>
    </cfRule>
  </conditionalFormatting>
  <conditionalFormatting sqref="E30 E34">
    <cfRule type="expression" priority="10" aboveAverage="0" equalAverage="0" bottom="0" percent="0" rank="0" text="" dxfId="8">
      <formula>NOT($X$3)</formula>
    </cfRule>
  </conditionalFormatting>
  <conditionalFormatting sqref="E24:E25">
    <cfRule type="expression" priority="11" aboveAverage="0" equalAverage="0" bottom="0" percent="0" rank="0" text="" dxfId="9">
      <formula>NOT($X$3)</formula>
    </cfRule>
    <cfRule type="expression" priority="12" aboveAverage="0" equalAverage="0" bottom="0" percent="0" rank="0" text="" dxfId="10">
      <formula>IF($Z$6=2,TRUE(),FALSE())</formula>
    </cfRule>
    <cfRule type="cellIs" priority="13" operator="equal" aboveAverage="0" equalAverage="0" bottom="0" percent="0" rank="0" text="" dxfId="11">
      <formula>0</formula>
    </cfRule>
  </conditionalFormatting>
  <conditionalFormatting sqref="E27:E29">
    <cfRule type="expression" priority="14" aboveAverage="0" equalAverage="0" bottom="0" percent="0" rank="0" text="" dxfId="12">
      <formula>NOT($X$3)</formula>
    </cfRule>
    <cfRule type="cellIs" priority="15" operator="equal" aboveAverage="0" equalAverage="0" bottom="0" percent="0" rank="0" text="" dxfId="13">
      <formula>0</formula>
    </cfRule>
  </conditionalFormatting>
  <conditionalFormatting sqref="E31:E33">
    <cfRule type="expression" priority="16" aboveAverage="0" equalAverage="0" bottom="0" percent="0" rank="0" text="" dxfId="14">
      <formula>NOT($X$3)</formula>
    </cfRule>
    <cfRule type="cellIs" priority="17" operator="equal" aboveAverage="0" equalAverage="0" bottom="0" percent="0" rank="0" text="" dxfId="15">
      <formula>0</formula>
    </cfRule>
  </conditionalFormatting>
  <conditionalFormatting sqref="E35:E37">
    <cfRule type="expression" priority="18" aboveAverage="0" equalAverage="0" bottom="0" percent="0" rank="0" text="" dxfId="16">
      <formula>NOT($X$3)</formula>
    </cfRule>
    <cfRule type="cellIs" priority="19" operator="equal" aboveAverage="0" equalAverage="0" bottom="0" percent="0" rank="0" text="" dxfId="17">
      <formula>0</formula>
    </cfRule>
  </conditionalFormatting>
  <conditionalFormatting sqref="B22:H22">
    <cfRule type="expression" priority="20" aboveAverage="0" equalAverage="0" bottom="0" percent="0" rank="0" text="" dxfId="18">
      <formula>NOT($X$3)</formula>
    </cfRule>
  </conditionalFormatting>
  <dataValidations count="3">
    <dataValidation allowBlank="true" error="inserire un un numero da 1 a 12 per indicare il mese di variazione" errorStyle="stop" errorTitle="Attenzione" operator="between" showDropDown="false" showErrorMessage="true" showInputMessage="false" sqref="F13:F15" type="list">
      <formula1>$V$6:$V$18</formula1>
      <formula2>0</formula2>
    </dataValidation>
    <dataValidation allowBlank="true" error="inserire un un numero da 1 a 6 per indicare il mese di variazione" errorStyle="stop" errorTitle="Attenzione" operator="between" showDropDown="false" showErrorMessage="true" showInputMessage="false" sqref="F16" type="list">
      <formula1>$V$6:$V$13</formula1>
      <formula2>0</formula2>
    </dataValidation>
    <dataValidation allowBlank="true" error="Inserire un valore numerico" errorStyle="stop" errorTitle="Attenzione" operator="greaterThanOrEqual" showDropDown="false" showErrorMessage="true" showInputMessage="false" sqref="F9:G9 G13:G16" type="decimal">
      <formula1>0</formula1>
      <formula2>0</formula2>
    </dataValidation>
  </dataValidations>
  <hyperlinks>
    <hyperlink ref="C2" r:id="rId1" display="ai sensi della circolare INPS n° 125/2015"/>
    <hyperlink ref="F2" r:id="rId2" display="e del messaggio n° 4993/2015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2">
              <controlPr defaultSize="0" print="false" autoFill="0" autoPict="0" macro="Modulo1.Stampa">
                <anchor moveWithCells="true" sizeWithCells="false">
                  <from>
                    <xdr:col>10</xdr:col>
                    <xdr:colOff>0</xdr:colOff>
                    <xdr:row>8</xdr:row>
                    <xdr:rowOff>0</xdr:rowOff>
                  </from>
                  <to>
                    <xdr:col>11</xdr:col>
                    <xdr:colOff>72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3">
              <controlPr defaultSize="0" print="false" autoFill="0" autoPict="0" macro="Modulo1.Pulisci">
                <anchor moveWithCells="true" sizeWithCells="false">
                  <from>
                    <xdr:col>10</xdr:col>
                    <xdr:colOff>10440</xdr:colOff>
                    <xdr:row>5</xdr:row>
                    <xdr:rowOff>0</xdr:rowOff>
                  </from>
                  <to>
                    <xdr:col>11</xdr:col>
                    <xdr:colOff>72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5">
              <controlPr defaultSize="0" print="false" autoFill="0" autoPict="0" macro="Modulo1.Calcola">
                <anchor moveWithCells="true" sizeWithCells="false">
                  <from>
                    <xdr:col>10</xdr:col>
                    <xdr:colOff>0</xdr:colOff>
                    <xdr:row>3</xdr:row>
                    <xdr:rowOff>0</xdr:rowOff>
                  </from>
                  <to>
                    <xdr:col>11</xdr:col>
                    <xdr:colOff>-936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7">
              <controlPr defaultSize="0" print="false" autoFill="0" autoPict="0" macro="Modulo1.exportPDF">
                <anchor moveWithCells="true" sizeWithCells="false">
                  <from>
                    <xdr:col>10</xdr:col>
                    <xdr:colOff>1044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12.7"/>
    <col collapsed="false" customWidth="true" hidden="false" outlineLevel="0" max="9" min="3" style="95" width="14.7"/>
    <col collapsed="false" customWidth="true" hidden="false" outlineLevel="0" max="10" min="10" style="95" width="1.85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A1" s="96" t="s">
        <v>61</v>
      </c>
      <c r="B1" s="96"/>
      <c r="J1" s="97"/>
    </row>
    <row r="2" customFormat="false" ht="12.75" hidden="false" customHeight="false" outlineLevel="0" collapsed="false">
      <c r="A2" s="95" t="s">
        <v>62</v>
      </c>
      <c r="C2" s="98" t="n">
        <f aca="false">IF('Dati&amp;Risultati'!Z6=1,TRUE(),FALSE())</f>
        <v>0</v>
      </c>
      <c r="I2" s="97"/>
    </row>
    <row r="3" customFormat="false" ht="12.75" hidden="false" customHeight="false" outlineLevel="0" collapsed="false">
      <c r="A3" s="95" t="s">
        <v>63</v>
      </c>
      <c r="C3" s="95" t="n">
        <f aca="false">'Dati&amp;Risultati'!Z7</f>
        <v>0</v>
      </c>
      <c r="D3" s="99" t="str">
        <f aca="false">IF(C2,"AL 31/12/2011","ALLA LIQUIDAZIONE NEL 2012")</f>
        <v>ALLA LIQUIDAZIONE NEL 2012</v>
      </c>
      <c r="I3" s="97"/>
    </row>
    <row r="4" customFormat="false" ht="12.75" hidden="false" customHeight="false" outlineLevel="0" collapsed="false">
      <c r="I4" s="97"/>
    </row>
    <row r="5" customFormat="false" ht="12.75" hidden="false" customHeight="false" outlineLevel="0" collapsed="false">
      <c r="A5" s="95" t="s">
        <v>64</v>
      </c>
      <c r="C5" s="100" t="s">
        <v>19</v>
      </c>
      <c r="D5" s="100" t="s">
        <v>20</v>
      </c>
      <c r="E5" s="100" t="s">
        <v>21</v>
      </c>
    </row>
    <row r="6" customFormat="false" ht="12.75" hidden="false" customHeight="false" outlineLevel="0" collapsed="false">
      <c r="C6" s="101" t="n">
        <v>2012</v>
      </c>
      <c r="D6" s="101" t="str">
        <f aca="false">IF('Dati&amp;Risultati'!AB9="","",'Dati&amp;Risultati'!AA9)</f>
        <v/>
      </c>
      <c r="E6" s="102" t="str">
        <f aca="false">IF('Dati&amp;Risultati'!AA9=0,"",'Dati&amp;Risultati'!AB9)</f>
        <v/>
      </c>
    </row>
    <row r="7" customFormat="false" ht="12.75" hidden="false" customHeight="false" outlineLevel="0" collapsed="false">
      <c r="C7" s="101" t="n">
        <v>2013</v>
      </c>
      <c r="D7" s="101" t="str">
        <f aca="false">IF('Dati&amp;Risultati'!AB10="","",'Dati&amp;Risultati'!AA10)</f>
        <v/>
      </c>
      <c r="E7" s="102" t="str">
        <f aca="false">IF('Dati&amp;Risultati'!AA10=0,"",'Dati&amp;Risultati'!AB10)</f>
        <v/>
      </c>
    </row>
    <row r="8" customFormat="false" ht="12.75" hidden="false" customHeight="false" outlineLevel="0" collapsed="false">
      <c r="C8" s="101" t="n">
        <v>2014</v>
      </c>
      <c r="D8" s="101" t="str">
        <f aca="false">IF('Dati&amp;Risultati'!AB11="","",'Dati&amp;Risultati'!AA11)</f>
        <v/>
      </c>
      <c r="E8" s="102" t="str">
        <f aca="false">IF('Dati&amp;Risultati'!AA11=0,"",'Dati&amp;Risultati'!AB11)</f>
        <v/>
      </c>
    </row>
    <row r="9" customFormat="false" ht="12.75" hidden="false" customHeight="false" outlineLevel="0" collapsed="false">
      <c r="C9" s="101" t="n">
        <v>2015</v>
      </c>
      <c r="D9" s="101" t="str">
        <f aca="false">IF('Dati&amp;Risultati'!AB12="","",'Dati&amp;Risultati'!AA12)</f>
        <v/>
      </c>
      <c r="E9" s="102" t="str">
        <f aca="false">IF('Dati&amp;Risultati'!AA12=0,"",'Dati&amp;Risultati'!AB12)</f>
        <v/>
      </c>
    </row>
    <row r="11" customFormat="false" ht="12.75" hidden="false" customHeight="false" outlineLevel="0" collapsed="false">
      <c r="A11" s="96" t="s">
        <v>65</v>
      </c>
    </row>
    <row r="12" customFormat="false" ht="12.75" hidden="false" customHeight="false" outlineLevel="0" collapsed="false">
      <c r="A12" s="103" t="s">
        <v>66</v>
      </c>
      <c r="E12" s="104" t="n">
        <f aca="false">1/12</f>
        <v>0.0833333333333333</v>
      </c>
    </row>
    <row r="13" customFormat="false" ht="12.75" hidden="false" customHeight="false" outlineLevel="0" collapsed="false">
      <c r="A13" s="95" t="s">
        <v>67</v>
      </c>
      <c r="E13" s="105" t="n">
        <v>23</v>
      </c>
    </row>
    <row r="14" customFormat="false" ht="12.75" hidden="false" customHeight="false" outlineLevel="0" collapsed="false">
      <c r="A14" s="106" t="s">
        <v>68</v>
      </c>
      <c r="B14" s="106"/>
      <c r="C14" s="106"/>
      <c r="D14" s="106"/>
      <c r="E14" s="107" t="n">
        <v>20</v>
      </c>
    </row>
    <row r="15" customFormat="false" ht="12.75" hidden="false" customHeight="false" outlineLevel="0" collapsed="false">
      <c r="A15" s="106" t="s">
        <v>69</v>
      </c>
      <c r="B15" s="106"/>
      <c r="C15" s="106"/>
      <c r="D15" s="106"/>
      <c r="E15" s="107" t="n">
        <v>50</v>
      </c>
    </row>
    <row r="18" customFormat="false" ht="12.75" hidden="false" customHeight="false" outlineLevel="0" collapsed="false">
      <c r="A18" s="96" t="s">
        <v>70</v>
      </c>
    </row>
    <row r="19" customFormat="false" ht="12.75" hidden="false" customHeight="false" outlineLevel="0" collapsed="false">
      <c r="B19" s="108" t="s">
        <v>19</v>
      </c>
      <c r="C19" s="109" t="s">
        <v>71</v>
      </c>
      <c r="E19" s="110"/>
      <c r="F19" s="110"/>
      <c r="G19" s="110"/>
      <c r="H19" s="110"/>
    </row>
    <row r="20" customFormat="false" ht="12.75" hidden="false" customHeight="false" outlineLevel="0" collapsed="false">
      <c r="B20" s="111" t="n">
        <v>2011</v>
      </c>
      <c r="C20" s="112" t="n">
        <v>468.35</v>
      </c>
      <c r="D20" s="113" t="s">
        <v>72</v>
      </c>
      <c r="E20" s="114"/>
      <c r="F20" s="103"/>
      <c r="G20" s="103"/>
      <c r="H20" s="103"/>
    </row>
    <row r="21" customFormat="false" ht="12.75" hidden="false" customHeight="false" outlineLevel="0" collapsed="false">
      <c r="B21" s="111" t="n">
        <v>2012</v>
      </c>
      <c r="C21" s="112" t="n">
        <v>481</v>
      </c>
      <c r="D21" s="115" t="n">
        <v>2.7</v>
      </c>
    </row>
    <row r="22" customFormat="false" ht="12.75" hidden="false" customHeight="false" outlineLevel="0" collapsed="false">
      <c r="B22" s="111" t="n">
        <v>2013</v>
      </c>
      <c r="C22" s="112" t="n">
        <v>495.43</v>
      </c>
      <c r="D22" s="115" t="n">
        <v>3</v>
      </c>
    </row>
    <row r="23" customFormat="false" ht="12.75" hidden="false" customHeight="false" outlineLevel="0" collapsed="false">
      <c r="B23" s="111" t="n">
        <v>2014</v>
      </c>
      <c r="C23" s="116" t="n">
        <v>500.88</v>
      </c>
      <c r="D23" s="117" t="n">
        <v>1.1</v>
      </c>
    </row>
    <row r="24" customFormat="false" ht="12.75" hidden="false" customHeight="false" outlineLevel="0" collapsed="false">
      <c r="B24" s="111" t="n">
        <v>2015</v>
      </c>
      <c r="C24" s="116" t="n">
        <v>502.39</v>
      </c>
      <c r="D24" s="118" t="n">
        <v>0.3</v>
      </c>
      <c r="E24" s="119" t="s">
        <v>73</v>
      </c>
      <c r="J24" s="119"/>
    </row>
    <row r="25" customFormat="false" ht="12.75" hidden="false" customHeight="false" outlineLevel="0" collapsed="false">
      <c r="B25" s="111" t="n">
        <v>2015</v>
      </c>
      <c r="C25" s="116" t="n">
        <v>502.39</v>
      </c>
      <c r="D25" s="120" t="n">
        <v>0.2</v>
      </c>
      <c r="E25" s="119" t="s">
        <v>74</v>
      </c>
      <c r="J25" s="119"/>
    </row>
    <row r="26" customFormat="false" ht="12.75" hidden="false" customHeight="false" outlineLevel="0" collapsed="false">
      <c r="B26" s="121" t="n">
        <v>2016</v>
      </c>
      <c r="C26" s="116" t="s">
        <v>35</v>
      </c>
      <c r="D26" s="118" t="n">
        <v>0.4</v>
      </c>
      <c r="E26" s="119" t="s">
        <v>73</v>
      </c>
      <c r="J26" s="119"/>
    </row>
    <row r="27" customFormat="false" ht="12.75" hidden="false" customHeight="false" outlineLevel="0" collapsed="false">
      <c r="C27" s="122"/>
    </row>
    <row r="29" customFormat="false" ht="12.75" hidden="false" customHeight="false" outlineLevel="0" collapsed="false">
      <c r="C29" s="123" t="s">
        <v>75</v>
      </c>
      <c r="D29" s="123"/>
      <c r="E29" s="123"/>
      <c r="F29" s="123"/>
      <c r="G29" s="123"/>
      <c r="H29" s="110"/>
    </row>
    <row r="30" customFormat="false" ht="12.75" hidden="false" customHeight="false" outlineLevel="0" collapsed="false">
      <c r="A30" s="95" t="s">
        <v>76</v>
      </c>
      <c r="B30" s="108" t="s">
        <v>19</v>
      </c>
      <c r="C30" s="124" t="s">
        <v>77</v>
      </c>
      <c r="D30" s="124" t="s">
        <v>78</v>
      </c>
      <c r="E30" s="124" t="s">
        <v>79</v>
      </c>
      <c r="F30" s="124" t="s">
        <v>80</v>
      </c>
      <c r="G30" s="124" t="s">
        <v>81</v>
      </c>
      <c r="H30" s="125"/>
    </row>
    <row r="31" customFormat="false" ht="12.75" hidden="false" customHeight="false" outlineLevel="0" collapsed="false">
      <c r="B31" s="111" t="n">
        <v>2012</v>
      </c>
      <c r="C31" s="126" t="n">
        <v>100</v>
      </c>
      <c r="D31" s="126" t="n">
        <v>0</v>
      </c>
      <c r="E31" s="126" t="n">
        <v>0</v>
      </c>
      <c r="F31" s="126" t="n">
        <v>0</v>
      </c>
      <c r="G31" s="126" t="n">
        <v>0</v>
      </c>
      <c r="H31" s="125"/>
    </row>
    <row r="32" customFormat="false" ht="12.75" hidden="false" customHeight="false" outlineLevel="0" collapsed="false">
      <c r="B32" s="121" t="n">
        <v>2013</v>
      </c>
      <c r="C32" s="126" t="n">
        <v>100</v>
      </c>
      <c r="D32" s="126" t="n">
        <v>0</v>
      </c>
      <c r="E32" s="126" t="n">
        <v>0</v>
      </c>
      <c r="F32" s="126" t="n">
        <v>0</v>
      </c>
      <c r="G32" s="126" t="n">
        <v>0</v>
      </c>
      <c r="H32" s="125"/>
    </row>
    <row r="33" s="103" customFormat="true" ht="12.75" hidden="false" customHeight="false" outlineLevel="0" collapsed="false">
      <c r="B33" s="127"/>
      <c r="C33" s="125"/>
      <c r="D33" s="125"/>
      <c r="E33" s="125"/>
      <c r="F33" s="125"/>
      <c r="G33" s="125"/>
    </row>
    <row r="34" s="103" customFormat="true" ht="12.75" hidden="false" customHeight="false" outlineLevel="0" collapsed="false">
      <c r="A34" s="128" t="s">
        <v>82</v>
      </c>
      <c r="B34" s="108" t="s">
        <v>19</v>
      </c>
      <c r="C34" s="124" t="s">
        <v>77</v>
      </c>
      <c r="D34" s="124" t="s">
        <v>78</v>
      </c>
      <c r="E34" s="124" t="s">
        <v>79</v>
      </c>
      <c r="F34" s="124" t="s">
        <v>80</v>
      </c>
      <c r="G34" s="124" t="s">
        <v>81</v>
      </c>
    </row>
    <row r="35" s="103" customFormat="true" ht="12.75" hidden="false" customHeight="false" outlineLevel="0" collapsed="false">
      <c r="B35" s="111" t="n">
        <v>2012</v>
      </c>
      <c r="C35" s="126" t="n">
        <v>100</v>
      </c>
      <c r="D35" s="126" t="n">
        <v>40</v>
      </c>
      <c r="E35" s="126" t="n">
        <v>20</v>
      </c>
      <c r="F35" s="126" t="n">
        <v>10</v>
      </c>
      <c r="G35" s="126" t="n">
        <v>0</v>
      </c>
    </row>
    <row r="36" s="103" customFormat="true" ht="12.75" hidden="false" customHeight="false" outlineLevel="0" collapsed="false">
      <c r="B36" s="121" t="n">
        <v>2013</v>
      </c>
      <c r="C36" s="126" t="n">
        <v>100</v>
      </c>
      <c r="D36" s="126" t="n">
        <v>40</v>
      </c>
      <c r="E36" s="126" t="n">
        <v>20</v>
      </c>
      <c r="F36" s="126" t="n">
        <v>10</v>
      </c>
      <c r="G36" s="126" t="n">
        <v>0</v>
      </c>
    </row>
    <row r="37" s="103" customFormat="true" ht="12.75" hidden="false" customHeight="false" outlineLevel="0" collapsed="false">
      <c r="B37" s="127"/>
      <c r="C37" s="125"/>
      <c r="D37" s="125"/>
      <c r="E37" s="125"/>
      <c r="F37" s="125"/>
      <c r="G37" s="125"/>
    </row>
    <row r="38" s="103" customFormat="true" ht="12.75" hidden="false" customHeight="false" outlineLevel="0" collapsed="false">
      <c r="A38" s="128" t="s">
        <v>83</v>
      </c>
      <c r="B38" s="108" t="s">
        <v>19</v>
      </c>
      <c r="C38" s="124" t="s">
        <v>77</v>
      </c>
      <c r="D38" s="124" t="s">
        <v>78</v>
      </c>
      <c r="E38" s="124" t="s">
        <v>79</v>
      </c>
      <c r="F38" s="124" t="s">
        <v>80</v>
      </c>
      <c r="G38" s="124" t="s">
        <v>81</v>
      </c>
    </row>
    <row r="39" s="103" customFormat="true" ht="12.75" hidden="false" customHeight="false" outlineLevel="0" collapsed="false">
      <c r="B39" s="111" t="n">
        <v>2014</v>
      </c>
      <c r="C39" s="126" t="n">
        <v>100</v>
      </c>
      <c r="D39" s="126" t="n">
        <v>95</v>
      </c>
      <c r="E39" s="126" t="n">
        <v>75</v>
      </c>
      <c r="F39" s="126" t="n">
        <v>50</v>
      </c>
      <c r="G39" s="126" t="n">
        <v>40</v>
      </c>
    </row>
    <row r="40" s="103" customFormat="true" ht="12.75" hidden="false" customHeight="false" outlineLevel="0" collapsed="false">
      <c r="B40" s="121" t="n">
        <v>2015</v>
      </c>
      <c r="C40" s="126" t="n">
        <v>100</v>
      </c>
      <c r="D40" s="126" t="n">
        <v>95</v>
      </c>
      <c r="E40" s="126" t="n">
        <v>75</v>
      </c>
      <c r="F40" s="126" t="n">
        <v>50</v>
      </c>
      <c r="G40" s="126" t="n">
        <v>45</v>
      </c>
    </row>
    <row r="41" s="103" customFormat="true" ht="12.75" hidden="false" customHeight="false" outlineLevel="0" collapsed="false">
      <c r="B41" s="111" t="n">
        <v>2016</v>
      </c>
      <c r="C41" s="126" t="n">
        <v>100</v>
      </c>
      <c r="D41" s="126" t="n">
        <v>95</v>
      </c>
      <c r="E41" s="126" t="n">
        <v>75</v>
      </c>
      <c r="F41" s="126" t="n">
        <v>50</v>
      </c>
      <c r="G41" s="126" t="n">
        <v>45</v>
      </c>
    </row>
    <row r="42" s="103" customFormat="true" ht="12.75" hidden="false" customHeight="false" outlineLevel="0" collapsed="false">
      <c r="B42" s="121" t="n">
        <v>2017</v>
      </c>
      <c r="C42" s="126" t="n">
        <v>100</v>
      </c>
      <c r="D42" s="126" t="n">
        <v>95</v>
      </c>
      <c r="E42" s="126" t="n">
        <v>75</v>
      </c>
      <c r="F42" s="126" t="n">
        <v>50</v>
      </c>
      <c r="G42" s="126" t="n">
        <v>45</v>
      </c>
    </row>
    <row r="43" s="103" customFormat="true" ht="12.75" hidden="false" customHeight="false" outlineLevel="0" collapsed="false">
      <c r="B43" s="127"/>
      <c r="C43" s="125"/>
      <c r="D43" s="125"/>
      <c r="E43" s="125"/>
      <c r="F43" s="125"/>
      <c r="G43" s="125"/>
    </row>
    <row r="45" customFormat="false" ht="12.75" hidden="false" customHeight="false" outlineLevel="0" collapsed="false">
      <c r="A45" s="95" t="s">
        <v>84</v>
      </c>
      <c r="C45" s="129" t="s">
        <v>85</v>
      </c>
      <c r="D45" s="129" t="s">
        <v>86</v>
      </c>
    </row>
    <row r="46" customFormat="false" ht="12.75" hidden="false" customHeight="false" outlineLevel="0" collapsed="false">
      <c r="C46" s="130" t="n">
        <v>15000</v>
      </c>
      <c r="D46" s="131" t="n">
        <v>23</v>
      </c>
    </row>
    <row r="47" customFormat="false" ht="12.75" hidden="false" customHeight="false" outlineLevel="0" collapsed="false">
      <c r="C47" s="130" t="n">
        <v>28000</v>
      </c>
      <c r="D47" s="131" t="n">
        <v>27</v>
      </c>
    </row>
    <row r="48" customFormat="false" ht="12.75" hidden="false" customHeight="false" outlineLevel="0" collapsed="false">
      <c r="C48" s="130" t="n">
        <v>55000</v>
      </c>
      <c r="D48" s="131" t="n">
        <v>38</v>
      </c>
    </row>
    <row r="49" customFormat="false" ht="12.75" hidden="false" customHeight="false" outlineLevel="0" collapsed="false">
      <c r="C49" s="130" t="n">
        <v>75000</v>
      </c>
      <c r="D49" s="131" t="n">
        <v>41</v>
      </c>
    </row>
    <row r="50" customFormat="false" ht="12.75" hidden="false" customHeight="false" outlineLevel="0" collapsed="false">
      <c r="C50" s="132" t="s">
        <v>87</v>
      </c>
      <c r="D50" s="131" t="n">
        <v>43</v>
      </c>
    </row>
    <row r="52" customFormat="false" ht="12.75" hidden="false" customHeight="false" outlineLevel="0" collapsed="false">
      <c r="A52" s="96" t="s">
        <v>88</v>
      </c>
    </row>
    <row r="54" customFormat="false" ht="12.75" hidden="false" customHeight="false" outlineLevel="0" collapsed="false">
      <c r="A54" s="128" t="s">
        <v>89</v>
      </c>
    </row>
    <row r="55" customFormat="false" ht="15" hidden="false" customHeight="false" outlineLevel="0" collapsed="false">
      <c r="A55" s="133"/>
      <c r="B55" s="133"/>
      <c r="C55" s="134" t="n">
        <v>1</v>
      </c>
      <c r="D55" s="134" t="n">
        <v>2</v>
      </c>
      <c r="E55" s="134" t="n">
        <v>3</v>
      </c>
      <c r="F55" s="134" t="n">
        <v>4</v>
      </c>
      <c r="G55" s="134" t="n">
        <v>5</v>
      </c>
      <c r="H55" s="133"/>
    </row>
    <row r="56" customFormat="false" ht="13.5" hidden="false" customHeight="false" outlineLevel="0" collapsed="false">
      <c r="A56" s="135" t="s">
        <v>90</v>
      </c>
      <c r="B56" s="136" t="s">
        <v>91</v>
      </c>
      <c r="C56" s="137" t="s">
        <v>92</v>
      </c>
      <c r="D56" s="137" t="s">
        <v>93</v>
      </c>
      <c r="E56" s="137" t="s">
        <v>94</v>
      </c>
      <c r="F56" s="137" t="s">
        <v>95</v>
      </c>
      <c r="G56" s="137" t="s">
        <v>81</v>
      </c>
      <c r="H56" s="137" t="s">
        <v>96</v>
      </c>
    </row>
    <row r="57" customFormat="false" ht="12.75" hidden="false" customHeight="false" outlineLevel="0" collapsed="false">
      <c r="A57" s="138" t="n">
        <v>2012</v>
      </c>
      <c r="B57" s="139" t="n">
        <f aca="false">C20</f>
        <v>468.35</v>
      </c>
      <c r="C57" s="139" t="n">
        <f aca="false">B57*3</f>
        <v>1405.05</v>
      </c>
      <c r="D57" s="139" t="n">
        <f aca="false">B57*4</f>
        <v>1873.4</v>
      </c>
      <c r="E57" s="139" t="n">
        <f aca="false">B57*5</f>
        <v>2341.75</v>
      </c>
      <c r="F57" s="139" t="n">
        <f aca="false">B57*6</f>
        <v>2810.1</v>
      </c>
      <c r="G57" s="102" t="s">
        <v>97</v>
      </c>
      <c r="H57" s="140"/>
    </row>
    <row r="58" customFormat="false" ht="12.75" hidden="false" customHeight="false" outlineLevel="0" collapsed="false">
      <c r="A58" s="138" t="n">
        <v>2013</v>
      </c>
      <c r="B58" s="139" t="n">
        <f aca="false">C21</f>
        <v>481</v>
      </c>
      <c r="C58" s="139" t="n">
        <f aca="false">B58*3</f>
        <v>1443</v>
      </c>
      <c r="D58" s="139" t="n">
        <f aca="false">B58*4</f>
        <v>1924</v>
      </c>
      <c r="E58" s="139" t="n">
        <f aca="false">B58*5</f>
        <v>2405</v>
      </c>
      <c r="F58" s="139" t="n">
        <f aca="false">B58*6</f>
        <v>2886</v>
      </c>
      <c r="G58" s="102" t="s">
        <v>97</v>
      </c>
      <c r="H58" s="140"/>
    </row>
    <row r="59" customFormat="false" ht="12.75" hidden="false" customHeight="false" outlineLevel="0" collapsed="false">
      <c r="A59" s="138" t="n">
        <v>2014</v>
      </c>
      <c r="B59" s="139" t="n">
        <f aca="false">C22</f>
        <v>495.43</v>
      </c>
      <c r="C59" s="139" t="n">
        <f aca="false">B59*3</f>
        <v>1486.29</v>
      </c>
      <c r="D59" s="139" t="n">
        <f aca="false">B59*4</f>
        <v>1981.72</v>
      </c>
      <c r="E59" s="139" t="n">
        <f aca="false">B59*5</f>
        <v>2477.15</v>
      </c>
      <c r="F59" s="139" t="n">
        <f aca="false">B59*6</f>
        <v>2972.58</v>
      </c>
      <c r="G59" s="102" t="s">
        <v>97</v>
      </c>
      <c r="H59" s="140" t="n">
        <f aca="false">ROUND(F59*F69/100,2)</f>
        <v>13.08</v>
      </c>
    </row>
    <row r="60" customFormat="false" ht="12.75" hidden="false" customHeight="false" outlineLevel="0" collapsed="false">
      <c r="A60" s="138" t="n">
        <v>2015</v>
      </c>
      <c r="B60" s="139" t="n">
        <f aca="false">C23</f>
        <v>500.88</v>
      </c>
      <c r="C60" s="139" t="n">
        <f aca="false">B60*3</f>
        <v>1502.64</v>
      </c>
      <c r="D60" s="139" t="n">
        <f aca="false">B60*4</f>
        <v>2003.52</v>
      </c>
      <c r="E60" s="139" t="n">
        <f aca="false">B60*5</f>
        <v>2504.4</v>
      </c>
      <c r="F60" s="139" t="n">
        <f aca="false">B60*6</f>
        <v>3005.28</v>
      </c>
      <c r="G60" s="102" t="s">
        <v>97</v>
      </c>
      <c r="H60" s="140"/>
    </row>
    <row r="61" customFormat="false" ht="12.75" hidden="false" customHeight="false" outlineLevel="0" collapsed="false">
      <c r="A61" s="138" t="n">
        <v>2016</v>
      </c>
      <c r="B61" s="139" t="n">
        <f aca="false">C24</f>
        <v>502.39</v>
      </c>
      <c r="C61" s="139" t="n">
        <f aca="false">B61*3</f>
        <v>1507.17</v>
      </c>
      <c r="D61" s="139" t="n">
        <f aca="false">B61*4</f>
        <v>2009.56</v>
      </c>
      <c r="E61" s="139" t="n">
        <f aca="false">B61*5</f>
        <v>2511.95</v>
      </c>
      <c r="F61" s="139" t="n">
        <f aca="false">B61*6</f>
        <v>3014.34</v>
      </c>
      <c r="G61" s="102" t="s">
        <v>97</v>
      </c>
      <c r="H61" s="140"/>
    </row>
    <row r="62" customFormat="false" ht="15" hidden="false" customHeight="false" outlineLevel="0" collapsed="false">
      <c r="A62" s="133"/>
      <c r="B62" s="133"/>
      <c r="C62" s="141" t="n">
        <v>1</v>
      </c>
      <c r="D62" s="141" t="n">
        <v>2</v>
      </c>
      <c r="E62" s="141" t="n">
        <v>3</v>
      </c>
      <c r="F62" s="141" t="n">
        <v>4</v>
      </c>
      <c r="G62" s="141" t="n">
        <v>5</v>
      </c>
      <c r="H62" s="133"/>
    </row>
    <row r="64" customFormat="false" ht="15" hidden="false" customHeight="false" outlineLevel="0" collapsed="false">
      <c r="A64" s="128" t="s">
        <v>98</v>
      </c>
      <c r="B64" s="133"/>
      <c r="C64" s="133"/>
      <c r="D64" s="133"/>
      <c r="E64" s="133"/>
      <c r="F64" s="133"/>
    </row>
    <row r="65" customFormat="false" ht="15" hidden="false" customHeight="false" outlineLevel="0" collapsed="false">
      <c r="A65" s="133"/>
      <c r="B65" s="142" t="s">
        <v>99</v>
      </c>
      <c r="C65" s="142"/>
      <c r="D65" s="142"/>
      <c r="E65" s="142"/>
      <c r="F65" s="142"/>
    </row>
    <row r="66" customFormat="false" ht="13.5" hidden="false" customHeight="false" outlineLevel="0" collapsed="false">
      <c r="A66" s="135" t="s">
        <v>90</v>
      </c>
      <c r="B66" s="143" t="n">
        <v>1</v>
      </c>
      <c r="C66" s="143" t="n">
        <v>2</v>
      </c>
      <c r="D66" s="143" t="n">
        <v>3</v>
      </c>
      <c r="E66" s="143" t="n">
        <v>4</v>
      </c>
      <c r="F66" s="143" t="n">
        <v>5</v>
      </c>
    </row>
    <row r="67" customFormat="false" ht="12.75" hidden="false" customHeight="false" outlineLevel="0" collapsed="false">
      <c r="A67" s="138" t="n">
        <v>2012</v>
      </c>
      <c r="B67" s="144" t="n">
        <f aca="false">D21*C35/100</f>
        <v>2.7</v>
      </c>
      <c r="C67" s="144" t="n">
        <f aca="false">D21*D35/100</f>
        <v>1.08</v>
      </c>
      <c r="D67" s="144" t="n">
        <f aca="false">D21*E35/100</f>
        <v>0.54</v>
      </c>
      <c r="E67" s="144" t="n">
        <f aca="false">D21*F35/100</f>
        <v>0.27</v>
      </c>
      <c r="F67" s="144" t="n">
        <f aca="false">D21*G35/100</f>
        <v>0</v>
      </c>
    </row>
    <row r="68" customFormat="false" ht="12.75" hidden="false" customHeight="false" outlineLevel="0" collapsed="false">
      <c r="A68" s="138" t="n">
        <v>2013</v>
      </c>
      <c r="B68" s="144" t="n">
        <f aca="false">D22*C36/100</f>
        <v>3</v>
      </c>
      <c r="C68" s="144" t="n">
        <f aca="false">D22*D36/100</f>
        <v>1.2</v>
      </c>
      <c r="D68" s="144" t="n">
        <f aca="false">D22*E36/100</f>
        <v>0.6</v>
      </c>
      <c r="E68" s="144" t="n">
        <f aca="false">D22*F36/100</f>
        <v>0.3</v>
      </c>
      <c r="F68" s="144" t="n">
        <f aca="false">D22*G36/100</f>
        <v>0</v>
      </c>
    </row>
    <row r="69" customFormat="false" ht="12.75" hidden="false" customHeight="false" outlineLevel="0" collapsed="false">
      <c r="A69" s="138" t="n">
        <v>2014</v>
      </c>
      <c r="B69" s="144" t="n">
        <f aca="false">D23*C39/100</f>
        <v>1.1</v>
      </c>
      <c r="C69" s="144" t="n">
        <f aca="false">D23*D39/100</f>
        <v>1.045</v>
      </c>
      <c r="D69" s="144" t="n">
        <f aca="false">D23*E39/100</f>
        <v>0.825</v>
      </c>
      <c r="E69" s="144" t="n">
        <f aca="false">D23*F39/100</f>
        <v>0.55</v>
      </c>
      <c r="F69" s="144" t="n">
        <f aca="false">D23*G39/100</f>
        <v>0.44</v>
      </c>
    </row>
    <row r="70" customFormat="false" ht="12.75" hidden="false" customHeight="false" outlineLevel="0" collapsed="false">
      <c r="A70" s="145" t="n">
        <v>2015</v>
      </c>
      <c r="B70" s="146" t="n">
        <f aca="false">D24*C40/100</f>
        <v>0.3</v>
      </c>
      <c r="C70" s="146" t="n">
        <f aca="false">D24*D40/100</f>
        <v>0.285</v>
      </c>
      <c r="D70" s="146" t="n">
        <f aca="false">D24*E40/100</f>
        <v>0.225</v>
      </c>
      <c r="E70" s="146" t="n">
        <f aca="false">D24*F40/100</f>
        <v>0.15</v>
      </c>
      <c r="F70" s="146" t="n">
        <f aca="false">D24*G40/100</f>
        <v>0.135</v>
      </c>
      <c r="G70" s="119" t="s">
        <v>73</v>
      </c>
    </row>
    <row r="71" customFormat="false" ht="12.75" hidden="false" customHeight="false" outlineLevel="0" collapsed="false">
      <c r="A71" s="147" t="n">
        <v>2015</v>
      </c>
      <c r="B71" s="144" t="n">
        <f aca="false">D25*C41/100</f>
        <v>0.2</v>
      </c>
      <c r="C71" s="144" t="n">
        <f aca="false">D25*D41/100</f>
        <v>0.19</v>
      </c>
      <c r="D71" s="144" t="n">
        <f aca="false">D25*E41/100</f>
        <v>0.15</v>
      </c>
      <c r="E71" s="144" t="n">
        <f aca="false">D25*F41/100</f>
        <v>0.1</v>
      </c>
      <c r="F71" s="144" t="n">
        <f aca="false">D25*G41/100</f>
        <v>0.09</v>
      </c>
      <c r="G71" s="119" t="s">
        <v>74</v>
      </c>
    </row>
    <row r="72" customFormat="false" ht="12.75" hidden="false" customHeight="false" outlineLevel="0" collapsed="false">
      <c r="A72" s="145" t="n">
        <v>2016</v>
      </c>
      <c r="B72" s="146" t="n">
        <f aca="false">D26*C42/100</f>
        <v>0.4</v>
      </c>
      <c r="C72" s="146" t="n">
        <f aca="false">D26*D42/100</f>
        <v>0.38</v>
      </c>
      <c r="D72" s="146" t="n">
        <f aca="false">D26*E42/100</f>
        <v>0.3</v>
      </c>
      <c r="E72" s="146" t="n">
        <f aca="false">D26*F42/100</f>
        <v>0.2</v>
      </c>
      <c r="F72" s="146" t="n">
        <f aca="false">D26*G42/100</f>
        <v>0.18</v>
      </c>
      <c r="G72" s="119" t="s">
        <v>73</v>
      </c>
    </row>
    <row r="75" customFormat="false" ht="12.75" hidden="false" customHeight="false" outlineLevel="0" collapsed="false">
      <c r="A75" s="96" t="s">
        <v>100</v>
      </c>
    </row>
    <row r="76" customFormat="false" ht="12.75" hidden="false" customHeight="false" outlineLevel="0" collapsed="false">
      <c r="A76" s="96"/>
    </row>
    <row r="77" customFormat="false" ht="12.75" hidden="false" customHeight="false" outlineLevel="0" collapsed="false">
      <c r="A77" s="148" t="s">
        <v>101</v>
      </c>
      <c r="G77" s="97" t="s">
        <v>35</v>
      </c>
    </row>
    <row r="78" customFormat="false" ht="12.75" hidden="false" customHeight="false" outlineLevel="0" collapsed="false">
      <c r="B78" s="149" t="s">
        <v>16</v>
      </c>
      <c r="C78" s="149"/>
    </row>
    <row r="79" customFormat="false" ht="15" hidden="false" customHeight="false" outlineLevel="0" collapsed="false">
      <c r="A79" s="150" t="s">
        <v>90</v>
      </c>
      <c r="B79" s="151" t="s">
        <v>102</v>
      </c>
      <c r="C79" s="152" t="s">
        <v>103</v>
      </c>
      <c r="D79" s="133"/>
      <c r="E79" s="133"/>
      <c r="F79" s="133"/>
      <c r="G79" s="133"/>
      <c r="H79" s="133"/>
    </row>
    <row r="80" customFormat="false" ht="12.75" hidden="false" customHeight="false" outlineLevel="0" collapsed="false">
      <c r="A80" s="111" t="n">
        <v>2011</v>
      </c>
      <c r="B80" s="153" t="s">
        <v>97</v>
      </c>
      <c r="C80" s="154" t="str">
        <f aca="false">IF($C$2,$C$3,"//")</f>
        <v>//</v>
      </c>
      <c r="D80" s="152" t="s">
        <v>104</v>
      </c>
      <c r="E80" s="155" t="s">
        <v>105</v>
      </c>
      <c r="F80" s="155" t="s">
        <v>106</v>
      </c>
      <c r="G80" s="156" t="s">
        <v>107</v>
      </c>
      <c r="H80" s="156" t="s">
        <v>108</v>
      </c>
      <c r="I80" s="156" t="s">
        <v>109</v>
      </c>
    </row>
    <row r="81" customFormat="false" ht="12.75" hidden="false" customHeight="false" outlineLevel="0" collapsed="false">
      <c r="A81" s="111" t="n">
        <v>2012</v>
      </c>
      <c r="B81" s="157" t="n">
        <f aca="false">IF($C$2,IF(E81=1,F81,MAX(F81,I81)),$C$3)</f>
        <v>0</v>
      </c>
      <c r="C81" s="157" t="n">
        <f aca="false">IF(E6="",B81,E6)</f>
        <v>0</v>
      </c>
      <c r="D81" s="158" t="str">
        <f aca="false">IF($C$2,IF(C80-0.01&lt;C57,1,HLOOKUP(C80-0.01,$C57:$G$62,6-J81,TRUE())+1),"//")</f>
        <v>//</v>
      </c>
      <c r="E81" s="159" t="str">
        <f aca="false">IF($C$2,IF(D81=1,B67,0),"//")</f>
        <v>//</v>
      </c>
      <c r="F81" s="160" t="str">
        <f aca="false">IF($C$2,IF(AND(H57&gt;0,C80&gt;F57),H57,CEILING(C80*E81/100,0.01))+C80,"//")</f>
        <v>//</v>
      </c>
      <c r="G81" s="161" t="str">
        <f aca="false">IF(OR(NOT($C$2),D81=1),"//",C57)</f>
        <v>//</v>
      </c>
      <c r="H81" s="159" t="str">
        <f aca="false">IF(OR(NOT($C$2),D90=1),"//",B67)</f>
        <v>//</v>
      </c>
      <c r="I81" s="160" t="str">
        <f aca="false">IF(OR(NOT($C$2),D81=1),"//",CEILING(G81*H81/100,0.01)+G81)</f>
        <v>//</v>
      </c>
      <c r="J81" s="162" t="n">
        <v>0</v>
      </c>
      <c r="L81" s="95" t="s">
        <v>35</v>
      </c>
    </row>
    <row r="82" customFormat="false" ht="12.75" hidden="false" customHeight="false" outlineLevel="0" collapsed="false">
      <c r="A82" s="111" t="n">
        <v>2013</v>
      </c>
      <c r="B82" s="157" t="n">
        <f aca="false">IF(E82=1,F82,MAX(F82,I82))</f>
        <v>0</v>
      </c>
      <c r="C82" s="157" t="n">
        <f aca="false">IF(E7="",B82,E7)</f>
        <v>0</v>
      </c>
      <c r="D82" s="158" t="n">
        <f aca="false">IF(C81-0.01&lt;C58,1,HLOOKUP(C81-0.01,$C58:$G$62,6-J82,TRUE())+1)</f>
        <v>1</v>
      </c>
      <c r="E82" s="159" t="n">
        <f aca="false">IF(D82=1,B68,0)</f>
        <v>3</v>
      </c>
      <c r="F82" s="160" t="n">
        <f aca="false">IF(AND(H58&gt;0,C81&gt;F58),H58,CEILING(C81*E82/100,0.01))+C81</f>
        <v>0</v>
      </c>
      <c r="G82" s="161" t="str">
        <f aca="false">IF(OR(NOT($C$2),D82=1),"//",C58)</f>
        <v>//</v>
      </c>
      <c r="H82" s="159" t="str">
        <f aca="false">IF(OR(NOT($C$2),D91=1),"//",B68)</f>
        <v>//</v>
      </c>
      <c r="I82" s="160" t="str">
        <f aca="false">IF(OR(NOT($C$2),D82=1),"//",CEILING(G82*H82/100,0.01)+G82)</f>
        <v>//</v>
      </c>
      <c r="J82" s="162" t="n">
        <v>1</v>
      </c>
    </row>
    <row r="83" customFormat="false" ht="12.75" hidden="false" customHeight="false" outlineLevel="0" collapsed="false">
      <c r="A83" s="111" t="n">
        <v>2014</v>
      </c>
      <c r="B83" s="139" t="n">
        <f aca="false">IF(D83=1,F83,MAX(F83,I83))</f>
        <v>0</v>
      </c>
      <c r="C83" s="157" t="n">
        <f aca="false">IF(E8="",B83,E8)</f>
        <v>0</v>
      </c>
      <c r="D83" s="163" t="n">
        <f aca="false">IF(C82-0.01&lt;C59,1,HLOOKUP(C82-0.01,$C59:$G$62,6-J83,TRUE())+1)</f>
        <v>1</v>
      </c>
      <c r="E83" s="144" t="n">
        <f aca="false">HLOOKUP(D83,$B$66:$F$72,2+J83,TRUE())</f>
        <v>1.1</v>
      </c>
      <c r="F83" s="139" t="n">
        <f aca="false">IF(AND(H59&gt;0,C82&gt;F59),H59,CEILING(C82*E83/100,0.01))+C82</f>
        <v>0</v>
      </c>
      <c r="G83" s="160" t="str">
        <f aca="false">IF(D83=1,"//",HLOOKUP(D83-1,$C$55:$F$61,3+J83,FALSE()))</f>
        <v>//</v>
      </c>
      <c r="H83" s="164" t="str">
        <f aca="false">IF(D83=1,"//",HLOOKUP(D83-1,$B$66:$F$72,2+J83,FALSE()))</f>
        <v>//</v>
      </c>
      <c r="I83" s="160" t="str">
        <f aca="false">IF(D83=1,"//",CEILING(G83*H83/100,0.01)+G83)</f>
        <v>//</v>
      </c>
      <c r="J83" s="162" t="n">
        <v>2</v>
      </c>
    </row>
    <row r="84" customFormat="false" ht="12.75" hidden="false" customHeight="false" outlineLevel="0" collapsed="false">
      <c r="A84" s="165" t="n">
        <v>2015</v>
      </c>
      <c r="B84" s="166" t="n">
        <f aca="false">IF(D84=1,F84,MAX(F84,I84))</f>
        <v>0</v>
      </c>
      <c r="C84" s="166" t="n">
        <f aca="false">IF(E9="",B84,E9)</f>
        <v>0</v>
      </c>
      <c r="D84" s="167" t="n">
        <f aca="false">IF(C83-0.01&lt;C60,1,HLOOKUP(C83-0.01,$C60:$G$62,6-J84,TRUE())+1)</f>
        <v>1</v>
      </c>
      <c r="E84" s="146" t="n">
        <f aca="false">HLOOKUP(D84,$B$66:$F$72,2+J84,TRUE())</f>
        <v>0.3</v>
      </c>
      <c r="F84" s="166" t="n">
        <f aca="false">IF(AND(H61&gt;0,C83&gt;F61),H61,CEILING(C83*E84/100,0.01))+C83</f>
        <v>0</v>
      </c>
      <c r="G84" s="168" t="str">
        <f aca="false">IF(D84=1,"//",HLOOKUP(D84-1,$C$55:$F$61,3+J84,FALSE()))</f>
        <v>//</v>
      </c>
      <c r="H84" s="169" t="str">
        <f aca="false">IF(D84=1,"//",HLOOKUP(D84-1,$B$66:$F$72,2+J84,FALSE()))</f>
        <v>//</v>
      </c>
      <c r="I84" s="168" t="str">
        <f aca="false">IF(D84=1,"//",CEILING(G84*H84/100,0.01)+G84)</f>
        <v>//</v>
      </c>
      <c r="J84" s="162" t="n">
        <v>3</v>
      </c>
      <c r="K84" s="119" t="s">
        <v>110</v>
      </c>
    </row>
    <row r="85" customFormat="false" ht="12.75" hidden="false" customHeight="false" outlineLevel="0" collapsed="false">
      <c r="L85" s="95" t="s">
        <v>35</v>
      </c>
    </row>
    <row r="86" customFormat="false" ht="12.75" hidden="false" customHeight="false" outlineLevel="0" collapsed="false">
      <c r="A86" s="148" t="s">
        <v>111</v>
      </c>
    </row>
    <row r="87" customFormat="false" ht="15" hidden="false" customHeight="false" outlineLevel="0" collapsed="false">
      <c r="A87" s="170"/>
      <c r="B87" s="149" t="s">
        <v>16</v>
      </c>
      <c r="C87" s="149"/>
      <c r="D87" s="133"/>
      <c r="E87" s="133"/>
      <c r="F87" s="133"/>
      <c r="G87" s="133"/>
      <c r="H87" s="133"/>
      <c r="I87" s="133"/>
    </row>
    <row r="88" customFormat="false" ht="15" hidden="false" customHeight="false" outlineLevel="0" collapsed="false">
      <c r="A88" s="150" t="s">
        <v>90</v>
      </c>
      <c r="B88" s="151" t="s">
        <v>102</v>
      </c>
      <c r="C88" s="152" t="s">
        <v>103</v>
      </c>
      <c r="D88" s="133"/>
      <c r="E88" s="133"/>
      <c r="F88" s="133"/>
      <c r="G88" s="133"/>
      <c r="H88" s="133"/>
      <c r="I88" s="171" t="s">
        <v>112</v>
      </c>
    </row>
    <row r="89" customFormat="false" ht="12.75" hidden="false" customHeight="false" outlineLevel="0" collapsed="false">
      <c r="A89" s="111" t="n">
        <v>2011</v>
      </c>
      <c r="B89" s="172" t="s">
        <v>97</v>
      </c>
      <c r="C89" s="173" t="str">
        <f aca="false">IF($C$2,$C$3,"//")</f>
        <v>//</v>
      </c>
      <c r="D89" s="152" t="s">
        <v>104</v>
      </c>
      <c r="E89" s="155" t="s">
        <v>105</v>
      </c>
      <c r="F89" s="155" t="s">
        <v>106</v>
      </c>
      <c r="G89" s="155" t="s">
        <v>107</v>
      </c>
      <c r="H89" s="155" t="s">
        <v>108</v>
      </c>
      <c r="I89" s="155" t="s">
        <v>109</v>
      </c>
    </row>
    <row r="90" customFormat="false" ht="12.75" hidden="false" customHeight="false" outlineLevel="0" collapsed="false">
      <c r="A90" s="111" t="n">
        <v>2012</v>
      </c>
      <c r="B90" s="157" t="n">
        <f aca="false">IF($C$2,IF(E90=1,F90,MAX(F90,I90)),$C$3)</f>
        <v>0</v>
      </c>
      <c r="C90" s="157" t="n">
        <f aca="false">IF(E6="",B90,E6)</f>
        <v>0</v>
      </c>
      <c r="D90" s="158" t="str">
        <f aca="false">IF($C$2,IF(C89-0.01&lt;C57,1,HLOOKUP(C89-0.01,$C57:$G$62,6-J90,TRUE())+1),"//")</f>
        <v>//</v>
      </c>
      <c r="E90" s="164" t="str">
        <f aca="false">IF($C$2,HLOOKUP(D90,$B$66:$F$72,2+J90,TRUE()),"//")</f>
        <v>//</v>
      </c>
      <c r="F90" s="160" t="str">
        <f aca="false">IF($C$2,IF(AND(H57&gt;0,C89&gt;F57),H57,CEILING(C89*E90/100,0.01))+C89,"//")</f>
        <v>//</v>
      </c>
      <c r="G90" s="160" t="str">
        <f aca="false">IF(OR(NOT($C$2),D90=1),"//",HLOOKUP(D90-1,$C$55:$F$61,3+J90,FALSE()))</f>
        <v>//</v>
      </c>
      <c r="H90" s="164" t="str">
        <f aca="false">IF(OR(NOT($C$2),D90=1),"//",HLOOKUP(D90-1,$B$66:$F$72,2+J90,FALSE()))</f>
        <v>//</v>
      </c>
      <c r="I90" s="160" t="str">
        <f aca="false">IF(OR(NOT($C$2),D90=1),"//",CEILING(G90*H90/100,0.01)+G90)</f>
        <v>//</v>
      </c>
      <c r="J90" s="162" t="n">
        <v>0</v>
      </c>
    </row>
    <row r="91" customFormat="false" ht="12.75" hidden="false" customHeight="false" outlineLevel="0" collapsed="false">
      <c r="A91" s="111" t="n">
        <v>2013</v>
      </c>
      <c r="B91" s="157" t="n">
        <f aca="false">IF(E91=1,F91,MAX(F91,I91))</f>
        <v>0</v>
      </c>
      <c r="C91" s="157" t="n">
        <f aca="false">IF(E7="",B91,E7)</f>
        <v>0</v>
      </c>
      <c r="D91" s="163" t="n">
        <f aca="false">IF(C90-0.01&lt;C58,1,HLOOKUP(C90-0.01,$C58:$G$62,6-J91,TRUE())+1)</f>
        <v>1</v>
      </c>
      <c r="E91" s="144" t="n">
        <f aca="false">HLOOKUP(D91,$B$66:$F$72,2+J91,TRUE())</f>
        <v>3</v>
      </c>
      <c r="F91" s="139" t="n">
        <f aca="false">IF(AND(H58&gt;0,C90&gt;F58),H58,CEILING(C90*E91/100,0.01))+C90</f>
        <v>0</v>
      </c>
      <c r="G91" s="160" t="str">
        <f aca="false">IF(D91=1,"//",HLOOKUP(D91-1,$C$55:$F$61,3+J91,FALSE()))</f>
        <v>//</v>
      </c>
      <c r="H91" s="164" t="str">
        <f aca="false">IF(D91=1,"//",HLOOKUP(D91-1,$B$66:$F$72,2+J91,FALSE()))</f>
        <v>//</v>
      </c>
      <c r="I91" s="160" t="str">
        <f aca="false">IF(D91=1,"//",CEILING(G91*H91/100,0.01)+G91)</f>
        <v>//</v>
      </c>
      <c r="J91" s="162" t="n">
        <v>1</v>
      </c>
    </row>
    <row r="93" customFormat="false" ht="15" hidden="false" customHeight="false" outlineLevel="0" collapsed="false">
      <c r="A93" s="170"/>
      <c r="B93" s="149" t="s">
        <v>16</v>
      </c>
      <c r="C93" s="149"/>
      <c r="D93" s="133"/>
      <c r="E93" s="133"/>
      <c r="F93" s="133"/>
      <c r="G93" s="133"/>
      <c r="H93" s="133"/>
      <c r="I93" s="133"/>
    </row>
    <row r="94" customFormat="false" ht="15" hidden="false" customHeight="false" outlineLevel="0" collapsed="false">
      <c r="A94" s="150" t="s">
        <v>90</v>
      </c>
      <c r="B94" s="151" t="s">
        <v>102</v>
      </c>
      <c r="C94" s="152" t="s">
        <v>103</v>
      </c>
      <c r="D94" s="133"/>
      <c r="E94" s="133"/>
      <c r="F94" s="133"/>
      <c r="G94" s="133"/>
      <c r="H94" s="133"/>
      <c r="I94" s="171" t="s">
        <v>113</v>
      </c>
    </row>
    <row r="95" customFormat="false" ht="12.75" hidden="false" customHeight="false" outlineLevel="0" collapsed="false">
      <c r="A95" s="111" t="n">
        <v>2011</v>
      </c>
      <c r="B95" s="172" t="s">
        <v>97</v>
      </c>
      <c r="C95" s="174" t="str">
        <f aca="false">IF($C$2,$C$3,"//")</f>
        <v>//</v>
      </c>
      <c r="D95" s="152" t="s">
        <v>104</v>
      </c>
      <c r="E95" s="155" t="s">
        <v>105</v>
      </c>
      <c r="F95" s="155" t="s">
        <v>106</v>
      </c>
      <c r="G95" s="155" t="s">
        <v>107</v>
      </c>
      <c r="H95" s="155" t="s">
        <v>108</v>
      </c>
      <c r="I95" s="155" t="s">
        <v>109</v>
      </c>
    </row>
    <row r="96" customFormat="false" ht="12.75" hidden="false" customHeight="false" outlineLevel="0" collapsed="false">
      <c r="A96" s="111" t="n">
        <v>2012</v>
      </c>
      <c r="B96" s="139" t="n">
        <f aca="false">IF($C$2,IF(D96=1,F96,MAX(F96,I96)),$C$3)</f>
        <v>0</v>
      </c>
      <c r="C96" s="157" t="n">
        <f aca="false">IF(E6="",B96,E6)</f>
        <v>0</v>
      </c>
      <c r="D96" s="158" t="str">
        <f aca="false">IF($C$2,IF(C95-0.01&lt;C57,1,HLOOKUP(C95-0.01,$C57:$G$62,6-J96,TRUE())+1),"//")</f>
        <v>//</v>
      </c>
      <c r="E96" s="164" t="str">
        <f aca="false">IF($C$2,HLOOKUP(D96,$B$66:$F$72,2+J96,TRUE())*IF(D96=1,1,E$14/100),"//")</f>
        <v>//</v>
      </c>
      <c r="F96" s="160" t="str">
        <f aca="false">IF($C$2,IF(AND(H57&gt;0,C95&gt;F57),H57,CEILING(C95*E96/100,0.01))+C95,"//")</f>
        <v>//</v>
      </c>
      <c r="G96" s="160" t="str">
        <f aca="false">IF(OR(NOT($C$2),D96=1),"//",HLOOKUP(D96-1,$C$55:$F$61,3+J96,FALSE()))</f>
        <v>//</v>
      </c>
      <c r="H96" s="164" t="str">
        <f aca="false">IF(OR(NOT($C$2),D96=1),"//",HLOOKUP(D96-1,$B$66:$F$72,2+J96,FALSE())*IF(D96-1=1,1,E$14/100))</f>
        <v>//</v>
      </c>
      <c r="I96" s="160" t="str">
        <f aca="false">IF(OR(NOT($C$2),D96=1),"//",CEILING(G96*H96/100,0.01)+G96)</f>
        <v>//</v>
      </c>
      <c r="J96" s="162" t="n">
        <v>0</v>
      </c>
    </row>
    <row r="97" customFormat="false" ht="12.75" hidden="false" customHeight="false" outlineLevel="0" collapsed="false">
      <c r="A97" s="111" t="n">
        <v>2013</v>
      </c>
      <c r="B97" s="139" t="n">
        <f aca="false">IF(D97=1,F97,MAX(F97,I97))</f>
        <v>0</v>
      </c>
      <c r="C97" s="157" t="n">
        <f aca="false">IF(E7="",B97,E7)</f>
        <v>0</v>
      </c>
      <c r="D97" s="163" t="n">
        <f aca="false">IF(C96-0.01&lt;C58,1,HLOOKUP(C96-0.01,$C58:$G$62,6-J97,TRUE())+1)</f>
        <v>1</v>
      </c>
      <c r="E97" s="144" t="n">
        <f aca="false">HLOOKUP(D97,$B$66:$F$72,2+J97,TRUE())*IF(D97=1,1,E$14/100)</f>
        <v>3</v>
      </c>
      <c r="F97" s="139" t="n">
        <f aca="false">IF(AND(H58&gt;0,C96&gt;F58),H58,CEILING(C96*E97/100,0.01))+C96</f>
        <v>0</v>
      </c>
      <c r="G97" s="160" t="str">
        <f aca="false">IF(D97=1,"//",HLOOKUP(D97-1,$C$55:$F$61,3+J97,FALSE()))</f>
        <v>//</v>
      </c>
      <c r="H97" s="164" t="str">
        <f aca="false">IF(D97=1,"//",HLOOKUP(D97-1,$B$66:$F$72,2+J97,FALSE())*IF(D97-1=1,1,E$14/100))</f>
        <v>//</v>
      </c>
      <c r="I97" s="160" t="str">
        <f aca="false">IF(D97=1,"//",CEILING(G97*H97/100,0.01)+G97)</f>
        <v>//</v>
      </c>
      <c r="J97" s="162" t="n">
        <v>1</v>
      </c>
    </row>
    <row r="98" customFormat="false" ht="12.75" hidden="false" customHeight="false" outlineLevel="0" collapsed="false">
      <c r="A98" s="111" t="n">
        <v>2014</v>
      </c>
      <c r="B98" s="139" t="n">
        <f aca="false">IF(D98=1,F98,MAX(F98,I98))</f>
        <v>0</v>
      </c>
      <c r="C98" s="157" t="n">
        <f aca="false">IF(E8="",B98,E8)</f>
        <v>0</v>
      </c>
      <c r="D98" s="163" t="n">
        <f aca="false">IF(C97-0.01&lt;C59,1,HLOOKUP(C97-0.01,$C59:$G$62,6-J98,TRUE())+1)</f>
        <v>1</v>
      </c>
      <c r="E98" s="144" t="n">
        <f aca="false">HLOOKUP(D98,$B$66:$F$72,2+J98,TRUE())</f>
        <v>1.1</v>
      </c>
      <c r="F98" s="139" t="n">
        <f aca="false">IF(AND(H59&gt;0,C97&gt;F59),H59,CEILING(C97*E98/100,0.01))+C97</f>
        <v>0</v>
      </c>
      <c r="G98" s="160" t="str">
        <f aca="false">IF(D98=1,"//",HLOOKUP(D98-1,$C$55:$F$61,3+J98,FALSE()))</f>
        <v>//</v>
      </c>
      <c r="H98" s="164" t="str">
        <f aca="false">IF(D98=1,"//",HLOOKUP(D98-1,$B$66:$F$72,2+J98,FALSE()))</f>
        <v>//</v>
      </c>
      <c r="I98" s="160" t="str">
        <f aca="false">IF(D98=1,"//",CEILING(G98*H98/100,0.01)+G98)</f>
        <v>//</v>
      </c>
      <c r="J98" s="162" t="n">
        <v>2</v>
      </c>
    </row>
    <row r="99" customFormat="false" ht="12.75" hidden="false" customHeight="false" outlineLevel="0" collapsed="false">
      <c r="A99" s="175" t="n">
        <v>2015</v>
      </c>
      <c r="B99" s="166" t="n">
        <f aca="false">IF(D99=1,F99,MAX(F99,I99))</f>
        <v>0</v>
      </c>
      <c r="C99" s="176" t="n">
        <f aca="false">IF(E9="",B99,E9)</f>
        <v>0</v>
      </c>
      <c r="D99" s="167" t="n">
        <f aca="false">IF(C98-0.01&lt;C60,1,HLOOKUP(C98-0.01,$C60:$G$62,6-J99,TRUE())+1)</f>
        <v>1</v>
      </c>
      <c r="E99" s="146" t="n">
        <f aca="false">HLOOKUP(D99,$B$66:$F$72,2+J99,TRUE())</f>
        <v>0.3</v>
      </c>
      <c r="F99" s="166" t="n">
        <f aca="false">IF(AND(H60&gt;0,C98&gt;F60),H60,CEILING(C98*E99/100,0.01))+C98</f>
        <v>0</v>
      </c>
      <c r="G99" s="168" t="str">
        <f aca="false">IF(D99=1,"//",HLOOKUP(D99-1,$C$55:$F$61,3+J99,FALSE()))</f>
        <v>//</v>
      </c>
      <c r="H99" s="169" t="str">
        <f aca="false">IF(D99=1,"//",HLOOKUP(D99-1,$B$66:$F$72,2+J99,FALSE()))</f>
        <v>//</v>
      </c>
      <c r="I99" s="168" t="str">
        <f aca="false">IF(D99=1,"//",CEILING(G99*H99/100,0.01)+G99)</f>
        <v>//</v>
      </c>
      <c r="J99" s="162" t="n">
        <v>3</v>
      </c>
      <c r="K99" s="119" t="s">
        <v>110</v>
      </c>
    </row>
    <row r="101" customFormat="false" ht="15" hidden="false" customHeight="false" outlineLevel="0" collapsed="false">
      <c r="B101" s="149" t="s">
        <v>16</v>
      </c>
      <c r="C101" s="149"/>
      <c r="D101" s="133"/>
    </row>
    <row r="102" customFormat="false" ht="15" hidden="false" customHeight="false" outlineLevel="0" collapsed="false">
      <c r="A102" s="150" t="s">
        <v>90</v>
      </c>
      <c r="B102" s="151" t="s">
        <v>102</v>
      </c>
      <c r="C102" s="152" t="s">
        <v>103</v>
      </c>
      <c r="D102" s="133"/>
      <c r="I102" s="171" t="s">
        <v>114</v>
      </c>
    </row>
    <row r="103" customFormat="false" ht="12.75" hidden="false" customHeight="false" outlineLevel="0" collapsed="false">
      <c r="A103" s="111" t="n">
        <v>2011</v>
      </c>
      <c r="B103" s="153" t="s">
        <v>97</v>
      </c>
      <c r="C103" s="177" t="str">
        <f aca="false">IF($C$2,$C$3,"//")</f>
        <v>//</v>
      </c>
      <c r="D103" s="152" t="s">
        <v>104</v>
      </c>
      <c r="E103" s="155" t="s">
        <v>105</v>
      </c>
      <c r="F103" s="155" t="s">
        <v>106</v>
      </c>
      <c r="G103" s="155" t="s">
        <v>107</v>
      </c>
      <c r="H103" s="155" t="s">
        <v>108</v>
      </c>
      <c r="I103" s="155" t="s">
        <v>109</v>
      </c>
    </row>
    <row r="104" customFormat="false" ht="12.75" hidden="false" customHeight="false" outlineLevel="0" collapsed="false">
      <c r="A104" s="111" t="n">
        <v>2012</v>
      </c>
      <c r="B104" s="139" t="n">
        <f aca="false">IF($C$2,IF(D104=1,F104,MAX(F104,I104)),$C$3)</f>
        <v>0</v>
      </c>
      <c r="C104" s="157" t="n">
        <f aca="false">IF(E6="",B104,E6)</f>
        <v>0</v>
      </c>
      <c r="D104" s="158" t="str">
        <f aca="false">IF($C$2,IF(C103-0.01&lt;C57,1,HLOOKUP(C103-0.01,$C57:$G$62,6-J104,TRUE())+1),"//")</f>
        <v>//</v>
      </c>
      <c r="E104" s="164" t="str">
        <f aca="false">IF($C$2,HLOOKUP(D104,$B$66:$F$72,2+J104,TRUE())*IF(D104=1,1,E$15/100),"//")</f>
        <v>//</v>
      </c>
      <c r="F104" s="160" t="str">
        <f aca="false">IF($C$2,IF(AND(H57&gt;0,C103&gt;F57),H57,CEILING(C103*E104/100,0.01))+C103,"//")</f>
        <v>//</v>
      </c>
      <c r="G104" s="160" t="str">
        <f aca="false">IF(OR(NOT($C$2),D104=1),"//",HLOOKUP(D104-1,$C$55:$F$61,3+J104,FALSE()))</f>
        <v>//</v>
      </c>
      <c r="H104" s="164" t="str">
        <f aca="false">IF(OR(NOT($C$2),D104=1),"//",HLOOKUP(D104-1,$B$66:$F$72,2+J104,FALSE())*IF(D104-1=1,1,E$15/100))</f>
        <v>//</v>
      </c>
      <c r="I104" s="160" t="str">
        <f aca="false">IF(OR(NOT($C$2),D104=1),"//",CEILING(G104*H104/100,0.01)+G104)</f>
        <v>//</v>
      </c>
      <c r="J104" s="162" t="n">
        <v>0</v>
      </c>
    </row>
    <row r="105" customFormat="false" ht="12.75" hidden="false" customHeight="false" outlineLevel="0" collapsed="false">
      <c r="A105" s="111" t="n">
        <v>2013</v>
      </c>
      <c r="B105" s="139" t="n">
        <f aca="false">IF(D105=1,F105,MAX(F105,I105))</f>
        <v>0</v>
      </c>
      <c r="C105" s="157" t="n">
        <f aca="false">IF(E7="",B105,E7)</f>
        <v>0</v>
      </c>
      <c r="D105" s="163" t="n">
        <f aca="false">IF(C104-0.01&lt;C58,1,HLOOKUP(C104-0.01,$C58:$G$62,6-J105,TRUE())+1)</f>
        <v>1</v>
      </c>
      <c r="E105" s="144" t="n">
        <f aca="false">HLOOKUP(D105,$B$66:$F$72,2+J105,TRUE())*IF(D105=1,1,E$15/100)</f>
        <v>3</v>
      </c>
      <c r="F105" s="139" t="n">
        <f aca="false">IF(AND(H58&gt;0,C104&gt;F58),H58,CEILING(C104*E105/100,0.01))+C104</f>
        <v>0</v>
      </c>
      <c r="G105" s="160" t="str">
        <f aca="false">IF(D105=1,"//",HLOOKUP(D105-1,$C$55:$F$61,3+J105,FALSE()))</f>
        <v>//</v>
      </c>
      <c r="H105" s="164" t="str">
        <f aca="false">IF(D105=1,"//",HLOOKUP(D105-1,$B$66:$F$72,2+J105,FALSE())*IF(D105-1=1,1,E$15/100))</f>
        <v>//</v>
      </c>
      <c r="I105" s="160" t="str">
        <f aca="false">IF(D105=1,"//",CEILING(G105*H105/100,0.01)+G105)</f>
        <v>//</v>
      </c>
      <c r="J105" s="162" t="n">
        <v>1</v>
      </c>
    </row>
    <row r="106" customFormat="false" ht="12.75" hidden="false" customHeight="false" outlineLevel="0" collapsed="false">
      <c r="A106" s="111" t="n">
        <v>2014</v>
      </c>
      <c r="B106" s="139" t="n">
        <f aca="false">IF(D106=1,F106,MAX(F106,I106))</f>
        <v>0</v>
      </c>
      <c r="C106" s="157" t="n">
        <f aca="false">IF(E8="",B106,E8)</f>
        <v>0</v>
      </c>
      <c r="D106" s="163" t="n">
        <f aca="false">IF(C105-0.01&lt;C59,1,HLOOKUP(C105-0.01,$C59:$G$62,6-J106,TRUE())+1)</f>
        <v>1</v>
      </c>
      <c r="E106" s="144" t="n">
        <f aca="false">HLOOKUP(D106,$B$66:$F$72,2+J106,TRUE())</f>
        <v>1.1</v>
      </c>
      <c r="F106" s="139" t="n">
        <f aca="false">IF(AND(H59&gt;0,C105&gt;F59),H59,CEILING(C105*E106/100,0.01))+C105</f>
        <v>0</v>
      </c>
      <c r="G106" s="160" t="str">
        <f aca="false">IF(D106=1,"//",HLOOKUP(D106-1,$C$55:$F$61,3+J106,FALSE()))</f>
        <v>//</v>
      </c>
      <c r="H106" s="164" t="str">
        <f aca="false">IF(D106=1,"//",HLOOKUP(D106-1,$B$66:$F$72,2+J106,FALSE()))</f>
        <v>//</v>
      </c>
      <c r="I106" s="160" t="str">
        <f aca="false">IF(D106=1,"//",CEILING(G106*H106/100,0.01)+G106)</f>
        <v>//</v>
      </c>
      <c r="J106" s="162" t="n">
        <v>2</v>
      </c>
    </row>
    <row r="107" customFormat="false" ht="12.75" hidden="false" customHeight="false" outlineLevel="0" collapsed="false">
      <c r="A107" s="111" t="n">
        <v>2015</v>
      </c>
      <c r="B107" s="139" t="n">
        <f aca="false">IF(D107=1,F107,MAX(F107,I107))</f>
        <v>0</v>
      </c>
      <c r="C107" s="157" t="n">
        <f aca="false">IF(E9="",B107,E9)</f>
        <v>0</v>
      </c>
      <c r="D107" s="163" t="n">
        <f aca="false">IF(C106-0.01&lt;C60,1,HLOOKUP(C106-0.01,$C60:$G$62,6-J107,TRUE())+1)</f>
        <v>1</v>
      </c>
      <c r="E107" s="144" t="n">
        <f aca="false">HLOOKUP(D107,$B$66:$F$72,3+J107,TRUE())</f>
        <v>0.2</v>
      </c>
      <c r="F107" s="139" t="n">
        <f aca="false">IF(AND(H60&gt;0,C106&gt;F60),H60,CEILING(C106*E107/100,0.01))+C106</f>
        <v>0</v>
      </c>
      <c r="G107" s="160" t="str">
        <f aca="false">IF(D107=1,"//",HLOOKUP(D107-1,$C$55:$F$61,3+J107,FALSE()))</f>
        <v>//</v>
      </c>
      <c r="H107" s="164" t="str">
        <f aca="false">IF(D107=1,"//",HLOOKUP(D107-1,$B$66:$F$72,3+J107,FALSE()))</f>
        <v>//</v>
      </c>
      <c r="I107" s="160" t="str">
        <f aca="false">IF(D107=1,"//",CEILING(G107*H107/100,0.01)+G107)</f>
        <v>//</v>
      </c>
      <c r="J107" s="162" t="n">
        <v>3</v>
      </c>
      <c r="K107" s="119" t="s">
        <v>115</v>
      </c>
    </row>
    <row r="108" customFormat="false" ht="12.75" hidden="false" customHeight="false" outlineLevel="0" collapsed="false">
      <c r="A108" s="175" t="n">
        <v>2016</v>
      </c>
      <c r="B108" s="176" t="n">
        <f aca="false">IF(D108=1,F108,MAX(F108,I108))</f>
        <v>0</v>
      </c>
      <c r="C108" s="178" t="s">
        <v>97</v>
      </c>
      <c r="D108" s="167" t="n">
        <f aca="false">IF(C107-0.01&lt;C61,1,HLOOKUP(C107-0.01,$C61:$G$62,6-J108,TRUE())+1)</f>
        <v>1</v>
      </c>
      <c r="E108" s="146" t="n">
        <f aca="false">HLOOKUP(D108,$B$66:$F$72,3+J108,TRUE())</f>
        <v>0.4</v>
      </c>
      <c r="F108" s="166" t="n">
        <f aca="false">IF(AND(H61&gt;0,C107&gt;F61),H61,CEILING(C107*E108/100,0.01))+C107</f>
        <v>0</v>
      </c>
      <c r="G108" s="168" t="str">
        <f aca="false">IF(D108=1,"//",HLOOKUP(D108-1,$C$55:$F$61,3+J108,FALSE()))</f>
        <v>//</v>
      </c>
      <c r="H108" s="169" t="str">
        <f aca="false">IF(D108=1,"//",HLOOKUP(D108-1,$B$66:$F$72,3+J108,FALSE()))</f>
        <v>//</v>
      </c>
      <c r="I108" s="169" t="str">
        <f aca="false">IF(D108=1,"//",CEILING(G108*H108/100,0.01)+G108)</f>
        <v>//</v>
      </c>
      <c r="J108" s="162" t="n">
        <v>4</v>
      </c>
      <c r="K108" s="119" t="s">
        <v>110</v>
      </c>
    </row>
    <row r="111" customFormat="false" ht="12.75" hidden="false" customHeight="false" outlineLevel="0" collapsed="false">
      <c r="A111" s="148" t="s">
        <v>116</v>
      </c>
    </row>
    <row r="112" customFormat="false" ht="15" hidden="false" customHeight="false" outlineLevel="0" collapsed="false">
      <c r="A112" s="179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150" t="s">
        <v>117</v>
      </c>
      <c r="B113" s="150" t="s">
        <v>118</v>
      </c>
      <c r="C113" s="150" t="s">
        <v>119</v>
      </c>
      <c r="D113" s="150" t="s">
        <v>120</v>
      </c>
      <c r="E113" s="150" t="s">
        <v>48</v>
      </c>
      <c r="F113" s="150" t="s">
        <v>8</v>
      </c>
      <c r="G113" s="150" t="s">
        <v>45</v>
      </c>
      <c r="H113" s="150" t="s">
        <v>49</v>
      </c>
    </row>
    <row r="114" customFormat="false" ht="12.75" hidden="false" customHeight="false" outlineLevel="0" collapsed="false">
      <c r="A114" s="180" t="n">
        <v>40909</v>
      </c>
      <c r="B114" s="180" t="n">
        <f aca="false">IF(OR(D6="",D6=1),DATE(YEAR(A114),12,31),DATE(C6,D6,1)-1)</f>
        <v>41274</v>
      </c>
      <c r="C114" s="139" t="n">
        <f aca="false">IF(D6=1,E6,B81)</f>
        <v>0</v>
      </c>
      <c r="D114" s="139" t="n">
        <f aca="false">IF(D6=1,E6,B90)</f>
        <v>0</v>
      </c>
      <c r="E114" s="139" t="n">
        <f aca="false">ROUND(D114-C114,2)</f>
        <v>0</v>
      </c>
      <c r="F114" s="181" t="n">
        <f aca="false">DATEDIF(A114,B114,"M")+1</f>
        <v>12</v>
      </c>
      <c r="G114" s="181" t="n">
        <f aca="false">IF(B114=DATE(YEAR(B114),12,31),1,0)</f>
        <v>1</v>
      </c>
      <c r="H114" s="139" t="n">
        <f aca="false">ROUND(E114*(F114+G114),2)</f>
        <v>0</v>
      </c>
    </row>
    <row r="115" customFormat="false" ht="12.75" hidden="false" customHeight="false" outlineLevel="0" collapsed="false">
      <c r="A115" s="180" t="str">
        <f aca="false">IF(OR(D6="",D6=1),"",DATE(C6,D6,1))</f>
        <v/>
      </c>
      <c r="B115" s="180" t="str">
        <f aca="false">IF(A115="","",DATE(C6,12,31))</f>
        <v/>
      </c>
      <c r="C115" s="139" t="str">
        <f aca="false">IF(A115="","",C81)</f>
        <v/>
      </c>
      <c r="D115" s="139" t="str">
        <f aca="false">IF(A115="","",C90)</f>
        <v/>
      </c>
      <c r="E115" s="139" t="str">
        <f aca="false">IF(A115="","",ROUND(D115-C115,2))</f>
        <v/>
      </c>
      <c r="F115" s="181" t="str">
        <f aca="false">IF(A115="","",DATEDIF(A115,B115,"M")+1)</f>
        <v/>
      </c>
      <c r="G115" s="181" t="str">
        <f aca="false">IF(A115="","",IF(B115=DATE(YEAR(B115),12,31),1,0))</f>
        <v/>
      </c>
      <c r="H115" s="139" t="str">
        <f aca="false">IF(A115="","",ROUND(E115*(F115+G115),2))</f>
        <v/>
      </c>
      <c r="I115" s="182" t="n">
        <f aca="false">SUM(H114:H115)</f>
        <v>0</v>
      </c>
      <c r="K115" s="183" t="n">
        <v>2012</v>
      </c>
    </row>
    <row r="116" customFormat="false" ht="12.75" hidden="false" customHeight="false" outlineLevel="0" collapsed="false">
      <c r="A116" s="180" t="n">
        <v>41275</v>
      </c>
      <c r="B116" s="180" t="n">
        <f aca="false">IF(OR(D7="",D7=1),DATE(YEAR(A116),12,31),DATE(C7,D7,1)-1)</f>
        <v>41639</v>
      </c>
      <c r="C116" s="139" t="n">
        <f aca="false">IF(D7=1,E7,B82)</f>
        <v>0</v>
      </c>
      <c r="D116" s="139" t="n">
        <f aca="false">IF(D7=1,E7,B91)</f>
        <v>0</v>
      </c>
      <c r="E116" s="139" t="n">
        <f aca="false">ROUND(D116-C116,2)</f>
        <v>0</v>
      </c>
      <c r="F116" s="181" t="n">
        <f aca="false">DATEDIF(A116,B116,"M")+1</f>
        <v>12</v>
      </c>
      <c r="G116" s="181" t="n">
        <f aca="false">IF(B116=DATE(YEAR(B116),12,31),1,0)</f>
        <v>1</v>
      </c>
      <c r="H116" s="139" t="n">
        <f aca="false">ROUND(E116*(F116+G116),2)</f>
        <v>0</v>
      </c>
      <c r="I116" s="184"/>
      <c r="K116" s="183"/>
    </row>
    <row r="117" customFormat="false" ht="12.75" hidden="false" customHeight="false" outlineLevel="0" collapsed="false">
      <c r="A117" s="180" t="str">
        <f aca="false">IF(OR(D7="",D7=1),"",DATE(C7,D7,1))</f>
        <v/>
      </c>
      <c r="B117" s="180" t="str">
        <f aca="false">IF(A117="","",DATE(C7,12,31))</f>
        <v/>
      </c>
      <c r="C117" s="139" t="str">
        <f aca="false">IF(A117="","",C82)</f>
        <v/>
      </c>
      <c r="D117" s="139" t="str">
        <f aca="false">IF(A117="","",C91)</f>
        <v/>
      </c>
      <c r="E117" s="139" t="str">
        <f aca="false">IF(A117="","",ROUND(D117-C117,2))</f>
        <v/>
      </c>
      <c r="F117" s="181" t="str">
        <f aca="false">IF(A117="","",DATEDIF(A117,B117,"M")+1)</f>
        <v/>
      </c>
      <c r="G117" s="181" t="str">
        <f aca="false">IF(A117="","",IF(B117=DATE(YEAR(B117),12,31),1,0))</f>
        <v/>
      </c>
      <c r="H117" s="139" t="str">
        <f aca="false">IF(A117="","",ROUND(E117*(F117+G117),2))</f>
        <v/>
      </c>
      <c r="I117" s="182" t="n">
        <f aca="false">SUM(H116:H117)</f>
        <v>0</v>
      </c>
      <c r="K117" s="183" t="n">
        <v>2013</v>
      </c>
    </row>
    <row r="118" customFormat="false" ht="12.75" hidden="false" customHeight="false" outlineLevel="0" collapsed="false">
      <c r="A118" s="180" t="n">
        <v>41640</v>
      </c>
      <c r="B118" s="180" t="n">
        <f aca="false">IF(OR(D8="",D8=1),DATE(YEAR(A118),12,31),DATE(C8,D8,1)-1)</f>
        <v>42004</v>
      </c>
      <c r="C118" s="139" t="n">
        <f aca="false">IF(D8=1,E8,B83)</f>
        <v>0</v>
      </c>
      <c r="D118" s="139" t="n">
        <f aca="false">IF(D8=1,E8,B98)</f>
        <v>0</v>
      </c>
      <c r="E118" s="139" t="n">
        <f aca="false">ROUND(D118-C118,2)</f>
        <v>0</v>
      </c>
      <c r="F118" s="181" t="n">
        <f aca="false">DATEDIF(A118,B118,"M")+1</f>
        <v>12</v>
      </c>
      <c r="G118" s="181" t="n">
        <f aca="false">IF(B118=DATE(YEAR(B118),12,31),1,0)</f>
        <v>1</v>
      </c>
      <c r="H118" s="139" t="n">
        <f aca="false">ROUND(E118*(F118+G118),2)</f>
        <v>0</v>
      </c>
      <c r="I118" s="184"/>
      <c r="K118" s="183"/>
    </row>
    <row r="119" customFormat="false" ht="12.75" hidden="false" customHeight="false" outlineLevel="0" collapsed="false">
      <c r="A119" s="180" t="str">
        <f aca="false">IF(OR(D8="",D8=1),"",DATE(C8,D8,1))</f>
        <v/>
      </c>
      <c r="B119" s="180" t="str">
        <f aca="false">IF(A119="","",DATE(C8,12,31))</f>
        <v/>
      </c>
      <c r="C119" s="139" t="str">
        <f aca="false">IF(A119="","",C83)</f>
        <v/>
      </c>
      <c r="D119" s="139" t="str">
        <f aca="false">IF(A119="","",C98)</f>
        <v/>
      </c>
      <c r="E119" s="139" t="str">
        <f aca="false">IF(A119="","",ROUND(D119-C119,2))</f>
        <v/>
      </c>
      <c r="F119" s="181" t="str">
        <f aca="false">IF(A119="","",DATEDIF(A119,B119,"M")+1)</f>
        <v/>
      </c>
      <c r="G119" s="181" t="str">
        <f aca="false">IF(A119="","",IF(B119=DATE(YEAR(B119),12,31),1,0))</f>
        <v/>
      </c>
      <c r="H119" s="139" t="str">
        <f aca="false">IF(A119="","",ROUND(E119*(F119+G119),2))</f>
        <v/>
      </c>
      <c r="I119" s="182" t="n">
        <f aca="false">SUM(H118:H119)</f>
        <v>0</v>
      </c>
      <c r="K119" s="183" t="n">
        <v>2014</v>
      </c>
    </row>
    <row r="120" customFormat="false" ht="12.75" hidden="false" customHeight="false" outlineLevel="0" collapsed="false">
      <c r="A120" s="180" t="n">
        <v>42005</v>
      </c>
      <c r="B120" s="180" t="n">
        <f aca="false">IF(OR(D9="",D9=1),DATE(YEAR(A120),8,31),DATE(C9,D9,1)-1)</f>
        <v>42247</v>
      </c>
      <c r="C120" s="139" t="n">
        <f aca="false">IF(D9=1,E9,B84)</f>
        <v>0</v>
      </c>
      <c r="D120" s="139" t="n">
        <f aca="false">IF(D9=1,E9,B99)</f>
        <v>0</v>
      </c>
      <c r="E120" s="139" t="n">
        <f aca="false">ROUND(D120-C120,2)</f>
        <v>0</v>
      </c>
      <c r="F120" s="181" t="n">
        <f aca="false">DATEDIF(A120,B120,"M")+1</f>
        <v>8</v>
      </c>
      <c r="G120" s="181" t="n">
        <f aca="false">IF(B120=DATE(YEAR(B120),12,31),1,0)</f>
        <v>0</v>
      </c>
      <c r="H120" s="139" t="n">
        <f aca="false">ROUND(E120*(F120+G120),2)</f>
        <v>0</v>
      </c>
      <c r="I120" s="184"/>
      <c r="K120" s="183"/>
    </row>
    <row r="121" customFormat="false" ht="13.5" hidden="false" customHeight="false" outlineLevel="0" collapsed="false">
      <c r="A121" s="180" t="str">
        <f aca="false">IF(OR(D9="",D9=1),"",DATE(C9,D9,1))</f>
        <v/>
      </c>
      <c r="B121" s="180" t="str">
        <f aca="false">IF(A121="","",DATE(C9,8,31))</f>
        <v/>
      </c>
      <c r="C121" s="139" t="str">
        <f aca="false">IF(A121="","",C84)</f>
        <v/>
      </c>
      <c r="D121" s="139" t="str">
        <f aca="false">IF(A121="","",C99)</f>
        <v/>
      </c>
      <c r="E121" s="139" t="str">
        <f aca="false">IF(A121="","",ROUND(D121-C121,2))</f>
        <v/>
      </c>
      <c r="F121" s="181" t="str">
        <f aca="false">IF(A121="","",DATEDIF(A121,B121,"M")+1)</f>
        <v/>
      </c>
      <c r="G121" s="181" t="str">
        <f aca="false">IF(A121="","",IF(B121=DATE(YEAR(B121),12,31),1,0))</f>
        <v/>
      </c>
      <c r="H121" s="139" t="str">
        <f aca="false">IF(A121="","",ROUND(E121*(F121+G121),2))</f>
        <v/>
      </c>
      <c r="I121" s="185" t="n">
        <f aca="false">SUM(H120:H121)</f>
        <v>0</v>
      </c>
      <c r="K121" s="183" t="n">
        <v>2015</v>
      </c>
    </row>
    <row r="122" customFormat="false" ht="12.75" hidden="false" customHeight="false" outlineLevel="0" collapsed="false">
      <c r="F122" s="186"/>
      <c r="I122" s="187" t="n">
        <f aca="false">SUM(H114:H121)</f>
        <v>0</v>
      </c>
      <c r="J122" s="188"/>
      <c r="K122" s="189" t="s">
        <v>121</v>
      </c>
      <c r="L122" s="188"/>
    </row>
    <row r="124" customFormat="false" ht="12.75" hidden="false" customHeight="false" outlineLevel="0" collapsed="false">
      <c r="A124" s="148" t="s">
        <v>122</v>
      </c>
    </row>
    <row r="125" customFormat="false" ht="12.75" hidden="false" customHeight="false" outlineLevel="0" collapsed="false">
      <c r="C125" s="190"/>
      <c r="H125" s="97"/>
    </row>
    <row r="126" customFormat="false" ht="12.75" hidden="false" customHeight="false" outlineLevel="0" collapsed="false">
      <c r="A126" s="95" t="s">
        <v>42</v>
      </c>
      <c r="C126" s="105" t="b">
        <f aca="false">OR(E127:E130)</f>
        <v>0</v>
      </c>
      <c r="D126" s="191" t="s">
        <v>19</v>
      </c>
      <c r="E126" s="191" t="s">
        <v>123</v>
      </c>
      <c r="G126" s="98"/>
      <c r="H126" s="97"/>
    </row>
    <row r="127" customFormat="false" ht="12.75" hidden="false" customHeight="false" outlineLevel="0" collapsed="false">
      <c r="C127" s="105"/>
      <c r="D127" s="192" t="n">
        <v>2012</v>
      </c>
      <c r="E127" s="192" t="b">
        <f aca="false">AND(D6&gt;0,E6=0)</f>
        <v>0</v>
      </c>
    </row>
    <row r="128" customFormat="false" ht="12.75" hidden="false" customHeight="false" outlineLevel="0" collapsed="false">
      <c r="C128" s="105"/>
      <c r="D128" s="192" t="n">
        <v>2013</v>
      </c>
      <c r="E128" s="192" t="b">
        <f aca="false">AND(D7&gt;0,E7=0)</f>
        <v>0</v>
      </c>
    </row>
    <row r="129" customFormat="false" ht="12.75" hidden="false" customHeight="false" outlineLevel="0" collapsed="false">
      <c r="C129" s="105"/>
      <c r="D129" s="192" t="n">
        <v>2014</v>
      </c>
      <c r="E129" s="192" t="b">
        <f aca="false">AND(D8&gt;0,E8=0)</f>
        <v>0</v>
      </c>
    </row>
    <row r="130" customFormat="false" ht="12.75" hidden="false" customHeight="false" outlineLevel="0" collapsed="false">
      <c r="C130" s="105"/>
      <c r="D130" s="192" t="n">
        <v>2015</v>
      </c>
      <c r="E130" s="192" t="b">
        <f aca="false">AND(D9&gt;0,E9=0)</f>
        <v>0</v>
      </c>
    </row>
    <row r="131" customFormat="false" ht="12.75" hidden="false" customHeight="false" outlineLevel="0" collapsed="false">
      <c r="A131" s="95" t="s">
        <v>124</v>
      </c>
      <c r="C131" s="193" t="n">
        <f aca="false">(C116*(F116+G116)+IF(OR(D7="",D7=1),0,C117*(F117+G117))+C118*(F118+G118)+IF(OR(D8="",D8=1),0,C119*(F119+G119)))/2</f>
        <v>0</v>
      </c>
    </row>
    <row r="132" customFormat="false" ht="12.75" hidden="false" customHeight="false" outlineLevel="0" collapsed="false">
      <c r="C132" s="97"/>
    </row>
    <row r="133" customFormat="false" ht="12.75" hidden="false" customHeight="false" outlineLevel="0" collapsed="false">
      <c r="A133" s="129" t="s">
        <v>85</v>
      </c>
      <c r="B133" s="129" t="s">
        <v>86</v>
      </c>
      <c r="C133" s="129" t="s">
        <v>125</v>
      </c>
      <c r="D133" s="129" t="s">
        <v>126</v>
      </c>
    </row>
    <row r="134" customFormat="false" ht="12.75" hidden="false" customHeight="false" outlineLevel="0" collapsed="false">
      <c r="A134" s="130" t="n">
        <f aca="false">C46</f>
        <v>15000</v>
      </c>
      <c r="B134" s="130" t="n">
        <f aca="false">D46</f>
        <v>23</v>
      </c>
      <c r="C134" s="130" t="n">
        <f aca="false">IF(C131-A134&gt;0,A134,C131)</f>
        <v>0</v>
      </c>
      <c r="D134" s="130" t="n">
        <f aca="false">C134*B134/100</f>
        <v>0</v>
      </c>
    </row>
    <row r="135" customFormat="false" ht="12.75" hidden="false" customHeight="false" outlineLevel="0" collapsed="false">
      <c r="A135" s="130" t="n">
        <f aca="false">C47</f>
        <v>28000</v>
      </c>
      <c r="B135" s="130" t="n">
        <f aca="false">D47</f>
        <v>27</v>
      </c>
      <c r="C135" s="130" t="n">
        <f aca="false">IF(C131&gt;A135,A135-A134,C131-C134)</f>
        <v>0</v>
      </c>
      <c r="D135" s="130" t="n">
        <f aca="false">C135*B135/100</f>
        <v>0</v>
      </c>
    </row>
    <row r="136" customFormat="false" ht="12.75" hidden="false" customHeight="false" outlineLevel="0" collapsed="false">
      <c r="A136" s="130" t="n">
        <f aca="false">C48</f>
        <v>55000</v>
      </c>
      <c r="B136" s="130" t="n">
        <f aca="false">D48</f>
        <v>38</v>
      </c>
      <c r="C136" s="130" t="n">
        <f aca="false">IF(C131&gt;A136,A136-A135,C131-SUM(C134:C135))</f>
        <v>0</v>
      </c>
      <c r="D136" s="130" t="n">
        <f aca="false">C136*B136/100</f>
        <v>0</v>
      </c>
    </row>
    <row r="137" customFormat="false" ht="12.75" hidden="false" customHeight="false" outlineLevel="0" collapsed="false">
      <c r="A137" s="130" t="n">
        <f aca="false">C49</f>
        <v>75000</v>
      </c>
      <c r="B137" s="130" t="n">
        <f aca="false">D49</f>
        <v>41</v>
      </c>
      <c r="C137" s="130" t="n">
        <f aca="false">IF(C131&gt;A137,A137-A136,C131-SUM(C134:C136))</f>
        <v>0</v>
      </c>
      <c r="D137" s="130" t="n">
        <f aca="false">C137*B137/100</f>
        <v>0</v>
      </c>
    </row>
    <row r="138" customFormat="false" ht="12.75" hidden="false" customHeight="false" outlineLevel="0" collapsed="false">
      <c r="A138" s="132" t="str">
        <f aca="false">C50</f>
        <v>poi</v>
      </c>
      <c r="B138" s="130" t="n">
        <f aca="false">D50</f>
        <v>43</v>
      </c>
      <c r="C138" s="130" t="n">
        <f aca="false">C131-SUM(C134:C137)</f>
        <v>0</v>
      </c>
      <c r="D138" s="130" t="n">
        <f aca="false">C138*B138/100</f>
        <v>0</v>
      </c>
    </row>
    <row r="139" customFormat="false" ht="12.75" hidden="false" customHeight="false" outlineLevel="0" collapsed="false">
      <c r="A139" s="194"/>
      <c r="C139" s="194"/>
      <c r="D139" s="195" t="n">
        <f aca="false">SUM(D134:D138)</f>
        <v>0</v>
      </c>
    </row>
    <row r="141" customFormat="false" ht="12.75" hidden="false" customHeight="false" outlineLevel="0" collapsed="false">
      <c r="A141" s="196" t="s">
        <v>127</v>
      </c>
      <c r="B141" s="197"/>
      <c r="C141" s="198" t="n">
        <f aca="false">IF(D139=0,0,IF(C126,E13,ROUND(D139*100/C131,2)))</f>
        <v>0</v>
      </c>
    </row>
    <row r="143" customFormat="false" ht="12.75" hidden="false" customHeight="false" outlineLevel="0" collapsed="false">
      <c r="A143" s="196" t="s">
        <v>128</v>
      </c>
      <c r="B143" s="197"/>
      <c r="C143" s="198" t="n">
        <f aca="false">I122-(I122*C141/100)</f>
        <v>0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199" t="s">
        <v>129</v>
      </c>
      <c r="B146" s="200"/>
      <c r="C146" s="200"/>
      <c r="D146" s="200"/>
      <c r="E146" s="200"/>
      <c r="F146" s="200"/>
      <c r="G146" s="200"/>
    </row>
    <row r="149" customFormat="false" ht="12.75" hidden="false" customHeight="false" outlineLevel="0" collapsed="false">
      <c r="A149" s="201" t="s">
        <v>130</v>
      </c>
    </row>
    <row r="150" customFormat="false" ht="12.75" hidden="false" customHeight="false" outlineLevel="0" collapsed="false">
      <c r="B150" s="202" t="s">
        <v>92</v>
      </c>
      <c r="C150" s="202" t="s">
        <v>131</v>
      </c>
      <c r="D150" s="202" t="s">
        <v>132</v>
      </c>
      <c r="E150" s="202" t="s">
        <v>131</v>
      </c>
      <c r="F150" s="202" t="s">
        <v>81</v>
      </c>
      <c r="G150" s="202" t="s">
        <v>131</v>
      </c>
    </row>
    <row r="151" customFormat="false" ht="12.75" hidden="false" customHeight="false" outlineLevel="0" collapsed="false">
      <c r="A151" s="203" t="n">
        <v>2012</v>
      </c>
      <c r="B151" s="204" t="n">
        <f aca="false">C57</f>
        <v>1405.05</v>
      </c>
      <c r="C151" s="205" t="n">
        <f aca="false">D21*C35/100</f>
        <v>2.7</v>
      </c>
      <c r="D151" s="139" t="n">
        <f aca="false">E57</f>
        <v>2341.75</v>
      </c>
      <c r="E151" s="144" t="n">
        <f aca="false">C151*90/100</f>
        <v>2.43</v>
      </c>
      <c r="F151" s="206" t="s">
        <v>97</v>
      </c>
      <c r="G151" s="144" t="n">
        <f aca="false">C151*75/100</f>
        <v>2.025</v>
      </c>
    </row>
    <row r="152" customFormat="false" ht="12.75" hidden="false" customHeight="false" outlineLevel="0" collapsed="false">
      <c r="A152" s="203" t="n">
        <v>2013</v>
      </c>
      <c r="B152" s="204" t="n">
        <f aca="false">C58</f>
        <v>1443</v>
      </c>
      <c r="C152" s="205" t="n">
        <f aca="false">D22*C36/100</f>
        <v>3</v>
      </c>
      <c r="D152" s="139" t="n">
        <f aca="false">E58</f>
        <v>2405</v>
      </c>
      <c r="E152" s="144" t="n">
        <f aca="false">C152*90/100</f>
        <v>2.7</v>
      </c>
      <c r="F152" s="206" t="s">
        <v>97</v>
      </c>
      <c r="G152" s="144" t="n">
        <f aca="false">C152*75/100</f>
        <v>2.25</v>
      </c>
    </row>
    <row r="154" customFormat="false" ht="12.75" hidden="false" customHeight="false" outlineLevel="0" collapsed="false">
      <c r="A154" s="148" t="s">
        <v>133</v>
      </c>
    </row>
    <row r="155" customFormat="false" ht="12.75" hidden="false" customHeight="false" outlineLevel="0" collapsed="false">
      <c r="B155" s="149" t="s">
        <v>16</v>
      </c>
      <c r="C155" s="149"/>
    </row>
    <row r="156" customFormat="false" ht="12.75" hidden="false" customHeight="false" outlineLevel="0" collapsed="false">
      <c r="A156" s="150" t="s">
        <v>90</v>
      </c>
      <c r="B156" s="151" t="s">
        <v>102</v>
      </c>
      <c r="C156" s="152" t="s">
        <v>103</v>
      </c>
      <c r="E156" s="207" t="s">
        <v>134</v>
      </c>
      <c r="F156" s="207"/>
      <c r="G156" s="207"/>
    </row>
    <row r="157" customFormat="false" ht="12.75" hidden="false" customHeight="false" outlineLevel="0" collapsed="false">
      <c r="A157" s="111" t="n">
        <v>2011</v>
      </c>
      <c r="B157" s="153" t="s">
        <v>97</v>
      </c>
      <c r="C157" s="208" t="str">
        <f aca="false">IF($C$2,$C$3,"//")</f>
        <v>//</v>
      </c>
      <c r="D157" s="202" t="s">
        <v>135</v>
      </c>
      <c r="E157" s="202" t="s">
        <v>92</v>
      </c>
      <c r="F157" s="202" t="s">
        <v>132</v>
      </c>
      <c r="G157" s="202" t="s">
        <v>81</v>
      </c>
    </row>
    <row r="158" customFormat="false" ht="12.75" hidden="false" customHeight="false" outlineLevel="0" collapsed="false">
      <c r="A158" s="111" t="n">
        <v>2012</v>
      </c>
      <c r="B158" s="139" t="n">
        <f aca="false">IF($C$2,C157+D158,$C$3)</f>
        <v>0</v>
      </c>
      <c r="C158" s="139" t="n">
        <f aca="false">IF(E6="",B158,E6)</f>
        <v>0</v>
      </c>
      <c r="D158" s="172" t="str">
        <f aca="false">IF(C2,CEILING((E158*C151+F158*E151+G158*G151)/100,0.01),"//")</f>
        <v>//</v>
      </c>
      <c r="E158" s="160" t="str">
        <f aca="false">IF($C$2,MIN(C157,B151),"//")</f>
        <v>//</v>
      </c>
      <c r="F158" s="160" t="str">
        <f aca="false">IF($C$2,MAX(0,MIN(C157,D151)-B151),"//")</f>
        <v>//</v>
      </c>
      <c r="G158" s="160" t="str">
        <f aca="false">IF($C$2,MAX(0,C157-D151),"//")</f>
        <v>//</v>
      </c>
      <c r="H158" s="97"/>
    </row>
    <row r="159" customFormat="false" ht="12.75" hidden="false" customHeight="false" outlineLevel="0" collapsed="false">
      <c r="A159" s="111" t="n">
        <v>2013</v>
      </c>
      <c r="B159" s="139" t="n">
        <f aca="false">C158+D159</f>
        <v>0</v>
      </c>
      <c r="C159" s="139" t="n">
        <f aca="false">IF(E7="",B159,E7)</f>
        <v>0</v>
      </c>
      <c r="D159" s="140" t="n">
        <f aca="false">CEILING((E159*C152+F159*E152+G159*G152)/100,0.01)</f>
        <v>0</v>
      </c>
      <c r="E159" s="139" t="n">
        <f aca="false">MIN(C158,B152)</f>
        <v>0</v>
      </c>
      <c r="F159" s="139" t="n">
        <f aca="false">MAX(0,MIN(C158,D152)-B152)</f>
        <v>0</v>
      </c>
      <c r="G159" s="139" t="n">
        <f aca="false">MAX(0,C158-D152)</f>
        <v>0</v>
      </c>
    </row>
    <row r="162" customFormat="false" ht="12.75" hidden="false" customHeight="false" outlineLevel="0" collapsed="false">
      <c r="A162" s="150" t="s">
        <v>90</v>
      </c>
      <c r="B162" s="151" t="s">
        <v>102</v>
      </c>
      <c r="C162" s="152" t="s">
        <v>103</v>
      </c>
      <c r="D162" s="152" t="s">
        <v>104</v>
      </c>
      <c r="E162" s="155" t="s">
        <v>105</v>
      </c>
      <c r="F162" s="155" t="s">
        <v>106</v>
      </c>
      <c r="G162" s="155" t="s">
        <v>107</v>
      </c>
      <c r="H162" s="155" t="s">
        <v>108</v>
      </c>
      <c r="I162" s="155" t="s">
        <v>109</v>
      </c>
    </row>
    <row r="163" customFormat="false" ht="12.75" hidden="false" customHeight="false" outlineLevel="0" collapsed="false">
      <c r="A163" s="111" t="n">
        <v>2014</v>
      </c>
      <c r="B163" s="139" t="n">
        <f aca="false">IF(D163=1,F163,MAX(F163,I163))</f>
        <v>0</v>
      </c>
      <c r="C163" s="157" t="n">
        <f aca="false">IF(E8="",B163,E8)</f>
        <v>0</v>
      </c>
      <c r="D163" s="163" t="n">
        <f aca="false">IF(C159-0.01&lt;C59,1,HLOOKUP(C159-0.01,$C59:$G$62,6-J163,TRUE())+1)</f>
        <v>1</v>
      </c>
      <c r="E163" s="144" t="n">
        <f aca="false">HLOOKUP(D163,$B$66:$F$72,2+J163,TRUE())</f>
        <v>1.1</v>
      </c>
      <c r="F163" s="139" t="n">
        <f aca="false">IF(AND(H59&gt;0,C159&gt;F59),H59,CEILING(C159*E163/100,0.01))+C159</f>
        <v>0</v>
      </c>
      <c r="G163" s="160" t="str">
        <f aca="false">IF(D163=1,"//",HLOOKUP(D163-1,$C$55:$F$61,2+J163,FALSE()))</f>
        <v>//</v>
      </c>
      <c r="H163" s="164" t="str">
        <f aca="false">IF(D163=1,"//",HLOOKUP(D163-1,$B$66:$F$72,2+J163,FALSE()))</f>
        <v>//</v>
      </c>
      <c r="I163" s="160" t="str">
        <f aca="false">IF(D163=1,"//",CEILING(G163*H163/100,0.01)+G163)</f>
        <v>//</v>
      </c>
      <c r="J163" s="162" t="n">
        <v>2</v>
      </c>
    </row>
    <row r="164" customFormat="false" ht="12.75" hidden="false" customHeight="false" outlineLevel="0" collapsed="false">
      <c r="A164" s="165" t="n">
        <v>2015</v>
      </c>
      <c r="B164" s="166" t="n">
        <f aca="false">IF(D164=1,F164,MAX(F164,I164))</f>
        <v>0</v>
      </c>
      <c r="C164" s="166" t="n">
        <f aca="false">IF(E9="",B164,E9)</f>
        <v>0</v>
      </c>
      <c r="D164" s="167" t="n">
        <f aca="false">IF(C163-0.01&lt;C60,1,HLOOKUP(C163-0.01,$C60:$G$62,6-J164,TRUE())+1)</f>
        <v>1</v>
      </c>
      <c r="E164" s="146" t="n">
        <f aca="false">HLOOKUP(D164,$B$66:$F$72,2+J164,TRUE())</f>
        <v>0.3</v>
      </c>
      <c r="F164" s="166" t="n">
        <f aca="false">IF(AND(H60&gt;0,C163&gt;F60),H60,CEILING(C163*E164/100,0.01))+C163</f>
        <v>0</v>
      </c>
      <c r="G164" s="168" t="str">
        <f aca="false">IF(D164=1,"//",HLOOKUP(D164-1,$C$55:$F$61,2+J164,FALSE()))</f>
        <v>//</v>
      </c>
      <c r="H164" s="169" t="str">
        <f aca="false">IF(D164=1,"//",HLOOKUP(D164-1,$B$66:$F$72,2+J164,FALSE()))</f>
        <v>//</v>
      </c>
      <c r="I164" s="168" t="str">
        <f aca="false">IF(D164=1,"//",CEILING(G164*H164/100,0.01)+G164)</f>
        <v>//</v>
      </c>
      <c r="J164" s="162" t="n">
        <v>3</v>
      </c>
      <c r="K164" s="119" t="s">
        <v>110</v>
      </c>
    </row>
    <row r="165" customFormat="false" ht="12.75" hidden="false" customHeight="false" outlineLevel="0" collapsed="false">
      <c r="A165" s="165" t="n">
        <v>2016</v>
      </c>
      <c r="B165" s="166" t="n">
        <f aca="false">IF(D165=1,F165,MAX(F165,I165))</f>
        <v>0</v>
      </c>
      <c r="C165" s="168" t="s">
        <v>97</v>
      </c>
      <c r="D165" s="167" t="n">
        <f aca="false">IF(C164-0.01&lt;C61,1,HLOOKUP(C164-0.01,$C61:$G$62,6-J165,TRUE())+1)</f>
        <v>1</v>
      </c>
      <c r="E165" s="146" t="n">
        <f aca="false">HLOOKUP(D165,$B$66:$F$72,3+J165,TRUE())</f>
        <v>0.4</v>
      </c>
      <c r="F165" s="166" t="n">
        <f aca="false">IF(AND(H61&gt;0,C164&gt;F61),H61,CEILING(C164*E165/100,0.01))+C164</f>
        <v>0</v>
      </c>
      <c r="G165" s="168" t="str">
        <f aca="false">IF(D165=1,"//",HLOOKUP(D165-1,$C$55:$F$61,3+J165,FALSE()))</f>
        <v>//</v>
      </c>
      <c r="H165" s="169" t="str">
        <f aca="false">IF(D165=1,"//",HLOOKUP(D165-1,$B$66:$F$72,3+J165,FALSE()))</f>
        <v>//</v>
      </c>
      <c r="I165" s="168" t="str">
        <f aca="false">IF(D165=1,"//",CEILING(G165*H165/100,0.01)+G165)</f>
        <v>//</v>
      </c>
      <c r="J165" s="162" t="n">
        <v>4</v>
      </c>
      <c r="K165" s="119" t="s">
        <v>110</v>
      </c>
    </row>
    <row r="167" customFormat="false" ht="12.75" hidden="false" customHeight="false" outlineLevel="0" collapsed="false">
      <c r="A167" s="148" t="s">
        <v>116</v>
      </c>
    </row>
    <row r="168" customFormat="false" ht="15" hidden="false" customHeight="false" outlineLevel="0" collapsed="false">
      <c r="A168" s="179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150" t="s">
        <v>117</v>
      </c>
      <c r="B169" s="150" t="s">
        <v>118</v>
      </c>
      <c r="C169" s="150" t="s">
        <v>119</v>
      </c>
      <c r="D169" s="150" t="s">
        <v>120</v>
      </c>
      <c r="E169" s="150" t="s">
        <v>48</v>
      </c>
      <c r="F169" s="150" t="s">
        <v>8</v>
      </c>
      <c r="G169" s="150" t="s">
        <v>45</v>
      </c>
      <c r="H169" s="150" t="s">
        <v>49</v>
      </c>
    </row>
    <row r="170" customFormat="false" ht="12.75" hidden="false" customHeight="false" outlineLevel="0" collapsed="false">
      <c r="A170" s="180" t="n">
        <v>40909</v>
      </c>
      <c r="B170" s="180" t="n">
        <f aca="false">IF(OR(D6="",D6=1),DATE(YEAR(A170),12,31),DATE(C6,D6,1)-1)</f>
        <v>41274</v>
      </c>
      <c r="C170" s="139" t="n">
        <f aca="false">IF(D6=1,E6,B81)</f>
        <v>0</v>
      </c>
      <c r="D170" s="139" t="n">
        <f aca="false">IF(D6=1,E6,B158)</f>
        <v>0</v>
      </c>
      <c r="E170" s="139" t="n">
        <f aca="false">D170-C170</f>
        <v>0</v>
      </c>
      <c r="F170" s="181" t="n">
        <f aca="false">DATEDIF(A170,B170,"M")+1</f>
        <v>12</v>
      </c>
      <c r="G170" s="181" t="n">
        <f aca="false">IF(B170=DATE(YEAR(B170),12,31),1,0)</f>
        <v>1</v>
      </c>
      <c r="H170" s="139" t="n">
        <f aca="false">ROUND(E170*(F170+G170),2)</f>
        <v>0</v>
      </c>
    </row>
    <row r="171" customFormat="false" ht="12.75" hidden="false" customHeight="false" outlineLevel="0" collapsed="false">
      <c r="A171" s="180" t="str">
        <f aca="false">IF(OR(D6="",D6=1),"",DATE(C6,D6,1))</f>
        <v/>
      </c>
      <c r="B171" s="180" t="str">
        <f aca="false">IF(A171="","",DATE(C6,12,31))</f>
        <v/>
      </c>
      <c r="C171" s="139" t="str">
        <f aca="false">IF(A171="","",C81)</f>
        <v/>
      </c>
      <c r="D171" s="139" t="str">
        <f aca="false">IF(A171="","",C158)</f>
        <v/>
      </c>
      <c r="E171" s="139" t="str">
        <f aca="false">IF(A171="","",D171-C171)</f>
        <v/>
      </c>
      <c r="F171" s="181" t="str">
        <f aca="false">IF(A171="","",DATEDIF(A171,B171,"M")+1)</f>
        <v/>
      </c>
      <c r="G171" s="181" t="str">
        <f aca="false">IF(A171="","",IF(B171=DATE(YEAR(B171),12,31),1,0))</f>
        <v/>
      </c>
      <c r="H171" s="139" t="str">
        <f aca="false">IF(A171="","",ROUND(E171*(F171+G171),2))</f>
        <v/>
      </c>
      <c r="I171" s="182" t="n">
        <f aca="false">SUM(H170:H171)</f>
        <v>0</v>
      </c>
      <c r="K171" s="183" t="n">
        <v>2012</v>
      </c>
    </row>
    <row r="172" customFormat="false" ht="12.75" hidden="false" customHeight="false" outlineLevel="0" collapsed="false">
      <c r="A172" s="180" t="n">
        <v>41275</v>
      </c>
      <c r="B172" s="180" t="n">
        <f aca="false">IF(OR(D7="",D7=1),DATE(YEAR(A172),12,31),DATE(C7,D7,1)-1)</f>
        <v>41639</v>
      </c>
      <c r="C172" s="139" t="n">
        <f aca="false">IF(D7=1,E7,B82)</f>
        <v>0</v>
      </c>
      <c r="D172" s="139" t="n">
        <f aca="false">IF(D7=1,E7,B159)</f>
        <v>0</v>
      </c>
      <c r="E172" s="139" t="n">
        <f aca="false">D172-C172</f>
        <v>0</v>
      </c>
      <c r="F172" s="181" t="n">
        <f aca="false">DATEDIF(A172,B172,"M")+1</f>
        <v>12</v>
      </c>
      <c r="G172" s="181" t="n">
        <f aca="false">IF(B172=DATE(YEAR(B172),12,31),1,0)</f>
        <v>1</v>
      </c>
      <c r="H172" s="139" t="n">
        <f aca="false">ROUND(E172*(F172+G172),2)</f>
        <v>0</v>
      </c>
      <c r="I172" s="184"/>
      <c r="K172" s="183"/>
    </row>
    <row r="173" customFormat="false" ht="12.75" hidden="false" customHeight="false" outlineLevel="0" collapsed="false">
      <c r="A173" s="180" t="str">
        <f aca="false">IF(OR(D7="",D7=1),"",DATE(C7,D7,1))</f>
        <v/>
      </c>
      <c r="B173" s="180" t="str">
        <f aca="false">IF(A173="","",DATE(C7,12,31))</f>
        <v/>
      </c>
      <c r="C173" s="139" t="str">
        <f aca="false">IF(A173="","",C82)</f>
        <v/>
      </c>
      <c r="D173" s="139" t="str">
        <f aca="false">IF(A173="","",C159)</f>
        <v/>
      </c>
      <c r="E173" s="139" t="str">
        <f aca="false">IF(A173="","",D173-C173)</f>
        <v/>
      </c>
      <c r="F173" s="181" t="str">
        <f aca="false">IF(A173="","",DATEDIF(A173,B173,"M")+1)</f>
        <v/>
      </c>
      <c r="G173" s="181" t="str">
        <f aca="false">IF(A173="","",IF(B173=DATE(YEAR(B173),12,31),1,0))</f>
        <v/>
      </c>
      <c r="H173" s="139" t="str">
        <f aca="false">IF(A173="","",ROUND(E173*(F173+G173),2))</f>
        <v/>
      </c>
      <c r="I173" s="182" t="n">
        <f aca="false">SUM(H172:H173)</f>
        <v>0</v>
      </c>
      <c r="K173" s="183" t="n">
        <v>2013</v>
      </c>
    </row>
    <row r="174" customFormat="false" ht="12.75" hidden="false" customHeight="false" outlineLevel="0" collapsed="false">
      <c r="A174" s="180" t="n">
        <v>41640</v>
      </c>
      <c r="B174" s="180" t="n">
        <f aca="false">IF(OR(D8="",D8=1),DATE(YEAR(A174),12,31),DATE(C8,D8,1)-1)</f>
        <v>42004</v>
      </c>
      <c r="C174" s="139" t="n">
        <f aca="false">IF(D8=1,E8,B83)</f>
        <v>0</v>
      </c>
      <c r="D174" s="139" t="n">
        <f aca="false">IF(D8=1,E8,B163)</f>
        <v>0</v>
      </c>
      <c r="E174" s="139" t="n">
        <f aca="false">D174-C174</f>
        <v>0</v>
      </c>
      <c r="F174" s="181" t="n">
        <f aca="false">DATEDIF(A174,B174,"M")+1</f>
        <v>12</v>
      </c>
      <c r="G174" s="181" t="n">
        <f aca="false">IF(B174=DATE(YEAR(B174),12,31),1,0)</f>
        <v>1</v>
      </c>
      <c r="H174" s="139" t="n">
        <f aca="false">ROUND(E174*(F174+G174),2)</f>
        <v>0</v>
      </c>
      <c r="I174" s="184"/>
      <c r="K174" s="183"/>
    </row>
    <row r="175" customFormat="false" ht="12.75" hidden="false" customHeight="false" outlineLevel="0" collapsed="false">
      <c r="A175" s="180" t="str">
        <f aca="false">IF(OR(D8="",D8=1),"",DATE(C8,D8,1))</f>
        <v/>
      </c>
      <c r="B175" s="180" t="str">
        <f aca="false">IF(A175="","",DATE(C8,12,31))</f>
        <v/>
      </c>
      <c r="C175" s="139" t="str">
        <f aca="false">IF(A175="","",C83)</f>
        <v/>
      </c>
      <c r="D175" s="139" t="str">
        <f aca="false">IF(A175="","",C163)</f>
        <v/>
      </c>
      <c r="E175" s="139" t="str">
        <f aca="false">IF(A175="","",D175-C175)</f>
        <v/>
      </c>
      <c r="F175" s="181" t="str">
        <f aca="false">IF(A175="","",DATEDIF(A175,B175,"M")+1)</f>
        <v/>
      </c>
      <c r="G175" s="181" t="str">
        <f aca="false">IF(A175="","",IF(B175=DATE(YEAR(B175),12,31),1,0))</f>
        <v/>
      </c>
      <c r="H175" s="139" t="str">
        <f aca="false">IF(A175="","",ROUND(E175*(F175+G175),2))</f>
        <v/>
      </c>
      <c r="I175" s="182" t="n">
        <f aca="false">SUM(H174:H175)</f>
        <v>0</v>
      </c>
      <c r="K175" s="183" t="n">
        <v>2014</v>
      </c>
    </row>
    <row r="176" customFormat="false" ht="12.75" hidden="false" customHeight="false" outlineLevel="0" collapsed="false">
      <c r="A176" s="180" t="n">
        <v>42005</v>
      </c>
      <c r="B176" s="180" t="n">
        <f aca="false">IF(OR(D9="",D9=1),DATE(YEAR(A176),7,31),DATE(C9,D9,1)-1)</f>
        <v>42216</v>
      </c>
      <c r="C176" s="139" t="n">
        <f aca="false">IF(D9=1,E9,B84)</f>
        <v>0</v>
      </c>
      <c r="D176" s="139" t="n">
        <f aca="false">IF(D9=1,E9,B164)</f>
        <v>0</v>
      </c>
      <c r="E176" s="139" t="n">
        <f aca="false">D176-C176</f>
        <v>0</v>
      </c>
      <c r="F176" s="181" t="n">
        <f aca="false">DATEDIF(A176,B176,"M")+1</f>
        <v>7</v>
      </c>
      <c r="G176" s="181" t="n">
        <f aca="false">IF(B176=DATE(YEAR(B176),12,31),1,0)</f>
        <v>0</v>
      </c>
      <c r="H176" s="139" t="n">
        <f aca="false">ROUND(E176*(F176+G176),2)</f>
        <v>0</v>
      </c>
      <c r="I176" s="184"/>
      <c r="K176" s="183"/>
    </row>
    <row r="177" customFormat="false" ht="13.5" hidden="false" customHeight="false" outlineLevel="0" collapsed="false">
      <c r="A177" s="180" t="str">
        <f aca="false">IF(OR(D9="",D9=1),"",DATE(C9,D9,1))</f>
        <v/>
      </c>
      <c r="B177" s="180" t="str">
        <f aca="false">IF(A177="","",DATE(C9,7,31))</f>
        <v/>
      </c>
      <c r="C177" s="139" t="str">
        <f aca="false">IF(A177="","",C84)</f>
        <v/>
      </c>
      <c r="D177" s="139" t="str">
        <f aca="false">IF(A177="","",C164)</f>
        <v/>
      </c>
      <c r="E177" s="139" t="str">
        <f aca="false">IF(A177="","",D177-C177)</f>
        <v/>
      </c>
      <c r="F177" s="181" t="str">
        <f aca="false">IF(A177="","",DATEDIF(A177,B177,"M")+1)</f>
        <v/>
      </c>
      <c r="G177" s="181" t="str">
        <f aca="false">IF(A177="","",IF(B177=DATE(YEAR(B177),12,31),1,0))</f>
        <v/>
      </c>
      <c r="H177" s="139" t="str">
        <f aca="false">IF(A177="","",ROUND(E177*(F177+G177),2))</f>
        <v/>
      </c>
      <c r="I177" s="185" t="n">
        <f aca="false">SUM(H176:H177)</f>
        <v>0</v>
      </c>
      <c r="K177" s="183" t="n">
        <v>2015</v>
      </c>
    </row>
    <row r="178" customFormat="false" ht="12.75" hidden="false" customHeight="false" outlineLevel="0" collapsed="false">
      <c r="F178" s="186"/>
      <c r="I178" s="187" t="n">
        <f aca="false">SUM(H170:H177)</f>
        <v>0</v>
      </c>
      <c r="J178" s="188"/>
      <c r="K178" s="189" t="s">
        <v>121</v>
      </c>
      <c r="L178" s="188"/>
    </row>
    <row r="180" customFormat="false" ht="12.75" hidden="false" customHeight="false" outlineLevel="0" collapsed="false">
      <c r="A180" s="196" t="s">
        <v>128</v>
      </c>
      <c r="B180" s="197"/>
      <c r="C180" s="198" t="n">
        <f aca="false">I178-(I178*E13/100)</f>
        <v>0</v>
      </c>
      <c r="D180" s="119" t="s">
        <v>136</v>
      </c>
    </row>
  </sheetData>
  <sheetProtection sheet="true"/>
  <mergeCells count="8">
    <mergeCell ref="C29:G29"/>
    <mergeCell ref="B65:F65"/>
    <mergeCell ref="B78:C78"/>
    <mergeCell ref="B87:C87"/>
    <mergeCell ref="B93:C93"/>
    <mergeCell ref="B101:C101"/>
    <mergeCell ref="B155:C155"/>
    <mergeCell ref="E156:G156"/>
  </mergeCells>
  <conditionalFormatting sqref="C104:C107">
    <cfRule type="expression" priority="2" aboveAverage="0" equalAverage="0" bottom="0" percent="0" rank="0" text="" dxfId="19">
      <formula>IF($B104=$C104,FALSE(),TRUE())</formula>
    </cfRule>
  </conditionalFormatting>
  <conditionalFormatting sqref="C96:C99">
    <cfRule type="expression" priority="3" aboveAverage="0" equalAverage="0" bottom="0" percent="0" rank="0" text="" dxfId="20">
      <formula>IF($B96=$C96,FALSE(),TRUE())</formula>
    </cfRule>
  </conditionalFormatting>
  <conditionalFormatting sqref="C90:C91">
    <cfRule type="expression" priority="4" aboveAverage="0" equalAverage="0" bottom="0" percent="0" rank="0" text="" dxfId="21">
      <formula>IF($B90=$C90,FALSE(),TRUE())</formula>
    </cfRule>
  </conditionalFormatting>
  <conditionalFormatting sqref="C81:C84">
    <cfRule type="expression" priority="5" aboveAverage="0" equalAverage="0" bottom="0" percent="0" rank="0" text="" dxfId="22">
      <formula>IF($B81=$C81,FALSE(),TRUE())</formula>
    </cfRule>
  </conditionalFormatting>
  <conditionalFormatting sqref="C163:C164">
    <cfRule type="expression" priority="6" aboveAverage="0" equalAverage="0" bottom="0" percent="0" rank="0" text="" dxfId="23">
      <formula>IF($B163=$C163,FALSE(),TRUE())</formula>
    </cfRule>
  </conditionalFormatting>
  <conditionalFormatting sqref="G114:G121">
    <cfRule type="cellIs" priority="7" operator="equal" aboveAverage="0" equalAverage="0" bottom="0" percent="0" rank="0" text="" dxfId="24">
      <formula>0</formula>
    </cfRule>
  </conditionalFormatting>
  <conditionalFormatting sqref="G170">
    <cfRule type="cellIs" priority="8" operator="equal" aboveAverage="0" equalAverage="0" bottom="0" percent="0" rank="0" text="" dxfId="25">
      <formula>0</formula>
    </cfRule>
  </conditionalFormatting>
  <conditionalFormatting sqref="G172">
    <cfRule type="cellIs" priority="9" operator="equal" aboveAverage="0" equalAverage="0" bottom="0" percent="0" rank="0" text="" dxfId="26">
      <formula>0</formula>
    </cfRule>
  </conditionalFormatting>
  <conditionalFormatting sqref="G174">
    <cfRule type="cellIs" priority="10" operator="equal" aboveAverage="0" equalAverage="0" bottom="0" percent="0" rank="0" text="" dxfId="27">
      <formula>0</formula>
    </cfRule>
  </conditionalFormatting>
  <conditionalFormatting sqref="G176">
    <cfRule type="cellIs" priority="11" operator="equal" aboveAverage="0" equalAverage="0" bottom="0" percent="0" rank="0" text="" dxfId="28">
      <formula>0</formula>
    </cfRule>
  </conditionalFormatting>
  <conditionalFormatting sqref="G171">
    <cfRule type="cellIs" priority="12" operator="equal" aboveAverage="0" equalAverage="0" bottom="0" percent="0" rank="0" text="" dxfId="29">
      <formula>0</formula>
    </cfRule>
  </conditionalFormatting>
  <conditionalFormatting sqref="G173">
    <cfRule type="cellIs" priority="13" operator="equal" aboveAverage="0" equalAverage="0" bottom="0" percent="0" rank="0" text="" dxfId="30">
      <formula>0</formula>
    </cfRule>
  </conditionalFormatting>
  <conditionalFormatting sqref="G175">
    <cfRule type="cellIs" priority="14" operator="equal" aboveAverage="0" equalAverage="0" bottom="0" percent="0" rank="0" text="" dxfId="31">
      <formula>0</formula>
    </cfRule>
  </conditionalFormatting>
  <conditionalFormatting sqref="G177">
    <cfRule type="cellIs" priority="15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05:07Z</dcterms:created>
  <dc:creator>inasmi</dc:creator>
  <dc:description/>
  <dc:language>en-US</dc:language>
  <cp:lastModifiedBy>inasmi</cp:lastModifiedBy>
  <cp:lastPrinted>2015-09-25T07:48:39Z</cp:lastPrinted>
  <dcterms:modified xsi:type="dcterms:W3CDTF">2016-01-27T07:25:05Z</dcterms:modified>
  <cp:revision>0</cp:revision>
  <dc:subject/>
  <dc:title/>
</cp:coreProperties>
</file>