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Posiz. assicurativa PA</t>
  </si>
  <si>
    <t xml:space="preserve">Sede INAS</t>
  </si>
  <si>
    <t xml:space="preserve">Cognome e Nome</t>
  </si>
  <si>
    <t xml:space="preserve">Dipendente ENTE</t>
  </si>
  <si>
    <t xml:space="preserve">Data assunzione</t>
  </si>
  <si>
    <t xml:space="preserve">automatico</t>
  </si>
  <si>
    <t xml:space="preserve">manuale</t>
  </si>
  <si>
    <t xml:space="preserve">dal</t>
  </si>
  <si>
    <t xml:space="preserve">al</t>
  </si>
  <si>
    <t xml:space="preserve">gg.tot</t>
  </si>
  <si>
    <t xml:space="preserve">anni</t>
  </si>
  <si>
    <t xml:space="preserve">mesi</t>
  </si>
  <si>
    <t xml:space="preserve">giorni</t>
  </si>
  <si>
    <t xml:space="preserve">ruolo</t>
  </si>
  <si>
    <t xml:space="preserve"> </t>
  </si>
  <si>
    <t xml:space="preserve">ricongiunzione</t>
  </si>
  <si>
    <t xml:space="preserve">computo e riscatto</t>
  </si>
  <si>
    <t xml:space="preserve">servizio militare</t>
  </si>
  <si>
    <t xml:space="preserve">maternità legge 151/01</t>
  </si>
  <si>
    <t xml:space="preserve">CPDEL</t>
  </si>
  <si>
    <t xml:space="preserve">tot gg</t>
  </si>
  <si>
    <t xml:space="preserve">rip mesi</t>
  </si>
  <si>
    <t xml:space="preserve">rip giorni</t>
  </si>
  <si>
    <t xml:space="preserve">totale</t>
  </si>
  <si>
    <t xml:space="preserve">TOTALE</t>
  </si>
  <si>
    <t xml:space="preserve">settimane</t>
  </si>
  <si>
    <t xml:space="preserve">pari a </t>
  </si>
  <si>
    <t xml:space="preserve">N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;[RED]\-0\ "/>
    <numFmt numFmtId="167" formatCode="General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1"/>
      <color rgb="FFFFFF00"/>
      <name val="Calibri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8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5.28"/>
    <col collapsed="false" customWidth="true" hidden="false" outlineLevel="0" max="8" min="8" style="1" width="6.28"/>
    <col collapsed="false" customWidth="false" hidden="true" outlineLevel="0" max="10" min="9" style="1" width="9.14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4" t="s">
        <v>2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4" t="s">
        <v>3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4" t="s">
        <v>4</v>
      </c>
      <c r="B5" s="5"/>
      <c r="C5" s="6"/>
      <c r="D5" s="7"/>
      <c r="E5" s="7"/>
      <c r="F5" s="8" t="s">
        <v>5</v>
      </c>
      <c r="G5" s="8"/>
      <c r="H5" s="8"/>
      <c r="I5" s="9"/>
      <c r="J5" s="9"/>
      <c r="K5" s="10" t="s">
        <v>6</v>
      </c>
      <c r="L5" s="10"/>
      <c r="M5" s="10"/>
    </row>
    <row r="6" customFormat="false" ht="15" hidden="false" customHeight="false" outlineLevel="0" collapsed="false">
      <c r="A6" s="11"/>
      <c r="B6" s="12"/>
      <c r="C6" s="8" t="s">
        <v>7</v>
      </c>
      <c r="D6" s="13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/>
      <c r="J6" s="16"/>
      <c r="K6" s="8" t="s">
        <v>10</v>
      </c>
      <c r="L6" s="8" t="s">
        <v>11</v>
      </c>
      <c r="M6" s="8" t="s">
        <v>12</v>
      </c>
    </row>
    <row r="7" customFormat="false" ht="15" hidden="false" customHeight="false" outlineLevel="0" collapsed="false">
      <c r="A7" s="17" t="s">
        <v>13</v>
      </c>
      <c r="B7" s="17"/>
      <c r="C7" s="18"/>
      <c r="D7" s="19"/>
      <c r="E7" s="20" t="n">
        <f aca="false">IF(D7&gt;0,(DAYS360(C7,D7,1)+1),0)</f>
        <v>0</v>
      </c>
      <c r="F7" s="21" t="n">
        <f aca="false">INT(E7/360)</f>
        <v>0</v>
      </c>
      <c r="G7" s="21" t="n">
        <f aca="false">INT(J7)</f>
        <v>0</v>
      </c>
      <c r="H7" s="22" t="n">
        <f aca="false">E7-((F7*360)+(G7*30))</f>
        <v>0</v>
      </c>
      <c r="I7" s="23" t="n">
        <f aca="false">MOD(E7,360)</f>
        <v>0</v>
      </c>
      <c r="J7" s="24" t="n">
        <f aca="false">I7/30</f>
        <v>0</v>
      </c>
      <c r="K7" s="25"/>
      <c r="L7" s="25"/>
      <c r="M7" s="25"/>
      <c r="P7" s="1" t="s">
        <v>14</v>
      </c>
    </row>
    <row r="8" customFormat="false" ht="15" hidden="false" customHeight="false" outlineLevel="0" collapsed="false">
      <c r="A8" s="17" t="s">
        <v>15</v>
      </c>
      <c r="B8" s="17"/>
      <c r="C8" s="26"/>
      <c r="D8" s="19"/>
      <c r="E8" s="20" t="n">
        <f aca="false">IF(D8&gt;0,(DAYS360(C8,D8,1)+1),0)</f>
        <v>0</v>
      </c>
      <c r="F8" s="21" t="n">
        <f aca="false">INT(E8/360)</f>
        <v>0</v>
      </c>
      <c r="G8" s="21" t="n">
        <f aca="false">INT(J8)</f>
        <v>0</v>
      </c>
      <c r="H8" s="22" t="n">
        <f aca="false">E8-((F8*360)+(G8*30))</f>
        <v>0</v>
      </c>
      <c r="I8" s="23" t="n">
        <f aca="false">MOD(E8,360)</f>
        <v>0</v>
      </c>
      <c r="J8" s="24" t="n">
        <f aca="false">I8/30</f>
        <v>0</v>
      </c>
      <c r="K8" s="25"/>
      <c r="L8" s="25"/>
      <c r="M8" s="25"/>
    </row>
    <row r="9" customFormat="false" ht="15" hidden="false" customHeight="false" outlineLevel="0" collapsed="false">
      <c r="A9" s="17" t="s">
        <v>16</v>
      </c>
      <c r="B9" s="17"/>
      <c r="C9" s="26"/>
      <c r="D9" s="19"/>
      <c r="E9" s="20" t="n">
        <f aca="false">IF(D9&gt;0,(DAYS360(C9,D9,1)+1),0)</f>
        <v>0</v>
      </c>
      <c r="F9" s="21" t="n">
        <f aca="false">INT(E9/360)</f>
        <v>0</v>
      </c>
      <c r="G9" s="21" t="n">
        <f aca="false">INT(J9)</f>
        <v>0</v>
      </c>
      <c r="H9" s="22" t="n">
        <f aca="false">E9-((F9*360)+(G9*30))</f>
        <v>0</v>
      </c>
      <c r="I9" s="23" t="n">
        <f aca="false">MOD(E9,360)</f>
        <v>0</v>
      </c>
      <c r="J9" s="24" t="n">
        <f aca="false">I9/30</f>
        <v>0</v>
      </c>
      <c r="K9" s="25"/>
      <c r="L9" s="25"/>
      <c r="M9" s="25"/>
    </row>
    <row r="10" customFormat="false" ht="15" hidden="false" customHeight="false" outlineLevel="0" collapsed="false">
      <c r="A10" s="17" t="s">
        <v>17</v>
      </c>
      <c r="B10" s="17"/>
      <c r="C10" s="26"/>
      <c r="D10" s="19"/>
      <c r="E10" s="20" t="n">
        <f aca="false">IF(D10&gt;0,(DAYS360(C10,D10,1)+1),0)</f>
        <v>0</v>
      </c>
      <c r="F10" s="21" t="n">
        <f aca="false">INT(E10/360)</f>
        <v>0</v>
      </c>
      <c r="G10" s="21" t="n">
        <f aca="false">INT(J10)</f>
        <v>0</v>
      </c>
      <c r="H10" s="22" t="n">
        <f aca="false">E10-((F10*360)+(G10*30))</f>
        <v>0</v>
      </c>
      <c r="I10" s="23" t="n">
        <f aca="false">MOD(E10,360)</f>
        <v>0</v>
      </c>
      <c r="J10" s="24" t="n">
        <f aca="false">I10/30</f>
        <v>0</v>
      </c>
      <c r="K10" s="25"/>
      <c r="L10" s="25"/>
      <c r="M10" s="25"/>
    </row>
    <row r="11" customFormat="false" ht="15" hidden="false" customHeight="false" outlineLevel="0" collapsed="false">
      <c r="A11" s="17" t="s">
        <v>18</v>
      </c>
      <c r="B11" s="17"/>
      <c r="C11" s="26"/>
      <c r="D11" s="19"/>
      <c r="E11" s="20" t="n">
        <f aca="false">IF(D11&gt;0,(DAYS360(C11,D11,1)+1),0)</f>
        <v>0</v>
      </c>
      <c r="F11" s="21" t="n">
        <f aca="false">INT(E11/360)</f>
        <v>0</v>
      </c>
      <c r="G11" s="21" t="n">
        <f aca="false">INT(J11)</f>
        <v>0</v>
      </c>
      <c r="H11" s="22" t="n">
        <f aca="false">E11-((F11*360)+(G11*30))</f>
        <v>0</v>
      </c>
      <c r="I11" s="23" t="n">
        <f aca="false">MOD(E11,360)</f>
        <v>0</v>
      </c>
      <c r="J11" s="24" t="n">
        <f aca="false">I11/30</f>
        <v>0</v>
      </c>
      <c r="K11" s="25"/>
      <c r="L11" s="25"/>
      <c r="M11" s="25"/>
    </row>
    <row r="12" customFormat="false" ht="15" hidden="false" customHeight="false" outlineLevel="0" collapsed="false">
      <c r="A12" s="27" t="s">
        <v>19</v>
      </c>
      <c r="B12" s="27"/>
      <c r="C12" s="26"/>
      <c r="D12" s="19"/>
      <c r="E12" s="20" t="n">
        <f aca="false">IF(D12&gt;0,(DAYS360(C12,D12,1)+1),0)</f>
        <v>0</v>
      </c>
      <c r="F12" s="21" t="n">
        <f aca="false">INT(E12/360)</f>
        <v>0</v>
      </c>
      <c r="G12" s="21" t="n">
        <f aca="false">INT(J12)</f>
        <v>0</v>
      </c>
      <c r="H12" s="22" t="n">
        <f aca="false">E12-((F12*360)+(G12*30))</f>
        <v>0</v>
      </c>
      <c r="I12" s="23" t="n">
        <f aca="false">MOD(E12,360)</f>
        <v>0</v>
      </c>
      <c r="J12" s="24" t="n">
        <f aca="false">I12/30</f>
        <v>0</v>
      </c>
      <c r="K12" s="25"/>
      <c r="L12" s="25"/>
      <c r="M12" s="25"/>
    </row>
    <row r="13" customFormat="false" ht="15" hidden="false" customHeight="false" outlineLevel="0" collapsed="false">
      <c r="A13" s="27"/>
      <c r="B13" s="27"/>
      <c r="C13" s="26"/>
      <c r="D13" s="19"/>
      <c r="E13" s="20" t="n">
        <f aca="false">IF(D13&gt;0,(DAYS360(C13,D13,1)+1),0)</f>
        <v>0</v>
      </c>
      <c r="F13" s="21" t="n">
        <f aca="false">INT(E13/360)</f>
        <v>0</v>
      </c>
      <c r="G13" s="21" t="n">
        <f aca="false">INT(J13)</f>
        <v>0</v>
      </c>
      <c r="H13" s="22" t="n">
        <f aca="false">E13-((F13*360)+(G13*30))</f>
        <v>0</v>
      </c>
      <c r="I13" s="23" t="n">
        <f aca="false">MOD(E13,360)</f>
        <v>0</v>
      </c>
      <c r="J13" s="24" t="n">
        <f aca="false">I13/30</f>
        <v>0</v>
      </c>
      <c r="K13" s="25"/>
      <c r="L13" s="25"/>
      <c r="M13" s="25"/>
    </row>
    <row r="14" customFormat="false" ht="15" hidden="false" customHeight="false" outlineLevel="0" collapsed="false">
      <c r="A14" s="27"/>
      <c r="B14" s="27"/>
      <c r="C14" s="26"/>
      <c r="D14" s="19"/>
      <c r="E14" s="20" t="n">
        <f aca="false">IF(D14&gt;0,(DAYS360(C14,D14,1)+1),0)</f>
        <v>0</v>
      </c>
      <c r="F14" s="21" t="n">
        <f aca="false">INT(E14/360)</f>
        <v>0</v>
      </c>
      <c r="G14" s="21" t="n">
        <f aca="false">INT(J14)</f>
        <v>0</v>
      </c>
      <c r="H14" s="22" t="n">
        <f aca="false">E14-((F14*360)+(G14*30))</f>
        <v>0</v>
      </c>
      <c r="I14" s="23" t="n">
        <f aca="false">MOD(E14,360)</f>
        <v>0</v>
      </c>
      <c r="J14" s="24" t="n">
        <f aca="false">I14/30</f>
        <v>0</v>
      </c>
      <c r="K14" s="25"/>
      <c r="L14" s="25"/>
      <c r="M14" s="25"/>
    </row>
    <row r="15" customFormat="false" ht="15" hidden="false" customHeight="false" outlineLevel="0" collapsed="false">
      <c r="A15" s="27"/>
      <c r="B15" s="27"/>
      <c r="C15" s="26"/>
      <c r="D15" s="19"/>
      <c r="E15" s="20" t="n">
        <f aca="false">IF(D15&gt;0,(DAYS360(C15,D15,1)+1),0)</f>
        <v>0</v>
      </c>
      <c r="F15" s="21" t="n">
        <f aca="false">INT(E15/360)</f>
        <v>0</v>
      </c>
      <c r="G15" s="21" t="n">
        <f aca="false">INT(J15)</f>
        <v>0</v>
      </c>
      <c r="H15" s="22" t="n">
        <f aca="false">E15-((F15*360)+(G15*30))</f>
        <v>0</v>
      </c>
      <c r="I15" s="23" t="n">
        <f aca="false">MOD(E15,360)</f>
        <v>0</v>
      </c>
      <c r="J15" s="24" t="n">
        <f aca="false">I15/30</f>
        <v>0</v>
      </c>
      <c r="K15" s="25"/>
      <c r="L15" s="25"/>
      <c r="M15" s="25"/>
    </row>
    <row r="16" customFormat="false" ht="15" hidden="false" customHeight="false" outlineLevel="0" collapsed="false">
      <c r="A16" s="27"/>
      <c r="B16" s="27"/>
      <c r="C16" s="28"/>
      <c r="D16" s="19"/>
      <c r="E16" s="20" t="n">
        <f aca="false">IF(D16&gt;0,(DAYS360(C16,D16,1)+1),0)</f>
        <v>0</v>
      </c>
      <c r="F16" s="21" t="n">
        <f aca="false">INT(E16/360)</f>
        <v>0</v>
      </c>
      <c r="G16" s="21" t="n">
        <f aca="false">INT(J16)</f>
        <v>0</v>
      </c>
      <c r="H16" s="22" t="n">
        <f aca="false">E16-((F16*360)+(G16*30))</f>
        <v>0</v>
      </c>
      <c r="I16" s="23" t="n">
        <f aca="false">MOD(E16,360)</f>
        <v>0</v>
      </c>
      <c r="J16" s="24" t="n">
        <f aca="false">I16/30</f>
        <v>0</v>
      </c>
      <c r="K16" s="25"/>
      <c r="L16" s="25"/>
      <c r="M16" s="25"/>
    </row>
    <row r="17" customFormat="false" ht="15" hidden="false" customHeight="false" outlineLevel="0" collapsed="false">
      <c r="A17" s="27"/>
      <c r="B17" s="27"/>
      <c r="C17" s="29"/>
      <c r="D17" s="19"/>
      <c r="E17" s="20" t="n">
        <f aca="false">IF(D17&gt;0,(DAYS360(C17,D17,1)+1),0)</f>
        <v>0</v>
      </c>
      <c r="F17" s="21" t="n">
        <f aca="false">INT(E17/360)</f>
        <v>0</v>
      </c>
      <c r="G17" s="21" t="n">
        <f aca="false">INT(J17)</f>
        <v>0</v>
      </c>
      <c r="H17" s="22" t="n">
        <f aca="false">E17-((F17*360)+(G17*30))</f>
        <v>0</v>
      </c>
      <c r="I17" s="23" t="n">
        <f aca="false">MOD(E17,360)</f>
        <v>0</v>
      </c>
      <c r="J17" s="24" t="n">
        <f aca="false">I17/30</f>
        <v>0</v>
      </c>
      <c r="K17" s="25"/>
      <c r="L17" s="25"/>
      <c r="M17" s="25"/>
    </row>
    <row r="18" customFormat="false" ht="15" hidden="false" customHeight="false" outlineLevel="0" collapsed="false">
      <c r="A18" s="27"/>
      <c r="B18" s="27"/>
      <c r="C18" s="29"/>
      <c r="D18" s="19"/>
      <c r="E18" s="20" t="n">
        <f aca="false">IF(D18&gt;0,(DAYS360(C18,D18,1)+1),0)</f>
        <v>0</v>
      </c>
      <c r="F18" s="21" t="n">
        <f aca="false">INT(E18/360)</f>
        <v>0</v>
      </c>
      <c r="G18" s="21" t="n">
        <f aca="false">INT(J18)</f>
        <v>0</v>
      </c>
      <c r="H18" s="22" t="n">
        <f aca="false">E18-((F18*360)+(G18*30))</f>
        <v>0</v>
      </c>
      <c r="I18" s="23" t="n">
        <f aca="false">MOD(E18,360)</f>
        <v>0</v>
      </c>
      <c r="J18" s="24" t="n">
        <f aca="false">I18/30</f>
        <v>0</v>
      </c>
      <c r="K18" s="25"/>
      <c r="L18" s="25"/>
      <c r="M18" s="25"/>
    </row>
    <row r="19" customFormat="false" ht="15" hidden="false" customHeight="false" outlineLevel="0" collapsed="false">
      <c r="A19" s="27"/>
      <c r="B19" s="27"/>
      <c r="C19" s="28"/>
      <c r="D19" s="19"/>
      <c r="E19" s="20" t="n">
        <f aca="false">IF(D19&gt;0,(DAYS360(C19,D19,1)+1),0)</f>
        <v>0</v>
      </c>
      <c r="F19" s="21" t="n">
        <f aca="false">INT(E19/360)</f>
        <v>0</v>
      </c>
      <c r="G19" s="21" t="n">
        <f aca="false">INT(J19)</f>
        <v>0</v>
      </c>
      <c r="H19" s="22" t="n">
        <f aca="false">E19-((F19*360)+(G19*30))</f>
        <v>0</v>
      </c>
      <c r="I19" s="23" t="n">
        <f aca="false">MOD(E19,360)</f>
        <v>0</v>
      </c>
      <c r="J19" s="24" t="n">
        <f aca="false">I19/30</f>
        <v>0</v>
      </c>
      <c r="K19" s="25"/>
      <c r="L19" s="25"/>
      <c r="M19" s="25"/>
    </row>
    <row r="20" customFormat="false" ht="15" hidden="false" customHeight="false" outlineLevel="0" collapsed="false">
      <c r="A20" s="27"/>
      <c r="B20" s="27"/>
      <c r="C20" s="30"/>
      <c r="D20" s="19"/>
      <c r="E20" s="20" t="n">
        <f aca="false">IF(D20&gt;0,(DAYS360(C20,D20,1)+1),0)</f>
        <v>0</v>
      </c>
      <c r="F20" s="21" t="n">
        <f aca="false">INT(E20/360)</f>
        <v>0</v>
      </c>
      <c r="G20" s="21" t="n">
        <f aca="false">INT(J20)</f>
        <v>0</v>
      </c>
      <c r="H20" s="22" t="n">
        <f aca="false">E20-((F20*360)+(G20*30))</f>
        <v>0</v>
      </c>
      <c r="I20" s="23" t="n">
        <f aca="false">MOD(E20,360)</f>
        <v>0</v>
      </c>
      <c r="J20" s="24" t="n">
        <f aca="false">I20/30</f>
        <v>0</v>
      </c>
      <c r="K20" s="25"/>
      <c r="L20" s="25"/>
      <c r="M20" s="25"/>
    </row>
    <row r="21" customFormat="false" ht="15" hidden="false" customHeight="false" outlineLevel="0" collapsed="false">
      <c r="A21" s="27"/>
      <c r="B21" s="27"/>
      <c r="C21" s="31"/>
      <c r="D21" s="19"/>
      <c r="E21" s="20" t="n">
        <f aca="false">IF(D21&gt;0,(DAYS360(C21,D21,1)+1),0)</f>
        <v>0</v>
      </c>
      <c r="F21" s="21" t="n">
        <f aca="false">INT(E21/360)</f>
        <v>0</v>
      </c>
      <c r="G21" s="21" t="n">
        <f aca="false">INT(J21)</f>
        <v>0</v>
      </c>
      <c r="H21" s="22" t="n">
        <f aca="false">E21-((F21*360)+(G21*30))</f>
        <v>0</v>
      </c>
      <c r="I21" s="23" t="n">
        <f aca="false">MOD(E21,360)</f>
        <v>0</v>
      </c>
      <c r="J21" s="24" t="n">
        <f aca="false">I21/30</f>
        <v>0</v>
      </c>
      <c r="K21" s="25"/>
      <c r="L21" s="25"/>
      <c r="M21" s="25"/>
    </row>
    <row r="22" customFormat="false" ht="15" hidden="false" customHeight="false" outlineLevel="0" collapsed="false">
      <c r="A22" s="27"/>
      <c r="B22" s="27"/>
      <c r="C22" s="31"/>
      <c r="D22" s="19"/>
      <c r="E22" s="20" t="n">
        <f aca="false">IF(D22&gt;0,(DAYS360(C22,D22,1)+1),0)</f>
        <v>0</v>
      </c>
      <c r="F22" s="21" t="n">
        <f aca="false">INT(E22/360)</f>
        <v>0</v>
      </c>
      <c r="G22" s="21" t="n">
        <f aca="false">INT(J22)</f>
        <v>0</v>
      </c>
      <c r="H22" s="22" t="n">
        <f aca="false">E22-((F22*360)+(G22*30))</f>
        <v>0</v>
      </c>
      <c r="I22" s="23" t="n">
        <f aca="false">MOD(E22,360)</f>
        <v>0</v>
      </c>
      <c r="J22" s="24" t="n">
        <f aca="false">I22/30</f>
        <v>0</v>
      </c>
      <c r="K22" s="25"/>
      <c r="L22" s="25"/>
      <c r="M22" s="25"/>
    </row>
    <row r="23" customFormat="false" ht="15" hidden="false" customHeight="false" outlineLevel="0" collapsed="false">
      <c r="A23" s="27"/>
      <c r="B23" s="27"/>
      <c r="C23" s="31"/>
      <c r="D23" s="19"/>
      <c r="E23" s="20" t="n">
        <f aca="false">IF(D23&gt;0,(DAYS360(C23,D23,1)+1),0)</f>
        <v>0</v>
      </c>
      <c r="F23" s="21" t="n">
        <f aca="false">INT(E23/360)</f>
        <v>0</v>
      </c>
      <c r="G23" s="21" t="n">
        <f aca="false">INT(J23)</f>
        <v>0</v>
      </c>
      <c r="H23" s="22" t="n">
        <f aca="false">E23-((F23*360)+(G23*30))</f>
        <v>0</v>
      </c>
      <c r="I23" s="23" t="n">
        <f aca="false">MOD(E23,360)</f>
        <v>0</v>
      </c>
      <c r="J23" s="24" t="n">
        <f aca="false">I23/30</f>
        <v>0</v>
      </c>
      <c r="K23" s="25"/>
      <c r="L23" s="25"/>
      <c r="M23" s="25"/>
    </row>
    <row r="24" customFormat="false" ht="15" hidden="false" customHeight="false" outlineLevel="0" collapsed="false">
      <c r="A24" s="27"/>
      <c r="B24" s="27"/>
      <c r="C24" s="31"/>
      <c r="D24" s="19"/>
      <c r="E24" s="20" t="n">
        <f aca="false">IF(D24&gt;0,(DAYS360(C24,D24,1)+1),0)</f>
        <v>0</v>
      </c>
      <c r="F24" s="21" t="n">
        <f aca="false">INT(E24/360)</f>
        <v>0</v>
      </c>
      <c r="G24" s="21" t="n">
        <f aca="false">INT(J24)</f>
        <v>0</v>
      </c>
      <c r="H24" s="22" t="n">
        <f aca="false">E24-((F24*360)+(G24*30))</f>
        <v>0</v>
      </c>
      <c r="I24" s="23" t="n">
        <f aca="false">MOD(E24,360)</f>
        <v>0</v>
      </c>
      <c r="J24" s="24" t="n">
        <f aca="false">I24/30</f>
        <v>0</v>
      </c>
      <c r="K24" s="25"/>
      <c r="L24" s="25"/>
      <c r="M24" s="25"/>
    </row>
    <row r="25" customFormat="false" ht="15" hidden="false" customHeight="false" outlineLevel="0" collapsed="false">
      <c r="A25" s="27"/>
      <c r="B25" s="27"/>
      <c r="C25" s="31"/>
      <c r="D25" s="19"/>
      <c r="E25" s="20" t="n">
        <f aca="false">IF(D25&gt;0,(DAYS360(C25,D25,1)+1),0)</f>
        <v>0</v>
      </c>
      <c r="F25" s="21" t="n">
        <f aca="false">INT(E25/360)</f>
        <v>0</v>
      </c>
      <c r="G25" s="21" t="n">
        <f aca="false">INT(J25)</f>
        <v>0</v>
      </c>
      <c r="H25" s="22" t="n">
        <f aca="false">E25-((F25*360)+(G25*30))</f>
        <v>0</v>
      </c>
      <c r="I25" s="23" t="n">
        <f aca="false">MOD(E25,360)</f>
        <v>0</v>
      </c>
      <c r="J25" s="24" t="n">
        <f aca="false">I25/30</f>
        <v>0</v>
      </c>
      <c r="K25" s="25"/>
      <c r="L25" s="25"/>
      <c r="M25" s="25"/>
    </row>
    <row r="26" customFormat="false" ht="15" hidden="false" customHeight="false" outlineLevel="0" collapsed="false">
      <c r="A26" s="27"/>
      <c r="B26" s="27"/>
      <c r="C26" s="31"/>
      <c r="D26" s="19"/>
      <c r="E26" s="20" t="n">
        <f aca="false">IF(D26&gt;0,(DAYS360(C26,D26,1)+1),0)</f>
        <v>0</v>
      </c>
      <c r="F26" s="21" t="n">
        <f aca="false">INT(E26/360)</f>
        <v>0</v>
      </c>
      <c r="G26" s="21" t="n">
        <f aca="false">INT(J26)</f>
        <v>0</v>
      </c>
      <c r="H26" s="22" t="n">
        <f aca="false">E26-((F26*360)+(G26*30))</f>
        <v>0</v>
      </c>
      <c r="I26" s="23" t="n">
        <f aca="false">MOD(E26,360)</f>
        <v>0</v>
      </c>
      <c r="J26" s="24" t="n">
        <f aca="false">I26/30</f>
        <v>0</v>
      </c>
      <c r="K26" s="25"/>
      <c r="L26" s="25"/>
      <c r="M26" s="25"/>
    </row>
    <row r="27" customFormat="false" ht="15" hidden="false" customHeight="false" outlineLevel="0" collapsed="false">
      <c r="A27" s="27"/>
      <c r="B27" s="27"/>
      <c r="C27" s="31"/>
      <c r="D27" s="19"/>
      <c r="E27" s="20" t="n">
        <f aca="false">IF(D27&gt;0,(DAYS360(C27,D27,1)+1),0)</f>
        <v>0</v>
      </c>
      <c r="F27" s="21" t="n">
        <f aca="false">INT(E27/360)</f>
        <v>0</v>
      </c>
      <c r="G27" s="21" t="n">
        <f aca="false">INT(J27)</f>
        <v>0</v>
      </c>
      <c r="H27" s="22" t="n">
        <f aca="false">E27-((F27*360)+(G27*30))</f>
        <v>0</v>
      </c>
      <c r="I27" s="23" t="n">
        <f aca="false">MOD(E27,360)</f>
        <v>0</v>
      </c>
      <c r="J27" s="24" t="n">
        <f aca="false">I27/30</f>
        <v>0</v>
      </c>
      <c r="K27" s="25"/>
      <c r="L27" s="25"/>
      <c r="M27" s="25"/>
    </row>
    <row r="28" customFormat="false" ht="15" hidden="false" customHeight="false" outlineLevel="0" collapsed="false">
      <c r="A28" s="27"/>
      <c r="B28" s="27"/>
      <c r="C28" s="31"/>
      <c r="D28" s="19"/>
      <c r="E28" s="20" t="n">
        <f aca="false">IF(D28&gt;0,(DAYS360(C28,D28,1)+1),0)</f>
        <v>0</v>
      </c>
      <c r="F28" s="21" t="n">
        <f aca="false">INT(E28/360)</f>
        <v>0</v>
      </c>
      <c r="G28" s="21" t="n">
        <f aca="false">INT(J28)</f>
        <v>0</v>
      </c>
      <c r="H28" s="22" t="n">
        <f aca="false">E28-((F28*360)+(G28*30))</f>
        <v>0</v>
      </c>
      <c r="I28" s="23" t="n">
        <f aca="false">MOD(E28,360)</f>
        <v>0</v>
      </c>
      <c r="J28" s="24" t="n">
        <f aca="false">I28/30</f>
        <v>0</v>
      </c>
      <c r="K28" s="25"/>
      <c r="L28" s="25"/>
      <c r="M28" s="25"/>
    </row>
    <row r="29" customFormat="false" ht="15" hidden="false" customHeight="false" outlineLevel="0" collapsed="false">
      <c r="A29" s="27"/>
      <c r="B29" s="27"/>
      <c r="C29" s="31"/>
      <c r="D29" s="19"/>
      <c r="E29" s="20" t="n">
        <f aca="false">IF(D29&gt;0,(DAYS360(C29,D29,1)+1),0)</f>
        <v>0</v>
      </c>
      <c r="F29" s="21" t="n">
        <f aca="false">INT(E29/360)</f>
        <v>0</v>
      </c>
      <c r="G29" s="21" t="n">
        <f aca="false">INT(J29)</f>
        <v>0</v>
      </c>
      <c r="H29" s="22" t="n">
        <f aca="false">E29-((F29*360)+(G29*30))</f>
        <v>0</v>
      </c>
      <c r="I29" s="23" t="n">
        <f aca="false">MOD(E29,360)</f>
        <v>0</v>
      </c>
      <c r="J29" s="24" t="n">
        <f aca="false">I29/30</f>
        <v>0</v>
      </c>
      <c r="K29" s="25"/>
      <c r="L29" s="25"/>
      <c r="M29" s="25"/>
    </row>
    <row r="30" customFormat="false" ht="15" hidden="false" customHeight="false" outlineLevel="0" collapsed="false">
      <c r="A30" s="27"/>
      <c r="B30" s="27"/>
      <c r="C30" s="31"/>
      <c r="D30" s="19"/>
      <c r="E30" s="20" t="n">
        <f aca="false">IF(D30&gt;0,(DAYS360(C30,D30,1)+1),0)</f>
        <v>0</v>
      </c>
      <c r="F30" s="21" t="n">
        <f aca="false">INT(E30/360)</f>
        <v>0</v>
      </c>
      <c r="G30" s="21" t="n">
        <f aca="false">INT(J30)</f>
        <v>0</v>
      </c>
      <c r="H30" s="22" t="n">
        <f aca="false">E30-((F30*360)+(G30*30))</f>
        <v>0</v>
      </c>
      <c r="I30" s="23" t="n">
        <f aca="false">MOD(E30,360)</f>
        <v>0</v>
      </c>
      <c r="J30" s="24" t="n">
        <f aca="false">I30/30</f>
        <v>0</v>
      </c>
      <c r="K30" s="25"/>
      <c r="L30" s="25"/>
      <c r="M30" s="25"/>
    </row>
    <row r="31" customFormat="false" ht="15" hidden="false" customHeight="false" outlineLevel="0" collapsed="false">
      <c r="A31" s="27"/>
      <c r="B31" s="27"/>
      <c r="C31" s="31"/>
      <c r="D31" s="19"/>
      <c r="E31" s="20" t="n">
        <f aca="false">IF(D31&gt;0,(DAYS360(C31,D31,1)+1),0)</f>
        <v>0</v>
      </c>
      <c r="F31" s="21" t="n">
        <f aca="false">INT(E31/360)</f>
        <v>0</v>
      </c>
      <c r="G31" s="21" t="n">
        <f aca="false">INT(J31)</f>
        <v>0</v>
      </c>
      <c r="H31" s="22" t="n">
        <f aca="false">E31-((F31*360)+(G31*30))</f>
        <v>0</v>
      </c>
      <c r="I31" s="23" t="n">
        <f aca="false">MOD(E31,360)</f>
        <v>0</v>
      </c>
      <c r="J31" s="24" t="n">
        <f aca="false">I31/30</f>
        <v>0</v>
      </c>
      <c r="K31" s="25"/>
      <c r="L31" s="25"/>
      <c r="M31" s="25"/>
    </row>
    <row r="32" customFormat="false" ht="15" hidden="false" customHeight="false" outlineLevel="0" collapsed="false">
      <c r="A32" s="27"/>
      <c r="B32" s="27"/>
      <c r="C32" s="31"/>
      <c r="D32" s="19"/>
      <c r="E32" s="20" t="n">
        <f aca="false">IF(D32&gt;0,(DAYS360(C32,D32,1)+1),0)</f>
        <v>0</v>
      </c>
      <c r="F32" s="21" t="n">
        <f aca="false">INT(E32/360)</f>
        <v>0</v>
      </c>
      <c r="G32" s="21" t="n">
        <f aca="false">INT(J32)</f>
        <v>0</v>
      </c>
      <c r="H32" s="22" t="n">
        <f aca="false">E32-((F32*360)+(G32*30))</f>
        <v>0</v>
      </c>
      <c r="I32" s="23" t="n">
        <f aca="false">MOD(E32,360)</f>
        <v>0</v>
      </c>
      <c r="J32" s="24" t="n">
        <f aca="false">I32/30</f>
        <v>0</v>
      </c>
      <c r="K32" s="25"/>
      <c r="L32" s="25"/>
      <c r="M32" s="25"/>
    </row>
    <row r="33" customFormat="false" ht="15" hidden="false" customHeight="false" outlineLevel="0" collapsed="false">
      <c r="A33" s="27"/>
      <c r="B33" s="27"/>
      <c r="C33" s="31"/>
      <c r="D33" s="19"/>
      <c r="E33" s="20" t="n">
        <f aca="false">IF(D33&gt;0,(DAYS360(C33,D33,1)+1),0)</f>
        <v>0</v>
      </c>
      <c r="F33" s="21" t="n">
        <f aca="false">INT(E33/360)</f>
        <v>0</v>
      </c>
      <c r="G33" s="21" t="n">
        <f aca="false">INT(J33)</f>
        <v>0</v>
      </c>
      <c r="H33" s="22" t="n">
        <f aca="false">E33-((F33*360)+(G33*30))</f>
        <v>0</v>
      </c>
      <c r="I33" s="23" t="n">
        <f aca="false">MOD(E33,360)</f>
        <v>0</v>
      </c>
      <c r="J33" s="24" t="n">
        <f aca="false">I33/30</f>
        <v>0</v>
      </c>
      <c r="K33" s="25"/>
      <c r="L33" s="25"/>
      <c r="M33" s="25"/>
    </row>
    <row r="34" customFormat="false" ht="15" hidden="false" customHeight="false" outlineLevel="0" collapsed="false">
      <c r="A34" s="27"/>
      <c r="B34" s="27"/>
      <c r="C34" s="31"/>
      <c r="D34" s="19"/>
      <c r="E34" s="20" t="n">
        <f aca="false">IF(D34&gt;0,(DAYS360(C34,D34,1)+1),0)</f>
        <v>0</v>
      </c>
      <c r="F34" s="21" t="n">
        <f aca="false">INT(E34/360)</f>
        <v>0</v>
      </c>
      <c r="G34" s="21" t="n">
        <f aca="false">INT(J34)</f>
        <v>0</v>
      </c>
      <c r="H34" s="22" t="n">
        <f aca="false">E34-((F34*360)+(G34*30))</f>
        <v>0</v>
      </c>
      <c r="I34" s="23" t="n">
        <f aca="false">MOD(E34,360)</f>
        <v>0</v>
      </c>
      <c r="J34" s="24" t="n">
        <f aca="false">I34/30</f>
        <v>0</v>
      </c>
      <c r="K34" s="25"/>
      <c r="L34" s="25"/>
      <c r="M34" s="25"/>
    </row>
    <row r="35" customFormat="false" ht="15" hidden="false" customHeight="false" outlineLevel="0" collapsed="false">
      <c r="A35" s="27"/>
      <c r="B35" s="27"/>
      <c r="C35" s="31"/>
      <c r="D35" s="19"/>
      <c r="E35" s="20" t="n">
        <f aca="false">IF(D35&gt;0,(DAYS360(C35,D35,1)+1),0)</f>
        <v>0</v>
      </c>
      <c r="F35" s="21" t="n">
        <f aca="false">INT(E35/360)</f>
        <v>0</v>
      </c>
      <c r="G35" s="21" t="n">
        <f aca="false">INT(J35)</f>
        <v>0</v>
      </c>
      <c r="H35" s="22" t="n">
        <f aca="false">E35-((F35*360)+(G35*30))</f>
        <v>0</v>
      </c>
      <c r="I35" s="23" t="n">
        <f aca="false">MOD(E35,360)</f>
        <v>0</v>
      </c>
      <c r="J35" s="24" t="n">
        <f aca="false">I35/30</f>
        <v>0</v>
      </c>
      <c r="K35" s="25"/>
      <c r="L35" s="25"/>
      <c r="M35" s="25"/>
    </row>
    <row r="36" customFormat="false" ht="15" hidden="false" customHeight="false" outlineLevel="0" collapsed="false">
      <c r="A36" s="27"/>
      <c r="B36" s="27"/>
      <c r="C36" s="31"/>
      <c r="D36" s="19"/>
      <c r="E36" s="20" t="n">
        <f aca="false">IF(D36&gt;0,(DAYS360(C36,D36,1)+1),0)</f>
        <v>0</v>
      </c>
      <c r="F36" s="21" t="n">
        <f aca="false">INT(E36/360)</f>
        <v>0</v>
      </c>
      <c r="G36" s="21" t="n">
        <f aca="false">INT(J36)</f>
        <v>0</v>
      </c>
      <c r="H36" s="22" t="n">
        <f aca="false">E36-((F36*360)+(G36*30))</f>
        <v>0</v>
      </c>
      <c r="I36" s="23" t="n">
        <f aca="false">MOD(E36,360)</f>
        <v>0</v>
      </c>
      <c r="J36" s="24" t="n">
        <f aca="false">I36/30</f>
        <v>0</v>
      </c>
      <c r="K36" s="25"/>
      <c r="L36" s="25"/>
      <c r="M36" s="25"/>
    </row>
    <row r="37" customFormat="false" ht="15" hidden="false" customHeight="false" outlineLevel="0" collapsed="false">
      <c r="A37" s="27"/>
      <c r="B37" s="27"/>
      <c r="C37" s="31"/>
      <c r="D37" s="19"/>
      <c r="E37" s="20" t="n">
        <f aca="false">IF(D37&gt;0,(DAYS360(C37,D37,1)+1),0)</f>
        <v>0</v>
      </c>
      <c r="F37" s="21" t="n">
        <f aca="false">INT(E37/360)</f>
        <v>0</v>
      </c>
      <c r="G37" s="21" t="n">
        <f aca="false">INT(J37)</f>
        <v>0</v>
      </c>
      <c r="H37" s="22" t="n">
        <f aca="false">E37-((F37*360)+(G37*30))</f>
        <v>0</v>
      </c>
      <c r="I37" s="23" t="n">
        <f aca="false">MOD(E37,360)</f>
        <v>0</v>
      </c>
      <c r="J37" s="24" t="n">
        <f aca="false">I37/30</f>
        <v>0</v>
      </c>
      <c r="K37" s="25"/>
      <c r="L37" s="25"/>
      <c r="M37" s="25"/>
    </row>
    <row r="38" customFormat="false" ht="15" hidden="false" customHeight="false" outlineLevel="0" collapsed="false">
      <c r="A38" s="27"/>
      <c r="B38" s="27"/>
      <c r="C38" s="32"/>
      <c r="D38" s="19"/>
      <c r="E38" s="33" t="n">
        <f aca="false">IF(D38&gt;0,(DAYS360(C38,D38,1)+1),0)</f>
        <v>0</v>
      </c>
      <c r="F38" s="34" t="n">
        <f aca="false">INT(E38/360)</f>
        <v>0</v>
      </c>
      <c r="G38" s="34" t="n">
        <f aca="false">INT(J38)</f>
        <v>0</v>
      </c>
      <c r="H38" s="35" t="n">
        <f aca="false">E38-((F38*360)+(G38*30))</f>
        <v>0</v>
      </c>
      <c r="I38" s="36" t="n">
        <f aca="false">MOD(E38,360)</f>
        <v>0</v>
      </c>
      <c r="J38" s="37" t="n">
        <f aca="false">I38/30</f>
        <v>0</v>
      </c>
      <c r="K38" s="25"/>
      <c r="L38" s="25"/>
      <c r="M38" s="25"/>
    </row>
    <row r="39" customFormat="false" ht="15" hidden="false" customHeight="false" outlineLevel="0" collapsed="false">
      <c r="A39" s="27"/>
      <c r="B39" s="27"/>
      <c r="C39" s="38"/>
      <c r="D39" s="19"/>
      <c r="E39" s="20" t="n">
        <f aca="false">IF(D39&gt;0,(DAYS360(C39,D39,1)+1),0)</f>
        <v>0</v>
      </c>
      <c r="F39" s="21" t="n">
        <f aca="false">INT(E39/360)</f>
        <v>0</v>
      </c>
      <c r="G39" s="21" t="n">
        <f aca="false">INT(J39)</f>
        <v>0</v>
      </c>
      <c r="H39" s="22" t="n">
        <f aca="false">E39-((F39*360)+(G39*30))</f>
        <v>0</v>
      </c>
      <c r="I39" s="23" t="n">
        <f aca="false">MOD(E39,360)</f>
        <v>0</v>
      </c>
      <c r="J39" s="24" t="n">
        <f aca="false">I39/30</f>
        <v>0</v>
      </c>
      <c r="K39" s="25"/>
      <c r="L39" s="25"/>
      <c r="M39" s="25"/>
    </row>
    <row r="40" customFormat="false" ht="15" hidden="false" customHeight="false" outlineLevel="0" collapsed="false">
      <c r="A40" s="27"/>
      <c r="B40" s="27"/>
      <c r="C40" s="38"/>
      <c r="D40" s="19"/>
      <c r="E40" s="20" t="n">
        <f aca="false">IF(D40&gt;0,(DAYS360(C40,D40,1)+1),0)</f>
        <v>0</v>
      </c>
      <c r="F40" s="21" t="n">
        <f aca="false">INT(E40/360)</f>
        <v>0</v>
      </c>
      <c r="G40" s="21" t="n">
        <f aca="false">INT(J40)</f>
        <v>0</v>
      </c>
      <c r="H40" s="22" t="n">
        <f aca="false">E40-((F40*360)+(G40*30))</f>
        <v>0</v>
      </c>
      <c r="I40" s="23" t="n">
        <f aca="false">MOD(E40,360)</f>
        <v>0</v>
      </c>
      <c r="J40" s="24" t="n">
        <f aca="false">I40/30</f>
        <v>0</v>
      </c>
      <c r="K40" s="25"/>
      <c r="L40" s="25"/>
      <c r="M40" s="25"/>
    </row>
    <row r="41" customFormat="false" ht="15" hidden="false" customHeight="false" outlineLevel="0" collapsed="false">
      <c r="A41" s="27"/>
      <c r="B41" s="27"/>
      <c r="C41" s="31"/>
      <c r="D41" s="19"/>
      <c r="E41" s="20" t="n">
        <f aca="false">IF(D41&gt;0,(DAYS360(C41,D41,1)+1),0)</f>
        <v>0</v>
      </c>
      <c r="F41" s="21" t="n">
        <f aca="false">INT(E41/360)</f>
        <v>0</v>
      </c>
      <c r="G41" s="21" t="n">
        <f aca="false">INT(J41)</f>
        <v>0</v>
      </c>
      <c r="H41" s="22" t="n">
        <f aca="false">E41-((F41*360)+(G41*30))</f>
        <v>0</v>
      </c>
      <c r="I41" s="23" t="n">
        <f aca="false">MOD(E41,360)</f>
        <v>0</v>
      </c>
      <c r="J41" s="24" t="n">
        <f aca="false">I41/30</f>
        <v>0</v>
      </c>
      <c r="K41" s="25"/>
      <c r="L41" s="25"/>
      <c r="M41" s="25"/>
    </row>
    <row r="42" customFormat="false" ht="15" hidden="false" customHeight="false" outlineLevel="0" collapsed="false">
      <c r="A42" s="27"/>
      <c r="B42" s="27"/>
      <c r="C42" s="38"/>
      <c r="D42" s="19"/>
      <c r="E42" s="39" t="s">
        <v>20</v>
      </c>
      <c r="F42" s="40" t="s">
        <v>10</v>
      </c>
      <c r="G42" s="40" t="s">
        <v>11</v>
      </c>
      <c r="H42" s="41" t="s">
        <v>12</v>
      </c>
      <c r="I42" s="42"/>
      <c r="J42" s="43"/>
      <c r="K42" s="10" t="s">
        <v>10</v>
      </c>
      <c r="L42" s="10" t="s">
        <v>11</v>
      </c>
      <c r="M42" s="10" t="s">
        <v>12</v>
      </c>
    </row>
    <row r="43" customFormat="false" ht="15" hidden="true" customHeight="false" outlineLevel="0" collapsed="false">
      <c r="A43" s="44"/>
      <c r="B43" s="44"/>
      <c r="C43" s="45"/>
      <c r="D43" s="46"/>
      <c r="E43" s="20"/>
      <c r="F43" s="21"/>
      <c r="G43" s="21"/>
      <c r="H43" s="22"/>
      <c r="I43" s="47"/>
      <c r="J43" s="48"/>
      <c r="K43" s="49" t="s">
        <v>21</v>
      </c>
      <c r="L43" s="49" t="s">
        <v>22</v>
      </c>
      <c r="M43" s="50"/>
    </row>
    <row r="44" customFormat="false" ht="15" hidden="true" customHeight="false" outlineLevel="0" collapsed="false">
      <c r="A44" s="44"/>
      <c r="B44" s="44"/>
      <c r="C44" s="45"/>
      <c r="D44" s="46"/>
      <c r="E44" s="20"/>
      <c r="F44" s="21"/>
      <c r="G44" s="21"/>
      <c r="H44" s="22"/>
      <c r="I44" s="47"/>
      <c r="J44" s="48"/>
      <c r="K44" s="51" t="n">
        <f aca="false">((SUM($L$7:$L$41)+$L$44)-$L$45)/12</f>
        <v>0</v>
      </c>
      <c r="L44" s="51" t="n">
        <f aca="false">(SUM($M$7:$M$41)-$M$45)/30</f>
        <v>0</v>
      </c>
      <c r="M44" s="50"/>
    </row>
    <row r="45" customFormat="false" ht="15.75" hidden="false" customHeight="false" outlineLevel="0" collapsed="false">
      <c r="A45" s="52"/>
      <c r="B45" s="52"/>
      <c r="C45" s="52"/>
      <c r="D45" s="53" t="s">
        <v>23</v>
      </c>
      <c r="E45" s="54" t="n">
        <f aca="false">SUM(E7:E41)</f>
        <v>0</v>
      </c>
      <c r="F45" s="55" t="n">
        <f aca="false">INT(E45/360)</f>
        <v>0</v>
      </c>
      <c r="G45" s="55" t="n">
        <f aca="false">INT(J45)</f>
        <v>0</v>
      </c>
      <c r="H45" s="56" t="n">
        <f aca="false">E45-((F45*360)+(G45*30))</f>
        <v>0</v>
      </c>
      <c r="I45" s="23" t="n">
        <f aca="false">MOD(E45,360)</f>
        <v>0</v>
      </c>
      <c r="J45" s="24" t="n">
        <f aca="false">I45/30</f>
        <v>0</v>
      </c>
      <c r="K45" s="57" t="n">
        <f aca="false">SUM(K7:K41)+K44</f>
        <v>0</v>
      </c>
      <c r="L45" s="57" t="n">
        <f aca="false">IF((SUM($L$7:$L$41)+L44)&lt;12,(SUM($L$7:$L$41)+L44),MOD((SUM(L7:L41)+L44),12))</f>
        <v>0</v>
      </c>
      <c r="M45" s="57" t="n">
        <f aca="false">IF(SUM(M7:M41)&lt;30,(SUM(M7:M41)),MOD(SUM(M7:M41),30))</f>
        <v>0</v>
      </c>
    </row>
    <row r="46" customFormat="false" ht="15.75" hidden="true" customHeight="false" outlineLevel="0" collapsed="false">
      <c r="A46" s="52"/>
      <c r="B46" s="52"/>
      <c r="C46" s="52"/>
      <c r="D46" s="58"/>
      <c r="E46" s="59"/>
      <c r="F46" s="60"/>
      <c r="G46" s="60" t="n">
        <f aca="false">(M45+H45-H49)/30</f>
        <v>0</v>
      </c>
      <c r="H46" s="61"/>
      <c r="I46" s="62"/>
      <c r="J46" s="62"/>
      <c r="K46" s="63"/>
      <c r="L46" s="63"/>
      <c r="M46" s="63"/>
    </row>
    <row r="47" customFormat="false" ht="15.75" hidden="false" customHeight="false" outlineLevel="0" collapsed="false">
      <c r="A47" s="64"/>
      <c r="B47" s="64"/>
      <c r="C47" s="64"/>
      <c r="D47" s="52"/>
      <c r="E47" s="52"/>
      <c r="F47" s="65"/>
      <c r="G47" s="65"/>
      <c r="H47" s="65"/>
      <c r="I47" s="64"/>
      <c r="J47" s="64"/>
      <c r="K47" s="64"/>
      <c r="L47" s="64"/>
      <c r="M47" s="66"/>
    </row>
    <row r="48" customFormat="false" ht="15" hidden="false" customHeight="false" outlineLevel="0" collapsed="false">
      <c r="A48" s="64"/>
      <c r="B48" s="64"/>
      <c r="C48" s="64"/>
      <c r="D48" s="67" t="s">
        <v>24</v>
      </c>
      <c r="E48" s="68"/>
      <c r="F48" s="69" t="s">
        <v>10</v>
      </c>
      <c r="G48" s="69" t="s">
        <v>11</v>
      </c>
      <c r="H48" s="70" t="s">
        <v>12</v>
      </c>
      <c r="I48" s="64"/>
      <c r="J48" s="64"/>
      <c r="K48" s="64"/>
      <c r="L48" s="70" t="s">
        <v>25</v>
      </c>
      <c r="M48" s="70"/>
    </row>
    <row r="49" customFormat="false" ht="15" hidden="false" customHeight="false" outlineLevel="0" collapsed="false">
      <c r="A49" s="64"/>
      <c r="B49" s="64"/>
      <c r="C49" s="64"/>
      <c r="D49" s="67"/>
      <c r="E49" s="71" t="n">
        <f aca="false">F49*360+G49*30+H49</f>
        <v>0</v>
      </c>
      <c r="F49" s="72" t="n">
        <f aca="false">K45+F45+((G45+L45+G46-G49)/12)</f>
        <v>0</v>
      </c>
      <c r="G49" s="72" t="n">
        <f aca="false">IF((L45+G45+G46)&lt;12,(L45+G45+G46),MOD((L45+G45+G46),12))</f>
        <v>0</v>
      </c>
      <c r="H49" s="73" t="n">
        <f aca="false">IF((M45+H45)&lt;30,(M45+H45),MOD((M45+H45),30))</f>
        <v>0</v>
      </c>
      <c r="I49" s="64"/>
      <c r="J49" s="64"/>
      <c r="K49" s="74" t="s">
        <v>26</v>
      </c>
      <c r="L49" s="75" t="n">
        <f aca="false">ROUNDUP((E49+MAX(0,INT((E49-48)/90))+IF(E49&lt;48,0,1))/7,0)</f>
        <v>0</v>
      </c>
      <c r="M49" s="75"/>
    </row>
    <row r="50" customFormat="false" ht="15" hidden="false" customHeight="false" outlineLevel="0" collapsed="false">
      <c r="A50" s="76" t="s">
        <v>2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</row>
    <row r="51" customFormat="false" ht="1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</row>
  </sheetData>
  <sheetProtection sheet="true" objects="true" scenarios="true"/>
  <mergeCells count="49">
    <mergeCell ref="A1:C1"/>
    <mergeCell ref="D1:M1"/>
    <mergeCell ref="D2:M2"/>
    <mergeCell ref="D3:M3"/>
    <mergeCell ref="D4:M4"/>
    <mergeCell ref="D5:E5"/>
    <mergeCell ref="F5:H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D48:D49"/>
    <mergeCell ref="L48:M48"/>
    <mergeCell ref="L49:M49"/>
    <mergeCell ref="B50:M50"/>
    <mergeCell ref="A51:M52"/>
  </mergeCells>
  <dataValidations count="6">
    <dataValidation allowBlank="true" error="Inserire una data&#10;" errorStyle="stop" errorTitle="Attenzione " operator="greaterThanOrEqual" showDropDown="false" showErrorMessage="true" showInputMessage="false" sqref="C7:C42" type="date">
      <formula1>1</formula1>
      <formula2>0</formula2>
    </dataValidation>
    <dataValidation allowBlank="true" error="Inserire una data successiva a quella iniziale" errorStyle="stop" errorTitle="Attenzione " operator="greaterThan" showDropDown="false" showErrorMessage="true" showInputMessage="false" sqref="D42" type="date">
      <formula1>C42</formula1>
      <formula2>0</formula2>
    </dataValidation>
    <dataValidation allowBlank="true" error="inserire un valore numerico" errorStyle="stop" errorTitle="Attenzione" operator="greaterThanOrEqual" showDropDown="false" showErrorMessage="true" showInputMessage="false" sqref="K7:K41" type="whole">
      <formula1>0</formula1>
      <formula2>0</formula2>
    </dataValidation>
    <dataValidation allowBlank="true" error="inserire numeri non maggiori di 12" errorStyle="stop" errorTitle="attenzione" operator="between" showDropDown="false" showErrorMessage="true" showInputMessage="false" sqref="L7:L41" type="whole">
      <formula1>0</formula1>
      <formula2>12</formula2>
    </dataValidation>
    <dataValidation allowBlank="true" error="inserire numeri non superiori a 30" errorStyle="stop" errorTitle="Attenzione" operator="between" showDropDown="false" showErrorMessage="true" showInputMessage="false" sqref="M7:M41" type="whole">
      <formula1>0</formula1>
      <formula2>30</formula2>
    </dataValidation>
    <dataValidation allowBlank="true" error="La data finale non può essere precedende a quella iniziale." errorStyle="stop" errorTitle="Attenzione " operator="greaterThanOrEqual" showDropDown="false" showErrorMessage="true" showInputMessage="false" sqref="D7:D41" type="date">
      <formula1>C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tampa">
                <anchor moveWithCells="true" sizeWithCells="false">
                  <from>
                    <xdr:col>14</xdr:col>
                    <xdr:colOff>10080</xdr:colOff>
                    <xdr:row>1</xdr:row>
                    <xdr:rowOff>0</xdr:rowOff>
                  </from>
                  <to>
                    <xdr:col>15</xdr:col>
                    <xdr:colOff>292320</xdr:colOff>
                    <xdr:row>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exportPDF">
                <anchor moveWithCells="true" sizeWithCells="false">
                  <from>
                    <xdr:col>14</xdr:col>
                    <xdr:colOff>10080</xdr:colOff>
                    <xdr:row>3</xdr:row>
                    <xdr:rowOff>180720</xdr:rowOff>
                  </from>
                  <to>
                    <xdr:col>15</xdr:col>
                    <xdr:colOff>29232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Pulisci">
                <anchor moveWithCells="true" sizeWithCells="false">
                  <from>
                    <xdr:col>14</xdr:col>
                    <xdr:colOff>10080</xdr:colOff>
                    <xdr:row>7</xdr:row>
                    <xdr:rowOff>0</xdr:rowOff>
                  </from>
                  <to>
                    <xdr:col>15</xdr:col>
                    <xdr:colOff>2923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6:37:51Z</dcterms:created>
  <dc:creator>Valued Acer Customer</dc:creator>
  <dc:description/>
  <dc:language>en-US</dc:language>
  <cp:lastModifiedBy>inasmi</cp:lastModifiedBy>
  <cp:lastPrinted>2015-05-06T06:43:55Z</cp:lastPrinted>
  <dcterms:modified xsi:type="dcterms:W3CDTF">2015-05-25T13:15:54Z</dcterms:modified>
  <cp:revision>0</cp:revision>
  <dc:subject/>
  <dc:title/>
</cp:coreProperties>
</file>