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_Risultati" sheetId="1" state="visible" r:id="rId2"/>
    <sheet name="Calcoli" sheetId="2" state="visible" r:id="rId3"/>
  </sheets>
  <definedNames>
    <definedName function="false" hidden="false" localSheetId="0" name="_xlnm.Print_Area" vbProcedure="false">Dati_Risultati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Diritto e Misura della Quattordicesima mensilità</t>
  </si>
  <si>
    <t xml:space="preserve">controlli immissione dati </t>
  </si>
  <si>
    <t xml:space="preserve">DATI</t>
  </si>
  <si>
    <t xml:space="preserve">Anno</t>
  </si>
  <si>
    <t xml:space="preserve">anni</t>
  </si>
  <si>
    <t xml:space="preserve">tipo</t>
  </si>
  <si>
    <t xml:space="preserve">VO-dip</t>
  </si>
  <si>
    <t xml:space="preserve">anno verifica</t>
  </si>
  <si>
    <t xml:space="preserve">Data di nascita</t>
  </si>
  <si>
    <t xml:space="preserve">SO-dip</t>
  </si>
  <si>
    <t xml:space="preserve">data nascita</t>
  </si>
  <si>
    <t xml:space="preserve">N° contributi settimanali</t>
  </si>
  <si>
    <t xml:space="preserve">IO-dip</t>
  </si>
  <si>
    <t xml:space="preserve">numero ctr</t>
  </si>
  <si>
    <t xml:space="preserve">Tipologia Pensione</t>
  </si>
  <si>
    <t xml:space="preserve">VO-aut</t>
  </si>
  <si>
    <t xml:space="preserve">Tipo pensione</t>
  </si>
  <si>
    <t xml:space="preserve">SO-aut</t>
  </si>
  <si>
    <t xml:space="preserve">mensilità</t>
  </si>
  <si>
    <t xml:space="preserve">(compresa tredicesima)</t>
  </si>
  <si>
    <t xml:space="preserve">IO-aut</t>
  </si>
  <si>
    <t xml:space="preserve">reddito personale</t>
  </si>
  <si>
    <t xml:space="preserve">Fondo clero</t>
  </si>
  <si>
    <t xml:space="preserve">Calcolo Reddito </t>
  </si>
  <si>
    <t xml:space="preserve">Titolare</t>
  </si>
  <si>
    <t xml:space="preserve">Redditi da pensione</t>
  </si>
  <si>
    <t xml:space="preserve">Redditi di lavoro dipendente e assimilati</t>
  </si>
  <si>
    <t xml:space="preserve">Redditi di lavoro autonomo, professionale, parasubordinato e d’impresa in Italia e all'estero</t>
  </si>
  <si>
    <t xml:space="preserve">Pensioni dirette erogati da Stati esteri</t>
  </si>
  <si>
    <t xml:space="preserve">Pensioni ai superstiti erogate da Stati esteri</t>
  </si>
  <si>
    <t xml:space="preserve">Interessi bancari, postali, dei BOT, dei CCT e dei titoli di Stato, proventi di quote di investimento, vincite al lotto e lotterie, ecc.</t>
  </si>
  <si>
    <t xml:space="preserve">Redditi di partecipazione in società e imprese</t>
  </si>
  <si>
    <t xml:space="preserve">Redditi di terreni e fabbricati (esclusa la casa di abitazione)</t>
  </si>
  <si>
    <t xml:space="preserve">Altri redditi assoggettabili all’IRPEF (compresi gli assegni alimentari e di sostentamento, i redditi di capitale, ecc.)</t>
  </si>
  <si>
    <t xml:space="preserve">Rendite vitalizie o a tempo determinato costituite a titolo oneroso in Itralia e all'estero</t>
  </si>
  <si>
    <t xml:space="preserve">Altri redditi non assoggettabili all’IRPEF</t>
  </si>
  <si>
    <t xml:space="preserve">Prestazioni assistenziali in danaro erogate dallo Stato o altri Enti pubblici o Stati esteri (escluse le indennità di accompagnamento per invalidi civili, le indennità previste per i ciechi parziali e l’indennità di comunicazione per i sordomuti)</t>
  </si>
  <si>
    <t xml:space="preserve">Ammontare dell’IRPEF pagata nell’anno in relazione ai redditi indicati ai righi precedenti</t>
  </si>
  <si>
    <t xml:space="preserve">Lavoro dipendente prestato all'estero</t>
  </si>
  <si>
    <t xml:space="preserve">Quote di pensione trattenute dal datore di lavoro</t>
  </si>
  <si>
    <t xml:space="preserve">Assegno di mantenimento corrisposto dal coniuge separato</t>
  </si>
  <si>
    <t xml:space="preserve">Redditi da immobili (esclusa la casa di abitazione) - reddito prodotto all’estero -</t>
  </si>
  <si>
    <t xml:space="preserve">Redditi da capitali - reddito prodotto all’estero -</t>
  </si>
  <si>
    <t xml:space="preserve">Reddito personale</t>
  </si>
  <si>
    <t xml:space="preserve">Importo quattordicesima spettante</t>
  </si>
  <si>
    <t xml:space="preserve">Compilare solo le celle colorate in giallo</t>
  </si>
  <si>
    <t xml:space="preserve">RISULTATI </t>
  </si>
  <si>
    <t xml:space="preserve">anno </t>
  </si>
  <si>
    <t xml:space="preserve">importo</t>
  </si>
  <si>
    <t xml:space="preserve">n° ctr</t>
  </si>
  <si>
    <t xml:space="preserve">tipo pensione</t>
  </si>
  <si>
    <t xml:space="preserve">CALCOLI</t>
  </si>
  <si>
    <t xml:space="preserve">limiti per anno considerato</t>
  </si>
  <si>
    <t xml:space="preserve">anno</t>
  </si>
  <si>
    <t xml:space="preserve">TM</t>
  </si>
  <si>
    <t xml:space="preserve">limite reddito</t>
  </si>
  <si>
    <t xml:space="preserve">riga  iniziale anno</t>
  </si>
  <si>
    <t xml:space="preserve">limite anno</t>
  </si>
  <si>
    <t xml:space="preserve">riga anno da usare</t>
  </si>
  <si>
    <t xml:space="preserve">&lt;-- dal 2017 due limiti di reddito per anno</t>
  </si>
  <si>
    <t xml:space="preserve">contibuti utili</t>
  </si>
  <si>
    <t xml:space="preserve">individuazione fascia</t>
  </si>
  <si>
    <t xml:space="preserve">importo fascia</t>
  </si>
  <si>
    <t xml:space="preserve">limite di reddito max (limite+fascia)</t>
  </si>
  <si>
    <t xml:space="preserve">verifica diritto</t>
  </si>
  <si>
    <t xml:space="preserve">mesi di percezione pensione</t>
  </si>
  <si>
    <t xml:space="preserve">mesi sussistenza diritto età</t>
  </si>
  <si>
    <t xml:space="preserve">mesi per cui spettta 14°</t>
  </si>
  <si>
    <t xml:space="preserve">importo quattordicesima</t>
  </si>
  <si>
    <t xml:space="preserve">TABELLE E COSTANTI</t>
  </si>
  <si>
    <t xml:space="preserve">ultimo anno inserito in tabella </t>
  </si>
  <si>
    <t xml:space="preserve">età per diritto</t>
  </si>
  <si>
    <t xml:space="preserve">% riduzione ctr per SO</t>
  </si>
  <si>
    <t xml:space="preserve">moltiplicatore reddito 1</t>
  </si>
  <si>
    <t xml:space="preserve">moltiplicatore reddito 2</t>
  </si>
  <si>
    <t xml:space="preserve">numero contributi per fascia</t>
  </si>
  <si>
    <t xml:space="preserve">dip</t>
  </si>
  <si>
    <t xml:space="preserve">aut</t>
  </si>
  <si>
    <t xml:space="preserve">importo 1</t>
  </si>
  <si>
    <t xml:space="preserve">importo 2</t>
  </si>
  <si>
    <t xml:space="preserve">importo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"/>
    <numFmt numFmtId="168" formatCode="General"/>
    <numFmt numFmtId="169" formatCode="#,##0.00"/>
    <numFmt numFmtId="170" formatCode="&quot;€ &quot;#,##0.00"/>
    <numFmt numFmtId="171" formatCode="mmmm\-yy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000000"/>
      <name val="Verdana"/>
      <family val="2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sz val="8"/>
      <color rgb="FF96969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3" min="2" style="0" width="19.85"/>
    <col collapsed="false" customWidth="true" hidden="false" outlineLevel="0" max="9" min="4" style="0" width="9.06"/>
    <col collapsed="false" customWidth="true" hidden="false" outlineLevel="0" max="10" min="10" style="0" width="65.7"/>
    <col collapsed="false" customWidth="true" hidden="false" outlineLevel="0" max="11" min="11" style="1" width="21.42"/>
    <col collapsed="false" customWidth="true" hidden="false" outlineLevel="0" max="12" min="12" style="1" width="8.7"/>
    <col collapsed="false" customWidth="true" hidden="false" outlineLevel="0" max="13" min="13" style="1" width="11.13"/>
    <col collapsed="false" customWidth="true" hidden="false" outlineLevel="0" max="14" min="14" style="1" width="13.14"/>
    <col collapsed="false" customWidth="true" hidden="false" outlineLevel="0" max="15" min="15" style="1" width="8.7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8" hidden="false" customHeight="false" outlineLevel="0" collapsed="false">
      <c r="A2" s="4"/>
      <c r="B2" s="5"/>
      <c r="C2" s="6"/>
      <c r="D2" s="7"/>
      <c r="E2" s="7"/>
      <c r="F2" s="8"/>
      <c r="G2" s="8"/>
      <c r="K2" s="9" t="s">
        <v>1</v>
      </c>
      <c r="P2" s="9" t="s">
        <v>2</v>
      </c>
    </row>
    <row r="3" customFormat="false" ht="12.75" hidden="false" customHeight="false" outlineLevel="0" collapsed="false">
      <c r="A3" s="10" t="s">
        <v>3</v>
      </c>
      <c r="B3" s="11"/>
      <c r="C3" s="7"/>
      <c r="D3" s="7"/>
      <c r="E3" s="7"/>
      <c r="F3" s="8"/>
      <c r="G3" s="8"/>
      <c r="K3" s="12" t="s">
        <v>4</v>
      </c>
      <c r="L3" s="13" t="n">
        <v>2007</v>
      </c>
      <c r="M3" s="12" t="s">
        <v>5</v>
      </c>
      <c r="N3" s="1" t="s">
        <v>6</v>
      </c>
      <c r="P3" s="1" t="s">
        <v>7</v>
      </c>
      <c r="Q3" s="14"/>
    </row>
    <row r="4" customFormat="false" ht="12.75" hidden="false" customHeight="false" outlineLevel="0" collapsed="false">
      <c r="A4" s="10" t="s">
        <v>8</v>
      </c>
      <c r="B4" s="15"/>
      <c r="C4" s="7"/>
      <c r="D4" s="7"/>
      <c r="E4" s="7"/>
      <c r="F4" s="8"/>
      <c r="G4" s="8"/>
      <c r="L4" s="13" t="n">
        <v>2008</v>
      </c>
      <c r="N4" s="1" t="s">
        <v>9</v>
      </c>
      <c r="P4" s="1" t="s">
        <v>10</v>
      </c>
      <c r="Q4" s="16"/>
    </row>
    <row r="5" customFormat="false" ht="12.75" hidden="false" customHeight="false" outlineLevel="0" collapsed="false">
      <c r="A5" s="10" t="s">
        <v>11</v>
      </c>
      <c r="B5" s="17"/>
      <c r="C5" s="7"/>
      <c r="D5" s="7"/>
      <c r="E5" s="7"/>
      <c r="F5" s="8"/>
      <c r="G5" s="8"/>
      <c r="K5" s="18" t="n">
        <f aca="false">Calcoli!D25</f>
        <v>2018</v>
      </c>
      <c r="L5" s="13" t="n">
        <v>2009</v>
      </c>
      <c r="N5" s="1" t="s">
        <v>12</v>
      </c>
      <c r="P5" s="1" t="s">
        <v>13</v>
      </c>
      <c r="Q5" s="14"/>
    </row>
    <row r="6" customFormat="false" ht="12.75" hidden="false" customHeight="false" outlineLevel="0" collapsed="false">
      <c r="A6" s="10" t="s">
        <v>14</v>
      </c>
      <c r="B6" s="19"/>
      <c r="C6" s="7"/>
      <c r="D6" s="7"/>
      <c r="E6" s="7"/>
      <c r="F6" s="8"/>
      <c r="G6" s="8"/>
      <c r="K6" s="12" t="str">
        <f aca="false">IF(COLUMN(L3)&gt;26,CHAR(INT(COLUMN(L3)/26)+64),"")&amp;CHAR((COLUMN(L3)/26-INT(COLUMN(L3)/26))*26+64)</f>
        <v>L</v>
      </c>
      <c r="L6" s="1" t="n">
        <v>2010</v>
      </c>
      <c r="N6" s="1" t="s">
        <v>15</v>
      </c>
      <c r="P6" s="1" t="s">
        <v>16</v>
      </c>
      <c r="Q6" s="14"/>
    </row>
    <row r="7" customFormat="false" ht="12.75" hidden="false" customHeight="false" outlineLevel="0" collapsed="false">
      <c r="A7" s="20" t="str">
        <f aca="false">"Mensilità pensione percepite nell'anno "&amp;B3</f>
        <v>Mensilità pensione percepite nell'anno </v>
      </c>
      <c r="B7" s="21" t="n">
        <v>13</v>
      </c>
      <c r="C7" s="7"/>
      <c r="D7" s="7"/>
      <c r="E7" s="7"/>
      <c r="F7" s="8"/>
      <c r="G7" s="8"/>
      <c r="K7" s="1" t="n">
        <f aca="false">ROW(L3)</f>
        <v>3</v>
      </c>
      <c r="L7" s="13" t="n">
        <v>2011</v>
      </c>
      <c r="N7" s="1" t="s">
        <v>17</v>
      </c>
      <c r="P7" s="1" t="s">
        <v>18</v>
      </c>
      <c r="Q7" s="14" t="n">
        <v>13</v>
      </c>
    </row>
    <row r="8" customFormat="false" ht="12.75" hidden="false" customHeight="false" outlineLevel="0" collapsed="false">
      <c r="A8" s="22" t="s">
        <v>19</v>
      </c>
      <c r="B8" s="23"/>
      <c r="C8" s="7"/>
      <c r="D8" s="7"/>
      <c r="E8" s="7"/>
      <c r="F8" s="8"/>
      <c r="G8" s="8"/>
      <c r="K8" s="18" t="n">
        <f aca="false">MATCH(K5,L3:L16,0)+K7-1</f>
        <v>14</v>
      </c>
      <c r="L8" s="1" t="n">
        <v>2012</v>
      </c>
      <c r="N8" s="1" t="s">
        <v>20</v>
      </c>
      <c r="O8" s="12"/>
      <c r="P8" s="1" t="s">
        <v>21</v>
      </c>
      <c r="Q8" s="24"/>
    </row>
    <row r="9" customFormat="false" ht="13.5" hidden="false" customHeight="false" outlineLevel="0" collapsed="false">
      <c r="A9" s="7"/>
      <c r="B9" s="7"/>
      <c r="C9" s="7"/>
      <c r="D9" s="7"/>
      <c r="E9" s="7"/>
      <c r="F9" s="8"/>
      <c r="G9" s="8"/>
      <c r="L9" s="13" t="n">
        <v>2013</v>
      </c>
      <c r="N9" s="1" t="s">
        <v>22</v>
      </c>
    </row>
    <row r="10" customFormat="false" ht="12.75" hidden="false" customHeight="false" outlineLevel="0" collapsed="false">
      <c r="A10" s="25" t="s">
        <v>23</v>
      </c>
      <c r="B10" s="26" t="s">
        <v>24</v>
      </c>
      <c r="C10" s="27"/>
      <c r="D10" s="7"/>
      <c r="E10" s="7"/>
      <c r="F10" s="8"/>
      <c r="G10" s="8"/>
      <c r="L10" s="1" t="n">
        <v>2014</v>
      </c>
    </row>
    <row r="11" customFormat="false" ht="12.75" hidden="false" customHeight="false" outlineLevel="0" collapsed="false">
      <c r="A11" s="28" t="s">
        <v>25</v>
      </c>
      <c r="B11" s="29"/>
      <c r="C11" s="7"/>
      <c r="D11" s="7"/>
      <c r="E11" s="7"/>
      <c r="F11" s="8"/>
      <c r="G11" s="8"/>
      <c r="L11" s="30" t="n">
        <v>2015</v>
      </c>
      <c r="O11" s="31"/>
    </row>
    <row r="12" customFormat="false" ht="12.75" hidden="false" customHeight="false" outlineLevel="0" collapsed="false">
      <c r="A12" s="32" t="s">
        <v>26</v>
      </c>
      <c r="B12" s="29"/>
      <c r="C12" s="7"/>
      <c r="D12" s="7"/>
      <c r="E12" s="7"/>
      <c r="F12" s="8"/>
      <c r="G12" s="8"/>
      <c r="L12" s="30" t="n">
        <v>2016</v>
      </c>
    </row>
    <row r="13" customFormat="false" ht="21" hidden="false" customHeight="false" outlineLevel="0" collapsed="false">
      <c r="A13" s="32" t="s">
        <v>27</v>
      </c>
      <c r="B13" s="29"/>
      <c r="C13" s="7"/>
      <c r="D13" s="7"/>
      <c r="E13" s="7"/>
      <c r="F13" s="8"/>
      <c r="G13" s="8"/>
      <c r="L13" s="30" t="n">
        <v>2017</v>
      </c>
    </row>
    <row r="14" customFormat="false" ht="12.75" hidden="false" customHeight="false" outlineLevel="0" collapsed="false">
      <c r="A14" s="32" t="s">
        <v>28</v>
      </c>
      <c r="B14" s="29"/>
      <c r="C14" s="33"/>
      <c r="D14" s="33"/>
      <c r="E14" s="7"/>
      <c r="F14" s="8"/>
      <c r="G14" s="8"/>
      <c r="L14" s="30" t="n">
        <v>2018</v>
      </c>
    </row>
    <row r="15" customFormat="false" ht="12.75" hidden="false" customHeight="false" outlineLevel="0" collapsed="false">
      <c r="A15" s="32" t="s">
        <v>29</v>
      </c>
      <c r="B15" s="29"/>
      <c r="C15" s="7"/>
      <c r="D15" s="7"/>
      <c r="E15" s="7"/>
      <c r="F15" s="8"/>
      <c r="G15" s="8"/>
      <c r="L15" s="30" t="n">
        <v>2019</v>
      </c>
    </row>
    <row r="16" customFormat="false" ht="21" hidden="false" customHeight="false" outlineLevel="0" collapsed="false">
      <c r="A16" s="32" t="s">
        <v>30</v>
      </c>
      <c r="B16" s="29"/>
      <c r="C16" s="7"/>
      <c r="D16" s="7"/>
      <c r="E16" s="7"/>
      <c r="F16" s="8"/>
      <c r="G16" s="8"/>
      <c r="L16" s="30" t="n">
        <v>2020</v>
      </c>
    </row>
    <row r="17" customFormat="false" ht="12.75" hidden="false" customHeight="false" outlineLevel="0" collapsed="false">
      <c r="A17" s="32" t="s">
        <v>31</v>
      </c>
      <c r="B17" s="29"/>
      <c r="C17" s="7"/>
      <c r="D17" s="7"/>
      <c r="E17" s="7"/>
      <c r="F17" s="8"/>
      <c r="G17" s="8"/>
    </row>
    <row r="18" customFormat="false" ht="12.75" hidden="false" customHeight="false" outlineLevel="0" collapsed="false">
      <c r="A18" s="32" t="s">
        <v>32</v>
      </c>
      <c r="B18" s="29"/>
      <c r="C18" s="7"/>
      <c r="D18" s="7"/>
      <c r="E18" s="7"/>
      <c r="F18" s="8"/>
      <c r="G18" s="8"/>
    </row>
    <row r="19" customFormat="false" ht="21" hidden="false" customHeight="false" outlineLevel="0" collapsed="false">
      <c r="A19" s="32" t="s">
        <v>33</v>
      </c>
      <c r="B19" s="29"/>
      <c r="C19" s="7"/>
      <c r="D19" s="7"/>
      <c r="E19" s="7"/>
      <c r="F19" s="8"/>
      <c r="G19" s="8"/>
    </row>
    <row r="20" customFormat="false" ht="21" hidden="false" customHeight="false" outlineLevel="0" collapsed="false">
      <c r="A20" s="32" t="s">
        <v>34</v>
      </c>
      <c r="B20" s="29"/>
      <c r="C20" s="7"/>
      <c r="D20" s="7"/>
      <c r="E20" s="7"/>
      <c r="F20" s="8"/>
      <c r="G20" s="8"/>
    </row>
    <row r="21" customFormat="false" ht="12.75" hidden="false" customHeight="false" outlineLevel="0" collapsed="false">
      <c r="A21" s="32" t="s">
        <v>35</v>
      </c>
      <c r="B21" s="29"/>
      <c r="C21" s="7"/>
      <c r="D21" s="7"/>
      <c r="E21" s="7"/>
      <c r="F21" s="8"/>
      <c r="G21" s="8"/>
    </row>
    <row r="22" customFormat="false" ht="42" hidden="false" customHeight="false" outlineLevel="0" collapsed="false">
      <c r="A22" s="32" t="s">
        <v>36</v>
      </c>
      <c r="B22" s="29"/>
      <c r="C22" s="7"/>
      <c r="D22" s="7"/>
      <c r="E22" s="7"/>
      <c r="F22" s="8"/>
      <c r="G22" s="8"/>
    </row>
    <row r="23" customFormat="false" ht="21" hidden="false" customHeight="false" outlineLevel="0" collapsed="false">
      <c r="A23" s="32" t="s">
        <v>37</v>
      </c>
      <c r="B23" s="29"/>
      <c r="C23" s="7"/>
      <c r="D23" s="7"/>
      <c r="E23" s="7"/>
      <c r="F23" s="8"/>
      <c r="G23" s="8"/>
    </row>
    <row r="24" customFormat="false" ht="12.75" hidden="false" customHeight="false" outlineLevel="0" collapsed="false">
      <c r="A24" s="32" t="s">
        <v>38</v>
      </c>
      <c r="B24" s="29"/>
      <c r="C24" s="7"/>
      <c r="D24" s="7"/>
      <c r="E24" s="7"/>
      <c r="F24" s="8"/>
      <c r="G24" s="8"/>
    </row>
    <row r="25" customFormat="false" ht="12.75" hidden="false" customHeight="false" outlineLevel="0" collapsed="false">
      <c r="A25" s="32" t="s">
        <v>39</v>
      </c>
      <c r="B25" s="29"/>
      <c r="C25" s="7"/>
      <c r="D25" s="7"/>
      <c r="E25" s="7"/>
      <c r="F25" s="8"/>
      <c r="G25" s="8"/>
    </row>
    <row r="26" customFormat="false" ht="12.75" hidden="false" customHeight="false" outlineLevel="0" collapsed="false">
      <c r="A26" s="32" t="s">
        <v>40</v>
      </c>
      <c r="B26" s="29"/>
      <c r="C26" s="7"/>
      <c r="D26" s="7"/>
      <c r="E26" s="7"/>
      <c r="F26" s="8"/>
      <c r="G26" s="8"/>
    </row>
    <row r="27" customFormat="false" ht="21" hidden="false" customHeight="false" outlineLevel="0" collapsed="false">
      <c r="A27" s="32" t="s">
        <v>41</v>
      </c>
      <c r="B27" s="29"/>
      <c r="C27" s="7"/>
      <c r="D27" s="7"/>
      <c r="E27" s="7"/>
      <c r="F27" s="8"/>
      <c r="G27" s="8"/>
    </row>
    <row r="28" customFormat="false" ht="12.75" hidden="false" customHeight="false" outlineLevel="0" collapsed="false">
      <c r="A28" s="32" t="s">
        <v>42</v>
      </c>
      <c r="B28" s="29"/>
      <c r="C28" s="7"/>
      <c r="D28" s="7"/>
      <c r="E28" s="7"/>
      <c r="F28" s="8"/>
      <c r="G28" s="8"/>
    </row>
    <row r="29" customFormat="false" ht="12.75" hidden="false" customHeight="false" outlineLevel="0" collapsed="false">
      <c r="A29" s="10" t="s">
        <v>43</v>
      </c>
      <c r="B29" s="34" t="str">
        <f aca="false">IF(COUNTIF(B11:B28,"")=18,"",SUM(B11:B28))</f>
        <v/>
      </c>
      <c r="C29" s="7"/>
      <c r="D29" s="7"/>
      <c r="E29" s="7"/>
      <c r="F29" s="8"/>
      <c r="G29" s="8"/>
    </row>
    <row r="30" customFormat="false" ht="12.75" hidden="false" customHeight="false" outlineLevel="0" collapsed="false">
      <c r="A30" s="7"/>
      <c r="B30" s="35"/>
      <c r="C30" s="7"/>
      <c r="D30" s="7"/>
      <c r="E30" s="7"/>
      <c r="F30" s="8"/>
      <c r="G30" s="8"/>
    </row>
    <row r="31" customFormat="false" ht="12.75" hidden="false" customHeight="false" outlineLevel="0" collapsed="false">
      <c r="A31" s="36" t="s">
        <v>44</v>
      </c>
      <c r="B31" s="37" t="str">
        <f aca="false">IF(Q8="","",Calcoli!F3)</f>
        <v/>
      </c>
      <c r="C31" s="37"/>
      <c r="D31" s="38"/>
      <c r="E31" s="38"/>
      <c r="F31" s="38"/>
      <c r="G31" s="38"/>
    </row>
    <row r="32" customFormat="false" ht="12.75" hidden="false" customHeight="false" outlineLevel="0" collapsed="false">
      <c r="A32" s="39"/>
      <c r="B32" s="40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39"/>
      <c r="B33" s="40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41" t="s">
        <v>45</v>
      </c>
      <c r="B34" s="41"/>
      <c r="C34" s="41"/>
      <c r="D34" s="42"/>
      <c r="E34" s="42"/>
      <c r="F34" s="42"/>
      <c r="G34" s="42"/>
    </row>
  </sheetData>
  <sheetProtection sheet="true"/>
  <mergeCells count="3">
    <mergeCell ref="A1:C1"/>
    <mergeCell ref="B31:C31"/>
    <mergeCell ref="A34:C34"/>
  </mergeCells>
  <dataValidations count="6">
    <dataValidation allowBlank="true" error="Controllare dato immesso" errorStyle="stop" errorTitle="Attenzione" operator="greaterThanOrEqual" showDropDown="false" showErrorMessage="true" showInputMessage="false" sqref="B11:C28" type="decimal">
      <formula1>0</formula1>
      <formula2>0</formula2>
    </dataValidation>
    <dataValidation allowBlank="true" errorStyle="stop" operator="between" showDropDown="false" showErrorMessage="false" showInputMessage="false" sqref="B3" type="list">
      <formula1>INDIRECT($K$6&amp;$K$7&amp;":"&amp;$K$6&amp;$K$8)</formula1>
      <formula2>0</formula2>
    </dataValidation>
    <dataValidation allowBlank="true" error="controllare i dati immessi" errorStyle="stop" errorTitle="Attenzione" operator="greaterThanOrEqual" showDropDown="false" showErrorMessage="true" showInputMessage="false" sqref="B6" type="list">
      <formula1>$N$3:$N$9</formula1>
      <formula2>0</formula2>
    </dataValidation>
    <dataValidation allowBlank="true" error="verificare dato immesso" errorStyle="stop" errorTitle="Attenzione" operator="greaterThanOrEqual" showDropDown="false" showErrorMessage="true" showInputMessage="false" sqref="B5" type="whole">
      <formula1>0</formula1>
      <formula2>0</formula2>
    </dataValidation>
    <dataValidation allowBlank="true" error="controllare i dati immessi" errorStyle="stop" errorTitle="Attenzione" operator="between" showDropDown="false" showErrorMessage="true" showInputMessage="false" sqref="B7" type="whole">
      <formula1>2</formula1>
      <formula2>13</formula2>
    </dataValidation>
    <dataValidation allowBlank="true" error="Controllare data di nascita" errorStyle="stop" errorTitle="Attenzione" operator="lessThanOrEqual" showDropDown="false" showErrorMessage="true" showInputMessage="false" sqref="B4" type="date">
      <formula1>O1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3.Calcola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4</xdr:col>
                    <xdr:colOff>12024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o3.Pulisci">
                <anchor moveWithCells="true" sizeWithCells="false">
                  <from>
                    <xdr:col>3</xdr:col>
                    <xdr:colOff>0</xdr:colOff>
                    <xdr:row>4</xdr:row>
                    <xdr:rowOff>9360</xdr:rowOff>
                  </from>
                  <to>
                    <xdr:col>4</xdr:col>
                    <xdr:colOff>15012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o3.exportPDF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1501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odulo3.Stampa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130320</xdr:colOff>
                    <xdr:row>1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6.42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9" t="s">
        <v>2</v>
      </c>
      <c r="E1" s="9" t="s">
        <v>46</v>
      </c>
    </row>
    <row r="2" customFormat="false" ht="11.25" hidden="false" customHeight="false" outlineLevel="0" collapsed="false">
      <c r="A2" s="1" t="s">
        <v>47</v>
      </c>
      <c r="B2" s="12" t="n">
        <f aca="false">Dati_Risultati!Q3</f>
        <v>0</v>
      </c>
    </row>
    <row r="3" customFormat="false" ht="11.25" hidden="false" customHeight="false" outlineLevel="0" collapsed="false">
      <c r="A3" s="1" t="s">
        <v>10</v>
      </c>
      <c r="B3" s="43" t="n">
        <f aca="false">Dati_Risultati!Q4</f>
        <v>0</v>
      </c>
      <c r="E3" s="1" t="s">
        <v>48</v>
      </c>
      <c r="F3" s="44" t="str">
        <f aca="false">IF(ISERROR(B23),"",B23)</f>
        <v/>
      </c>
    </row>
    <row r="4" customFormat="false" ht="11.25" hidden="false" customHeight="false" outlineLevel="0" collapsed="false">
      <c r="A4" s="1" t="s">
        <v>49</v>
      </c>
      <c r="B4" s="12" t="n">
        <f aca="false">Dati_Risultati!Q5</f>
        <v>0</v>
      </c>
    </row>
    <row r="5" customFormat="false" ht="11.25" hidden="false" customHeight="false" outlineLevel="0" collapsed="false">
      <c r="A5" s="1" t="s">
        <v>50</v>
      </c>
      <c r="B5" s="12" t="n">
        <f aca="false">Dati_Risultati!Q6</f>
        <v>0</v>
      </c>
    </row>
    <row r="6" customFormat="false" ht="11.25" hidden="false" customHeight="false" outlineLevel="0" collapsed="false">
      <c r="A6" s="1" t="s">
        <v>18</v>
      </c>
      <c r="B6" s="12" t="n">
        <f aca="false">Dati_Risultati!Q7</f>
        <v>13</v>
      </c>
    </row>
    <row r="7" customFormat="false" ht="11.25" hidden="false" customHeight="false" outlineLevel="0" collapsed="false">
      <c r="A7" s="1" t="s">
        <v>21</v>
      </c>
      <c r="B7" s="12" t="n">
        <f aca="false">Dati_Risultati!Q8</f>
        <v>0</v>
      </c>
    </row>
    <row r="10" s="46" customFormat="true" ht="11.25" hidden="false" customHeight="false" outlineLevel="0" collapsed="false">
      <c r="A10" s="45" t="s">
        <v>51</v>
      </c>
    </row>
    <row r="11" customFormat="false" ht="11.25" hidden="false" customHeight="false" outlineLevel="0" collapsed="false">
      <c r="A11" s="1" t="s">
        <v>52</v>
      </c>
      <c r="B11" s="18"/>
      <c r="C11" s="12"/>
      <c r="D11" s="31"/>
      <c r="H11" s="18"/>
      <c r="I11" s="12"/>
      <c r="J11" s="31"/>
    </row>
    <row r="12" customFormat="false" ht="11.25" hidden="false" customHeight="false" outlineLevel="0" collapsed="false">
      <c r="A12" s="47" t="s">
        <v>53</v>
      </c>
      <c r="B12" s="47" t="s">
        <v>54</v>
      </c>
      <c r="C12" s="47" t="s">
        <v>55</v>
      </c>
      <c r="D12" s="47" t="n">
        <v>1</v>
      </c>
      <c r="E12" s="47" t="n">
        <v>2</v>
      </c>
      <c r="F12" s="47" t="n">
        <v>3</v>
      </c>
      <c r="H12" s="18" t="s">
        <v>56</v>
      </c>
      <c r="I12" s="48" t="e">
        <f aca="false">MATCH(A13,A41:A58,0)+G40</f>
        <v>#N/A</v>
      </c>
      <c r="J12" s="31"/>
    </row>
    <row r="13" customFormat="false" ht="11.25" hidden="false" customHeight="false" outlineLevel="0" collapsed="false">
      <c r="A13" s="49" t="n">
        <f aca="false">B2</f>
        <v>0</v>
      </c>
      <c r="B13" s="50" t="e">
        <f aca="true">INDIRECT("R"&amp;I14&amp;"C"&amp;B39,FALSE())</f>
        <v>#N/A</v>
      </c>
      <c r="C13" s="51" t="e">
        <f aca="true">INDIRECT("R"&amp;I14&amp;"C"&amp;C39,FALSE())</f>
        <v>#N/A</v>
      </c>
      <c r="D13" s="52" t="e">
        <f aca="true">INDIRECT("R"&amp;I14&amp;"C"&amp;D39,FALSE())</f>
        <v>#N/A</v>
      </c>
      <c r="E13" s="53" t="e">
        <f aca="true">INDIRECT("R"&amp;I14&amp;"C"&amp;E39,FALSE())</f>
        <v>#N/A</v>
      </c>
      <c r="F13" s="53" t="e">
        <f aca="true">INDIRECT("R"&amp;I14&amp;"C"&amp;F39,FALSE())</f>
        <v>#N/A</v>
      </c>
      <c r="G13" s="54"/>
      <c r="H13" s="18" t="s">
        <v>57</v>
      </c>
      <c r="I13" s="55" t="e">
        <f aca="true">INDIRECT("R"&amp;I12&amp;"C"&amp;C39,FALSE())</f>
        <v>#N/A</v>
      </c>
      <c r="J13" s="31"/>
    </row>
    <row r="14" customFormat="false" ht="11.25" hidden="false" customHeight="false" outlineLevel="0" collapsed="false">
      <c r="A14" s="56"/>
      <c r="B14" s="57"/>
      <c r="C14" s="58"/>
      <c r="D14" s="59"/>
      <c r="E14" s="60"/>
      <c r="F14" s="60"/>
      <c r="G14" s="54"/>
      <c r="H14" s="18" t="s">
        <v>58</v>
      </c>
      <c r="I14" s="12" t="e">
        <f aca="false">IF(B2&lt;2017,I12,IF(B7&gt;I13,I12+1,I12))</f>
        <v>#N/A</v>
      </c>
      <c r="J14" s="31" t="s">
        <v>59</v>
      </c>
    </row>
    <row r="15" customFormat="false" ht="11.25" hidden="false" customHeight="false" outlineLevel="0" collapsed="false">
      <c r="A15" s="61" t="s">
        <v>60</v>
      </c>
      <c r="B15" s="57" t="n">
        <f aca="false">IF(LEFT(B5,2)="SO",B4*B28/100,B4)</f>
        <v>0</v>
      </c>
      <c r="C15" s="58"/>
      <c r="D15" s="59" t="n">
        <v>1500</v>
      </c>
      <c r="E15" s="60"/>
      <c r="F15" s="60"/>
      <c r="G15" s="54"/>
      <c r="J15" s="31"/>
    </row>
    <row r="16" customFormat="false" ht="11.25" hidden="false" customHeight="false" outlineLevel="0" collapsed="false">
      <c r="A16" s="61" t="s">
        <v>61</v>
      </c>
      <c r="B16" s="62" t="n">
        <f aca="false">VLOOKUP(B15,A33:C37,IF(RIGHT(B5,3)="AUT",3,2))</f>
        <v>1</v>
      </c>
      <c r="C16" s="58"/>
      <c r="D16" s="59" t="n">
        <v>3</v>
      </c>
      <c r="E16" s="60"/>
      <c r="F16" s="60"/>
      <c r="G16" s="54"/>
      <c r="H16" s="18"/>
      <c r="I16" s="12"/>
      <c r="J16" s="31"/>
    </row>
    <row r="17" customFormat="false" ht="11.25" hidden="false" customHeight="false" outlineLevel="0" collapsed="false">
      <c r="A17" s="61" t="s">
        <v>62</v>
      </c>
      <c r="B17" s="57" t="e">
        <f aca="false">HLOOKUP(B16,D12:F13,2)</f>
        <v>#N/A</v>
      </c>
      <c r="C17" s="58"/>
      <c r="D17" s="59" t="n">
        <v>504</v>
      </c>
      <c r="E17" s="60"/>
      <c r="F17" s="60"/>
      <c r="G17" s="54"/>
      <c r="H17" s="18"/>
      <c r="I17" s="12"/>
      <c r="J17" s="31"/>
    </row>
    <row r="18" customFormat="false" ht="11.25" hidden="false" customHeight="false" outlineLevel="0" collapsed="false">
      <c r="A18" s="1" t="s">
        <v>63</v>
      </c>
      <c r="B18" s="57" t="e">
        <f aca="false">B17+C13</f>
        <v>#N/A</v>
      </c>
      <c r="C18" s="58"/>
      <c r="D18" s="59" t="n">
        <v>10290.855</v>
      </c>
      <c r="E18" s="60"/>
      <c r="F18" s="60"/>
      <c r="G18" s="54"/>
      <c r="H18" s="18"/>
      <c r="I18" s="12"/>
      <c r="J18" s="31"/>
    </row>
    <row r="19" customFormat="false" ht="11.25" hidden="false" customHeight="false" outlineLevel="0" collapsed="false">
      <c r="A19" s="63" t="s">
        <v>64</v>
      </c>
      <c r="B19" s="64" t="e">
        <f aca="false">AND(IF(YEAR(B3)+B27&gt;B2,FALSE(),TRUE()),IF(B7&gt;B18,FALSE(),TRUE()))</f>
        <v>#N/A</v>
      </c>
      <c r="C19" s="58"/>
      <c r="D19" s="65" t="b">
        <f aca="false">TRUE()</f>
        <v>1</v>
      </c>
      <c r="E19" s="60"/>
      <c r="F19" s="60"/>
      <c r="G19" s="54"/>
      <c r="H19" s="18"/>
      <c r="I19" s="12"/>
      <c r="J19" s="31"/>
    </row>
    <row r="20" customFormat="false" ht="11.25" hidden="false" customHeight="false" outlineLevel="0" collapsed="false">
      <c r="A20" s="1" t="s">
        <v>65</v>
      </c>
      <c r="B20" s="1" t="n">
        <f aca="false">B6-1</f>
        <v>12</v>
      </c>
      <c r="C20" s="58"/>
      <c r="D20" s="65" t="n">
        <v>12</v>
      </c>
      <c r="E20" s="60"/>
      <c r="F20" s="60"/>
      <c r="G20" s="54"/>
      <c r="H20" s="18"/>
      <c r="I20" s="12"/>
      <c r="J20" s="31"/>
    </row>
    <row r="21" customFormat="false" ht="11.25" hidden="false" customHeight="false" outlineLevel="0" collapsed="false">
      <c r="A21" s="1" t="s">
        <v>66</v>
      </c>
      <c r="B21" s="18" t="n">
        <f aca="false">IF(YEAR(B3)+B27&lt;B2,12,12-MONTH(B3)+1)</f>
        <v>1</v>
      </c>
      <c r="C21" s="58"/>
      <c r="D21" s="65" t="n">
        <v>12</v>
      </c>
      <c r="E21" s="60"/>
      <c r="F21" s="60"/>
      <c r="G21" s="54"/>
      <c r="H21" s="18"/>
      <c r="I21" s="12"/>
      <c r="J21" s="31"/>
    </row>
    <row r="22" customFormat="false" ht="11.25" hidden="false" customHeight="false" outlineLevel="0" collapsed="false">
      <c r="A22" s="61" t="s">
        <v>67</v>
      </c>
      <c r="B22" s="18" t="n">
        <f aca="false">MIN(B20,B21)</f>
        <v>1</v>
      </c>
      <c r="C22" s="58"/>
      <c r="D22" s="65" t="n">
        <v>12</v>
      </c>
      <c r="E22" s="60"/>
      <c r="F22" s="60"/>
      <c r="G22" s="54"/>
      <c r="H22" s="18"/>
      <c r="I22" s="12"/>
      <c r="J22" s="31"/>
    </row>
    <row r="23" customFormat="false" ht="11.25" hidden="false" customHeight="false" outlineLevel="0" collapsed="false">
      <c r="A23" s="63" t="s">
        <v>68</v>
      </c>
      <c r="B23" s="57" t="e">
        <f aca="false">IF(B19,MIN(B17,B18-B7)/12*B22,"quattordicesima non spettante")</f>
        <v>#N/A</v>
      </c>
      <c r="C23" s="58"/>
      <c r="D23" s="65" t="n">
        <v>290.855</v>
      </c>
      <c r="E23" s="60"/>
      <c r="F23" s="60"/>
      <c r="G23" s="54"/>
      <c r="H23" s="18"/>
      <c r="I23" s="12"/>
      <c r="J23" s="31"/>
    </row>
    <row r="24" customFormat="false" ht="11.25" hidden="false" customHeight="false" outlineLevel="0" collapsed="false">
      <c r="B24" s="12"/>
    </row>
    <row r="25" customFormat="false" ht="11.25" hidden="false" customHeight="false" outlineLevel="0" collapsed="false">
      <c r="A25" s="45" t="s">
        <v>69</v>
      </c>
      <c r="B25" s="66"/>
      <c r="C25" s="67" t="s">
        <v>70</v>
      </c>
      <c r="D25" s="68" t="n">
        <f aca="true">INDIRECT("R"&amp;(COUNT(B41:B58)+G40)&amp;"C"&amp;A39,FALSE())</f>
        <v>2018</v>
      </c>
      <c r="E25" s="46"/>
      <c r="F25" s="46"/>
      <c r="G25" s="46"/>
      <c r="H25" s="46"/>
      <c r="I25" s="46"/>
      <c r="J25" s="46"/>
    </row>
    <row r="26" customFormat="false" ht="11.25" hidden="false" customHeight="fals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1.25" hidden="false" customHeight="false" outlineLevel="0" collapsed="false">
      <c r="A27" s="70" t="s">
        <v>71</v>
      </c>
      <c r="B27" s="70" t="n">
        <v>64</v>
      </c>
      <c r="C27" s="70"/>
      <c r="D27" s="70"/>
      <c r="E27" s="70"/>
      <c r="F27" s="70"/>
      <c r="G27" s="70"/>
      <c r="H27" s="70"/>
      <c r="I27" s="70"/>
      <c r="J27" s="70"/>
    </row>
    <row r="28" customFormat="false" ht="11.25" hidden="false" customHeight="false" outlineLevel="0" collapsed="false">
      <c r="A28" s="70" t="s">
        <v>72</v>
      </c>
      <c r="B28" s="70" t="n">
        <v>60</v>
      </c>
      <c r="C28" s="70"/>
      <c r="D28" s="70"/>
      <c r="E28" s="70"/>
      <c r="F28" s="70"/>
      <c r="G28" s="70"/>
      <c r="H28" s="70"/>
      <c r="I28" s="70"/>
      <c r="J28" s="70"/>
    </row>
    <row r="29" customFormat="false" ht="11.25" hidden="false" customHeight="false" outlineLevel="0" collapsed="false">
      <c r="A29" s="70" t="s">
        <v>73</v>
      </c>
      <c r="B29" s="70" t="n">
        <v>1.5</v>
      </c>
      <c r="C29" s="70"/>
      <c r="D29" s="70"/>
      <c r="E29" s="70"/>
      <c r="F29" s="70"/>
      <c r="G29" s="70"/>
      <c r="H29" s="70"/>
      <c r="I29" s="70"/>
      <c r="J29" s="70"/>
    </row>
    <row r="30" customFormat="false" ht="11.25" hidden="false" customHeight="false" outlineLevel="0" collapsed="false">
      <c r="A30" s="70" t="s">
        <v>74</v>
      </c>
      <c r="B30" s="70" t="n">
        <v>2</v>
      </c>
      <c r="C30" s="70"/>
      <c r="D30" s="70"/>
      <c r="E30" s="70"/>
      <c r="F30" s="70"/>
      <c r="G30" s="70"/>
      <c r="H30" s="70"/>
      <c r="I30" s="70"/>
      <c r="J30" s="70"/>
    </row>
    <row r="32" customFormat="false" ht="11.25" hidden="false" customHeight="false" outlineLevel="0" collapsed="false">
      <c r="A32" s="71" t="s">
        <v>75</v>
      </c>
      <c r="B32" s="71" t="s">
        <v>76</v>
      </c>
      <c r="C32" s="71" t="s">
        <v>77</v>
      </c>
    </row>
    <row r="33" customFormat="false" ht="11.25" hidden="false" customHeight="false" outlineLevel="0" collapsed="false">
      <c r="A33" s="72" t="n">
        <v>0</v>
      </c>
      <c r="B33" s="72" t="n">
        <v>1</v>
      </c>
      <c r="C33" s="72" t="n">
        <v>1</v>
      </c>
    </row>
    <row r="34" customFormat="false" ht="11.25" hidden="false" customHeight="false" outlineLevel="0" collapsed="false">
      <c r="A34" s="72" t="n">
        <v>781</v>
      </c>
      <c r="B34" s="72" t="n">
        <v>2</v>
      </c>
      <c r="C34" s="72" t="n">
        <v>1</v>
      </c>
    </row>
    <row r="35" customFormat="false" ht="11.25" hidden="false" customHeight="false" outlineLevel="0" collapsed="false">
      <c r="A35" s="72" t="n">
        <v>937</v>
      </c>
      <c r="B35" s="72" t="n">
        <v>2</v>
      </c>
      <c r="C35" s="72" t="n">
        <v>2</v>
      </c>
    </row>
    <row r="36" customFormat="false" ht="11.25" hidden="false" customHeight="false" outlineLevel="0" collapsed="false">
      <c r="A36" s="73" t="n">
        <v>1301</v>
      </c>
      <c r="B36" s="73" t="n">
        <v>3</v>
      </c>
      <c r="C36" s="73" t="n">
        <v>2</v>
      </c>
    </row>
    <row r="37" s="70" customFormat="true" ht="11.25" hidden="false" customHeight="false" outlineLevel="0" collapsed="false">
      <c r="A37" s="72" t="n">
        <v>1457</v>
      </c>
      <c r="B37" s="72" t="n">
        <v>3</v>
      </c>
      <c r="C37" s="72" t="n">
        <v>3</v>
      </c>
    </row>
    <row r="38" s="70" customFormat="true" ht="11.25" hidden="false" customHeight="false" outlineLevel="0" collapsed="false"/>
    <row r="39" customFormat="false" ht="11.25" hidden="false" customHeight="false" outlineLevel="0" collapsed="false">
      <c r="A39" s="74" t="n">
        <f aca="false">COLUMN(A40)</f>
        <v>1</v>
      </c>
      <c r="B39" s="74" t="n">
        <f aca="false">COLUMN(B40)</f>
        <v>2</v>
      </c>
      <c r="C39" s="74" t="n">
        <f aca="false">COLUMN(C40)</f>
        <v>3</v>
      </c>
      <c r="D39" s="74" t="n">
        <f aca="false">COLUMN(D40)</f>
        <v>4</v>
      </c>
      <c r="E39" s="74" t="n">
        <f aca="false">COLUMN(E40)</f>
        <v>5</v>
      </c>
      <c r="F39" s="74" t="n">
        <f aca="false">COLUMN(F40)</f>
        <v>6</v>
      </c>
      <c r="K39" s="70"/>
    </row>
    <row r="40" customFormat="false" ht="11.25" hidden="false" customHeight="false" outlineLevel="0" collapsed="false">
      <c r="A40" s="47" t="s">
        <v>53</v>
      </c>
      <c r="B40" s="47" t="s">
        <v>54</v>
      </c>
      <c r="C40" s="47" t="s">
        <v>55</v>
      </c>
      <c r="D40" s="47" t="s">
        <v>78</v>
      </c>
      <c r="E40" s="47" t="s">
        <v>79</v>
      </c>
      <c r="F40" s="47" t="s">
        <v>80</v>
      </c>
      <c r="G40" s="75" t="n">
        <f aca="false">ROW(A40)</f>
        <v>40</v>
      </c>
    </row>
    <row r="41" customFormat="false" ht="11.25" hidden="false" customHeight="false" outlineLevel="0" collapsed="false">
      <c r="A41" s="49" t="n">
        <v>2007</v>
      </c>
      <c r="B41" s="76" t="n">
        <v>436.14</v>
      </c>
      <c r="C41" s="51" t="n">
        <f aca="false">IF(B41="","",ROUND(B41*13*B$29,2))</f>
        <v>8504.73</v>
      </c>
      <c r="D41" s="52" t="n">
        <v>262</v>
      </c>
      <c r="E41" s="53" t="n">
        <v>327</v>
      </c>
      <c r="F41" s="53" t="n">
        <v>392</v>
      </c>
    </row>
    <row r="42" customFormat="false" ht="11.25" hidden="false" customHeight="false" outlineLevel="0" collapsed="false">
      <c r="A42" s="49" t="n">
        <v>2008</v>
      </c>
      <c r="B42" s="77" t="n">
        <v>443.56</v>
      </c>
      <c r="C42" s="51" t="n">
        <f aca="false">IF(B42="","",ROUND(B42*13*B$29,2))</f>
        <v>8649.42</v>
      </c>
      <c r="D42" s="51" t="n">
        <v>336</v>
      </c>
      <c r="E42" s="51" t="n">
        <v>420</v>
      </c>
      <c r="F42" s="51" t="n">
        <v>504</v>
      </c>
      <c r="G42" s="78"/>
    </row>
    <row r="43" customFormat="false" ht="11.25" hidden="false" customHeight="false" outlineLevel="0" collapsed="false">
      <c r="A43" s="49" t="n">
        <v>2009</v>
      </c>
      <c r="B43" s="79" t="n">
        <v>457.76</v>
      </c>
      <c r="C43" s="51" t="n">
        <f aca="false">IF(B43="","",ROUND(B43*13*B$29,2))</f>
        <v>8926.32</v>
      </c>
      <c r="D43" s="51" t="n">
        <v>336</v>
      </c>
      <c r="E43" s="51" t="n">
        <v>420</v>
      </c>
      <c r="F43" s="51" t="n">
        <v>504</v>
      </c>
      <c r="G43" s="78"/>
    </row>
    <row r="44" customFormat="false" ht="11.25" hidden="false" customHeight="false" outlineLevel="0" collapsed="false">
      <c r="A44" s="49" t="n">
        <v>2010</v>
      </c>
      <c r="B44" s="80" t="n">
        <v>460.97</v>
      </c>
      <c r="C44" s="51" t="n">
        <f aca="false">IF(B44="","",ROUND(B44*13*B$29,2))</f>
        <v>8988.92</v>
      </c>
      <c r="D44" s="51" t="n">
        <v>336</v>
      </c>
      <c r="E44" s="51" t="n">
        <v>420</v>
      </c>
      <c r="F44" s="51" t="n">
        <v>504</v>
      </c>
      <c r="G44" s="78"/>
      <c r="H44" s="81"/>
    </row>
    <row r="45" customFormat="false" ht="11.25" hidden="false" customHeight="false" outlineLevel="0" collapsed="false">
      <c r="A45" s="49" t="n">
        <v>2011</v>
      </c>
      <c r="B45" s="80" t="n">
        <v>468.35</v>
      </c>
      <c r="C45" s="51" t="n">
        <f aca="false">IF(B45="","",ROUND(B45*13*B$29,2))</f>
        <v>9132.83</v>
      </c>
      <c r="D45" s="51" t="n">
        <v>336</v>
      </c>
      <c r="E45" s="51" t="n">
        <v>420</v>
      </c>
      <c r="F45" s="51" t="n">
        <v>504</v>
      </c>
    </row>
    <row r="46" customFormat="false" ht="11.25" hidden="false" customHeight="false" outlineLevel="0" collapsed="false">
      <c r="A46" s="49" t="n">
        <v>2012</v>
      </c>
      <c r="B46" s="80" t="n">
        <v>481</v>
      </c>
      <c r="C46" s="51" t="n">
        <f aca="false">IF(B46="","",ROUND(B46*13*B$29,2))</f>
        <v>9379.5</v>
      </c>
      <c r="D46" s="51" t="n">
        <v>336</v>
      </c>
      <c r="E46" s="51" t="n">
        <v>420</v>
      </c>
      <c r="F46" s="51" t="n">
        <v>504</v>
      </c>
    </row>
    <row r="47" customFormat="false" ht="11.25" hidden="false" customHeight="false" outlineLevel="0" collapsed="false">
      <c r="A47" s="49" t="n">
        <v>2013</v>
      </c>
      <c r="B47" s="80" t="n">
        <v>495.43</v>
      </c>
      <c r="C47" s="51" t="n">
        <f aca="false">IF(B47="","",ROUND(B47*13*B$29,2))</f>
        <v>9660.89</v>
      </c>
      <c r="D47" s="51" t="n">
        <v>336</v>
      </c>
      <c r="E47" s="51" t="n">
        <v>420</v>
      </c>
      <c r="F47" s="51" t="n">
        <v>504</v>
      </c>
    </row>
    <row r="48" customFormat="false" ht="11.25" hidden="false" customHeight="false" outlineLevel="0" collapsed="false">
      <c r="A48" s="49" t="n">
        <v>2014</v>
      </c>
      <c r="B48" s="80" t="n">
        <v>500.88</v>
      </c>
      <c r="C48" s="51" t="n">
        <f aca="false">IF(B48="","",ROUND(B48*13*B$29,2))</f>
        <v>9767.16</v>
      </c>
      <c r="D48" s="51" t="n">
        <v>336</v>
      </c>
      <c r="E48" s="51" t="n">
        <v>420</v>
      </c>
      <c r="F48" s="51" t="n">
        <v>504</v>
      </c>
    </row>
    <row r="49" customFormat="false" ht="11.25" hidden="false" customHeight="false" outlineLevel="0" collapsed="false">
      <c r="A49" s="49" t="n">
        <v>2015</v>
      </c>
      <c r="B49" s="80" t="n">
        <v>501.89</v>
      </c>
      <c r="C49" s="51" t="n">
        <f aca="false">IF(B49="","",ROUND(B49*13*B$29,2))</f>
        <v>9786.86</v>
      </c>
      <c r="D49" s="51" t="n">
        <v>336</v>
      </c>
      <c r="E49" s="51" t="n">
        <v>420</v>
      </c>
      <c r="F49" s="51" t="n">
        <v>504</v>
      </c>
    </row>
    <row r="50" customFormat="false" ht="11.25" hidden="false" customHeight="false" outlineLevel="0" collapsed="false">
      <c r="A50" s="49" t="n">
        <v>2016</v>
      </c>
      <c r="B50" s="80" t="n">
        <v>501.89</v>
      </c>
      <c r="C50" s="51" t="n">
        <f aca="false">IF(B50="","",ROUND(B50*13*B$29,2))</f>
        <v>9786.86</v>
      </c>
      <c r="D50" s="51" t="n">
        <v>336</v>
      </c>
      <c r="E50" s="51" t="n">
        <v>420</v>
      </c>
      <c r="F50" s="51" t="n">
        <v>504</v>
      </c>
    </row>
    <row r="51" customFormat="false" ht="11.25" hidden="false" customHeight="false" outlineLevel="0" collapsed="false">
      <c r="A51" s="82" t="n">
        <v>2017</v>
      </c>
      <c r="B51" s="83" t="n">
        <v>501.89</v>
      </c>
      <c r="C51" s="84" t="n">
        <f aca="false">IF(B51="","",ROUND(B51*13*IF(A51=A50,B$30,B$29),2))</f>
        <v>9786.86</v>
      </c>
      <c r="D51" s="83" t="n">
        <v>437</v>
      </c>
      <c r="E51" s="83" t="n">
        <v>546</v>
      </c>
      <c r="F51" s="83" t="n">
        <v>655</v>
      </c>
    </row>
    <row r="52" customFormat="false" ht="11.25" hidden="false" customHeight="false" outlineLevel="0" collapsed="false">
      <c r="A52" s="82" t="n">
        <v>2017</v>
      </c>
      <c r="B52" s="83" t="n">
        <v>501.89</v>
      </c>
      <c r="C52" s="84" t="n">
        <f aca="false">IF(B52="","",ROUND(B52*13*IF(A52=A51,B$30,B$29),2))</f>
        <v>13049.14</v>
      </c>
      <c r="D52" s="84" t="n">
        <v>336</v>
      </c>
      <c r="E52" s="84" t="n">
        <v>420</v>
      </c>
      <c r="F52" s="84" t="n">
        <v>504</v>
      </c>
    </row>
    <row r="53" customFormat="false" ht="11.25" hidden="false" customHeight="false" outlineLevel="0" collapsed="false">
      <c r="A53" s="85" t="n">
        <v>2018</v>
      </c>
      <c r="B53" s="86" t="n">
        <v>507.42</v>
      </c>
      <c r="C53" s="87" t="n">
        <f aca="false">IF(B53="","",ROUND(B53*13*IF(A53=A52,B$30,B$29),2))</f>
        <v>9894.69</v>
      </c>
      <c r="D53" s="86" t="n">
        <v>437</v>
      </c>
      <c r="E53" s="86" t="n">
        <v>546</v>
      </c>
      <c r="F53" s="86" t="n">
        <v>655</v>
      </c>
    </row>
    <row r="54" customFormat="false" ht="11.25" hidden="false" customHeight="false" outlineLevel="0" collapsed="false">
      <c r="A54" s="85" t="n">
        <v>2018</v>
      </c>
      <c r="B54" s="86" t="n">
        <v>507.42</v>
      </c>
      <c r="C54" s="87" t="n">
        <f aca="false">IF(B54="","",ROUND(B54*13*IF(A54=A53,B$30,B$29),2))</f>
        <v>13192.92</v>
      </c>
      <c r="D54" s="87" t="n">
        <v>336</v>
      </c>
      <c r="E54" s="87" t="n">
        <v>420</v>
      </c>
      <c r="F54" s="87" t="n">
        <v>504</v>
      </c>
    </row>
    <row r="55" customFormat="false" ht="11.25" hidden="false" customHeight="false" outlineLevel="0" collapsed="false">
      <c r="A55" s="82" t="n">
        <v>2019</v>
      </c>
      <c r="B55" s="83"/>
      <c r="C55" s="84" t="str">
        <f aca="false">IF(B55="","",ROUND(B55*13*IF(A55=A54,B$30,B$29),2))</f>
        <v/>
      </c>
      <c r="D55" s="83"/>
      <c r="E55" s="83"/>
      <c r="F55" s="83"/>
    </row>
    <row r="56" customFormat="false" ht="11.25" hidden="false" customHeight="false" outlineLevel="0" collapsed="false">
      <c r="A56" s="82" t="n">
        <v>2019</v>
      </c>
      <c r="B56" s="83"/>
      <c r="C56" s="84" t="str">
        <f aca="false">IF(B56="","",ROUND(B56*13*IF(A56=A55,B$30,B$29),2))</f>
        <v/>
      </c>
      <c r="D56" s="84"/>
      <c r="E56" s="84"/>
      <c r="F56" s="84"/>
    </row>
    <row r="57" customFormat="false" ht="11.25" hidden="false" customHeight="false" outlineLevel="0" collapsed="false">
      <c r="A57" s="85" t="n">
        <v>2020</v>
      </c>
      <c r="B57" s="86"/>
      <c r="C57" s="87" t="str">
        <f aca="false">IF(B57="","",ROUND(B57*13*IF(A57=A56,B$30,B$29),2))</f>
        <v/>
      </c>
      <c r="D57" s="86"/>
      <c r="E57" s="86"/>
      <c r="F57" s="86"/>
    </row>
    <row r="58" customFormat="false" ht="11.25" hidden="false" customHeight="false" outlineLevel="0" collapsed="false">
      <c r="A58" s="85" t="n">
        <v>2020</v>
      </c>
      <c r="B58" s="86"/>
      <c r="C58" s="87" t="str">
        <f aca="false">IF(B58="","",ROUND(B58*13*IF(A58=A57,B$30,B$29),2))</f>
        <v/>
      </c>
      <c r="D58" s="87"/>
      <c r="E58" s="87"/>
      <c r="F58" s="87"/>
    </row>
    <row r="59" customFormat="false" ht="11.25" hidden="false" customHeight="false" outlineLevel="0" collapsed="false">
      <c r="B59" s="88"/>
      <c r="C59" s="88"/>
      <c r="D59" s="88"/>
      <c r="E59" s="88"/>
      <c r="F59" s="8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53:41Z</dcterms:created>
  <dc:creator>data</dc:creator>
  <dc:description/>
  <dc:language>en-US</dc:language>
  <cp:lastModifiedBy>inasmi</cp:lastModifiedBy>
  <cp:lastPrinted>2009-06-04T12:06:48Z</cp:lastPrinted>
  <dcterms:modified xsi:type="dcterms:W3CDTF">2018-04-26T09:50:43Z</dcterms:modified>
  <cp:revision>0</cp:revision>
  <dc:subject/>
  <dc:title/>
</cp:coreProperties>
</file>