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N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  CALCOLO RISCATTO ATTIVITÀ PRESTATA CON RAPPORTO DI COLLABORAZIONE COORDINATA E CONTINUATIVA</t>
  </si>
  <si>
    <t xml:space="preserve">ver.28/06/2018</t>
  </si>
  <si>
    <t xml:space="preserve">Lire</t>
  </si>
  <si>
    <t xml:space="preserve">Assicurato</t>
  </si>
  <si>
    <t xml:space="preserve">Euro</t>
  </si>
  <si>
    <t xml:space="preserve">Anno domanda</t>
  </si>
  <si>
    <t xml:space="preserve">Caratteristiche del soggetto</t>
  </si>
  <si>
    <t xml:space="preserve">anno</t>
  </si>
  <si>
    <t xml:space="preserve">reddito</t>
  </si>
  <si>
    <t xml:space="preserve">Lire/Euro</t>
  </si>
  <si>
    <t xml:space="preserve">% costo vita</t>
  </si>
  <si>
    <t xml:space="preserve">reddito rivalutato €</t>
  </si>
  <si>
    <t xml:space="preserve">aliquota</t>
  </si>
  <si>
    <t xml:space="preserve">onere €</t>
  </si>
  <si>
    <t xml:space="preserve">mesi accr.</t>
  </si>
  <si>
    <t xml:space="preserve">ultimo anno inserito</t>
  </si>
  <si>
    <t xml:space="preserve">totale</t>
  </si>
  <si>
    <t xml:space="preserve">Nel caso di più rapporti di collaborazione prestati nello stesso anno, inserire un un'unica voce indicando come reddito </t>
  </si>
  <si>
    <t xml:space="preserve">la somma dei  redditi percepiti.  E' anche possibile, qualora più conveniente, utilizzare solo alcuni di essi.</t>
  </si>
  <si>
    <t xml:space="preserve">DATI</t>
  </si>
  <si>
    <t xml:space="preserve">CALCOLI</t>
  </si>
  <si>
    <t xml:space="preserve">RISULTATI</t>
  </si>
  <si>
    <t xml:space="preserve">ok ?</t>
  </si>
  <si>
    <t xml:space="preserve">anno2</t>
  </si>
  <si>
    <t xml:space="preserve">anno1</t>
  </si>
  <si>
    <t xml:space="preserve">lire/euro</t>
  </si>
  <si>
    <t xml:space="preserve">massimale</t>
  </si>
  <si>
    <t xml:space="preserve">reddito con massimale</t>
  </si>
  <si>
    <t xml:space="preserve">minimale</t>
  </si>
  <si>
    <t xml:space="preserve">mesi riscattabili</t>
  </si>
  <si>
    <t xml:space="preserve">coeff. Tab.?</t>
  </si>
  <si>
    <t xml:space="preserve">riga anno 1</t>
  </si>
  <si>
    <t xml:space="preserve">riga anno 2</t>
  </si>
  <si>
    <t xml:space="preserve">FOI 1</t>
  </si>
  <si>
    <t xml:space="preserve">FOI 2</t>
  </si>
  <si>
    <t xml:space="preserve">Variazione %</t>
  </si>
  <si>
    <t xml:space="preserve">reddito riv. €</t>
  </si>
  <si>
    <t xml:space="preserve">onere</t>
  </si>
  <si>
    <t xml:space="preserve">TABELLE E COSTANTI</t>
  </si>
  <si>
    <t xml:space="preserve">data fine tabacchi</t>
  </si>
  <si>
    <t xml:space="preserve">ANALISI TABELLA</t>
  </si>
  <si>
    <t xml:space="preserve">Anno </t>
  </si>
  <si>
    <t xml:space="preserve">Media Anno</t>
  </si>
  <si>
    <t xml:space="preserve">Coeff. Racc.</t>
  </si>
  <si>
    <t xml:space="preserve">Minimale</t>
  </si>
  <si>
    <t xml:space="preserve">Massimale</t>
  </si>
  <si>
    <t xml:space="preserve">coeff raccordo tabacchi</t>
  </si>
  <si>
    <t xml:space="preserve">colonna anno</t>
  </si>
  <si>
    <t xml:space="preserve">£/€</t>
  </si>
  <si>
    <t xml:space="preserve">riga iniziale anno</t>
  </si>
  <si>
    <t xml:space="preserve">anno inizio €</t>
  </si>
  <si>
    <t xml:space="preserve">riga ultimo anno ins.</t>
  </si>
  <si>
    <t xml:space="preserve">ultima anno inserito</t>
  </si>
  <si>
    <t xml:space="preserve">colonna media</t>
  </si>
  <si>
    <t xml:space="preserve">colonna Coef. Racc.</t>
  </si>
  <si>
    <t xml:space="preserve">Soggetti iscritti ad altra forma - Collaborazioni</t>
  </si>
  <si>
    <t xml:space="preserve">Soggetti iscritti ad altra forma - Titolari partita IVA</t>
  </si>
  <si>
    <t xml:space="preserve">Titolari di  pensione indiretta- collaborazioni</t>
  </si>
  <si>
    <t xml:space="preserve">Titolari di  pensione indiretta - Titolari partita IVA</t>
  </si>
  <si>
    <t xml:space="preserve">Titolari di pensione diretta- Collaborazioni</t>
  </si>
  <si>
    <t xml:space="preserve">Titolari di pensione diretta - Partita IVA</t>
  </si>
  <si>
    <t xml:space="preserve">Soggetti non iscritti ad altra forma - Collaborazioni</t>
  </si>
  <si>
    <t xml:space="preserve">Soggetti non iscritti ad altra forma -Partita IVA</t>
  </si>
  <si>
    <t xml:space="preserve">*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0.00%"/>
    <numFmt numFmtId="168" formatCode="#,##0"/>
    <numFmt numFmtId="169" formatCode="0"/>
    <numFmt numFmtId="170" formatCode="0.00"/>
    <numFmt numFmtId="171" formatCode="0.000"/>
    <numFmt numFmtId="172" formatCode="[$-409]m/d/yyyy"/>
    <numFmt numFmtId="173" formatCode="&quot;€ &quot;#,##0"/>
    <numFmt numFmtId="174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6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">
    <dxf>
      <font>
        <name val="Calibri"/>
        <family val="2"/>
        <color rgb="FFCCFFCC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CC99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fo/Circolare_INPS_117_2002.pdf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93200</xdr:colOff>
      <xdr:row>0</xdr:row>
      <xdr:rowOff>18720</xdr:rowOff>
    </xdr:from>
    <xdr:to>
      <xdr:col>12</xdr:col>
      <xdr:colOff>720</xdr:colOff>
      <xdr:row>0</xdr:row>
      <xdr:rowOff>237960</xdr:rowOff>
    </xdr:to>
    <xdr:pic>
      <xdr:nvPicPr>
        <xdr:cNvPr id="0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8350560" y="18720"/>
          <a:ext cx="232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2.28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false" hidden="false" outlineLevel="0" max="18" min="13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1</v>
      </c>
      <c r="AC1" s="2"/>
      <c r="AD1" s="2"/>
      <c r="AE1" s="2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AB2" s="6" t="s">
        <v>2</v>
      </c>
      <c r="AC2" s="2"/>
      <c r="AD2" s="2"/>
      <c r="AE2" s="2"/>
    </row>
    <row r="3" customFormat="false" ht="15" hidden="false" customHeight="false" outlineLevel="0" collapsed="false">
      <c r="B3" s="7" t="s">
        <v>3</v>
      </c>
      <c r="C3" s="8"/>
      <c r="D3" s="9"/>
      <c r="E3" s="9"/>
      <c r="F3" s="9"/>
      <c r="G3" s="9"/>
      <c r="H3" s="9"/>
      <c r="I3" s="9"/>
      <c r="AB3" s="6" t="s">
        <v>4</v>
      </c>
      <c r="AC3" s="2"/>
      <c r="AD3" s="2"/>
      <c r="AE3" s="2"/>
    </row>
    <row r="4" customFormat="false" ht="15" hidden="false" customHeight="false" outlineLevel="0" collapsed="false">
      <c r="AB4" s="2"/>
      <c r="AC4" s="2"/>
      <c r="AD4" s="2"/>
      <c r="AE4" s="2"/>
    </row>
    <row r="5" customFormat="false" ht="15" hidden="false" customHeight="false" outlineLevel="0" collapsed="false">
      <c r="B5" s="7" t="s">
        <v>5</v>
      </c>
      <c r="C5" s="8"/>
      <c r="D5" s="8"/>
      <c r="E5" s="10"/>
      <c r="F5" s="10"/>
      <c r="G5" s="10"/>
      <c r="H5" s="9"/>
      <c r="I5" s="9"/>
      <c r="J5" s="11" t="str">
        <f aca="false">IF(H5=AD14," indice costo della vita provvisorio","")</f>
        <v/>
      </c>
      <c r="AA5" s="2" t="n">
        <v>1</v>
      </c>
      <c r="AB5" s="12" t="str">
        <f aca="false">Calcoli!W48</f>
        <v>Soggetti iscritti ad altra forma - Collaborazioni</v>
      </c>
      <c r="AC5" s="13"/>
      <c r="AD5" s="13"/>
      <c r="AE5" s="14"/>
    </row>
    <row r="6" customFormat="false" ht="15" hidden="false" customHeight="false" outlineLevel="0" collapsed="false">
      <c r="B6" s="7" t="s">
        <v>6</v>
      </c>
      <c r="C6" s="8"/>
      <c r="D6" s="8"/>
      <c r="E6" s="9"/>
      <c r="F6" s="9"/>
      <c r="G6" s="9"/>
      <c r="H6" s="9"/>
      <c r="I6" s="9"/>
      <c r="AA6" s="2" t="n">
        <v>2</v>
      </c>
      <c r="AB6" s="12" t="str">
        <f aca="false">Calcoli!W49</f>
        <v>Soggetti iscritti ad altra forma - Titolari partita IVA</v>
      </c>
      <c r="AC6" s="13"/>
      <c r="AD6" s="13"/>
      <c r="AE6" s="14"/>
    </row>
    <row r="7" customFormat="false" ht="15" hidden="false" customHeight="false" outlineLevel="0" collapsed="false">
      <c r="AA7" s="2" t="n">
        <v>3</v>
      </c>
      <c r="AB7" s="12" t="str">
        <f aca="false">Calcoli!W50</f>
        <v>Titolari di  pensione indiretta- collaborazioni</v>
      </c>
      <c r="AC7" s="13"/>
      <c r="AD7" s="13"/>
      <c r="AE7" s="14"/>
    </row>
    <row r="8" customFormat="false" ht="15" hidden="false" customHeight="false" outlineLevel="0" collapsed="false">
      <c r="B8" s="15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7"/>
      <c r="H8" s="18" t="s">
        <v>12</v>
      </c>
      <c r="J8" s="15" t="s">
        <v>13</v>
      </c>
      <c r="K8" s="15" t="s">
        <v>14</v>
      </c>
      <c r="AA8" s="2" t="n">
        <v>4</v>
      </c>
      <c r="AB8" s="12" t="str">
        <f aca="false">Calcoli!W51</f>
        <v>Titolari di  pensione indiretta - Titolari partita IVA</v>
      </c>
      <c r="AC8" s="13"/>
      <c r="AD8" s="13"/>
      <c r="AE8" s="14"/>
    </row>
    <row r="9" customFormat="false" ht="15" hidden="false" customHeight="false" outlineLevel="0" collapsed="false">
      <c r="A9" s="19" t="n">
        <f aca="false">IF(VALUE(B9)=0,1,COUNTIFS(B$9:B$18,"="&amp;B9))</f>
        <v>1</v>
      </c>
      <c r="B9" s="20"/>
      <c r="C9" s="21"/>
      <c r="D9" s="22" t="s">
        <v>2</v>
      </c>
      <c r="E9" s="23" t="str">
        <f aca="false">Calcoli!O3</f>
        <v/>
      </c>
      <c r="F9" s="24" t="str">
        <f aca="false">Calcoli!P3</f>
        <v/>
      </c>
      <c r="G9" s="25" t="str">
        <f aca="false">IF(OR(F9="",Calcoli!D3=Calcoli!G3),"","(*)")</f>
        <v/>
      </c>
      <c r="H9" s="26" t="str">
        <f aca="false">Calcoli!Q3</f>
        <v/>
      </c>
      <c r="J9" s="27" t="str">
        <f aca="false">Calcoli!S3</f>
        <v/>
      </c>
      <c r="K9" s="28" t="str">
        <f aca="false">Calcoli!T3</f>
        <v/>
      </c>
      <c r="L9" s="29" t="str">
        <f aca="false">IF(OR(K9=12,K9=""),"","   (**)")</f>
        <v/>
      </c>
      <c r="AA9" s="2" t="n">
        <v>5</v>
      </c>
      <c r="AB9" s="12" t="str">
        <f aca="false">Calcoli!W52</f>
        <v>Titolari di pensione diretta- Collaborazioni</v>
      </c>
      <c r="AC9" s="13"/>
      <c r="AD9" s="13"/>
      <c r="AE9" s="14"/>
    </row>
    <row r="10" customFormat="false" ht="15" hidden="false" customHeight="false" outlineLevel="0" collapsed="false">
      <c r="A10" s="19" t="n">
        <f aca="false">IF(VALUE(B10)=0,1,COUNTIFS(B$9:B$18,"="&amp;B10))</f>
        <v>1</v>
      </c>
      <c r="B10" s="20"/>
      <c r="C10" s="21"/>
      <c r="D10" s="22" t="s">
        <v>2</v>
      </c>
      <c r="E10" s="23" t="str">
        <f aca="false">Calcoli!O4</f>
        <v/>
      </c>
      <c r="F10" s="24" t="str">
        <f aca="false">Calcoli!P4</f>
        <v/>
      </c>
      <c r="G10" s="30" t="str">
        <f aca="false">IF(OR(F10="",Calcoli!D4=Calcoli!G4),"","(*)")</f>
        <v/>
      </c>
      <c r="H10" s="26" t="str">
        <f aca="false">Calcoli!Q4</f>
        <v/>
      </c>
      <c r="J10" s="27" t="str">
        <f aca="false">Calcoli!S4</f>
        <v/>
      </c>
      <c r="K10" s="28" t="str">
        <f aca="false">Calcoli!T4</f>
        <v/>
      </c>
      <c r="L10" s="29" t="str">
        <f aca="false">IF(OR(K10=12,K10=""),"","   (**)")</f>
        <v/>
      </c>
      <c r="R10" s="31"/>
      <c r="AA10" s="2" t="n">
        <v>6</v>
      </c>
      <c r="AB10" s="32" t="str">
        <f aca="false">Calcoli!W53</f>
        <v>Titolari di pensione diretta - Partita IVA</v>
      </c>
      <c r="AC10" s="13"/>
      <c r="AD10" s="13"/>
      <c r="AE10" s="14"/>
    </row>
    <row r="11" customFormat="false" ht="15" hidden="false" customHeight="false" outlineLevel="0" collapsed="false">
      <c r="A11" s="19" t="n">
        <f aca="false">IF(VALUE(B11)=0,1,COUNTIFS(B$9:B$18,"="&amp;B11))</f>
        <v>1</v>
      </c>
      <c r="B11" s="20"/>
      <c r="C11" s="21"/>
      <c r="D11" s="22" t="s">
        <v>2</v>
      </c>
      <c r="E11" s="23" t="str">
        <f aca="false">Calcoli!O5</f>
        <v/>
      </c>
      <c r="F11" s="24" t="str">
        <f aca="false">Calcoli!P5</f>
        <v/>
      </c>
      <c r="G11" s="25" t="str">
        <f aca="false">IF(OR(F11="",Calcoli!D5=Calcoli!G5),"","(*)")</f>
        <v/>
      </c>
      <c r="H11" s="26" t="str">
        <f aca="false">Calcoli!Q5</f>
        <v/>
      </c>
      <c r="J11" s="27" t="str">
        <f aca="false">Calcoli!S5</f>
        <v/>
      </c>
      <c r="K11" s="28" t="str">
        <f aca="false">Calcoli!T5</f>
        <v/>
      </c>
      <c r="L11" s="29" t="str">
        <f aca="false">IF(OR(K11=12,K11=""),"","   (**)")</f>
        <v/>
      </c>
      <c r="Q11" s="33"/>
      <c r="R11" s="33"/>
      <c r="AA11" s="2" t="n">
        <v>7</v>
      </c>
      <c r="AB11" s="12" t="str">
        <f aca="false">Calcoli!W54</f>
        <v>Soggetti non iscritti ad altra forma - Collaborazioni</v>
      </c>
      <c r="AC11" s="13"/>
      <c r="AD11" s="13"/>
      <c r="AE11" s="14"/>
    </row>
    <row r="12" customFormat="false" ht="15" hidden="false" customHeight="false" outlineLevel="0" collapsed="false">
      <c r="A12" s="19" t="n">
        <f aca="false">IF(VALUE(B12)=0,1,COUNTIFS(B$9:B$18,"="&amp;B12))</f>
        <v>1</v>
      </c>
      <c r="B12" s="20"/>
      <c r="C12" s="21"/>
      <c r="D12" s="22" t="s">
        <v>2</v>
      </c>
      <c r="E12" s="23" t="str">
        <f aca="false">Calcoli!O6</f>
        <v/>
      </c>
      <c r="F12" s="24" t="str">
        <f aca="false">Calcoli!P6</f>
        <v/>
      </c>
      <c r="G12" s="25" t="str">
        <f aca="false">IF(OR(F12="",Calcoli!D6=Calcoli!G6),"","(*)")</f>
        <v/>
      </c>
      <c r="H12" s="26" t="str">
        <f aca="false">Calcoli!Q6</f>
        <v/>
      </c>
      <c r="J12" s="27" t="str">
        <f aca="false">Calcoli!S6</f>
        <v/>
      </c>
      <c r="K12" s="28" t="str">
        <f aca="false">Calcoli!T6</f>
        <v/>
      </c>
      <c r="L12" s="29" t="str">
        <f aca="false">IF(OR(K12=12,K12=""),"","   (**)")</f>
        <v/>
      </c>
      <c r="Q12" s="33"/>
      <c r="R12" s="33"/>
      <c r="AA12" s="2" t="n">
        <v>8</v>
      </c>
      <c r="AB12" s="12" t="str">
        <f aca="false">Calcoli!W55</f>
        <v>Soggetti non iscritti ad altra forma -Partita IVA</v>
      </c>
      <c r="AC12" s="13"/>
      <c r="AD12" s="13"/>
      <c r="AE12" s="14"/>
    </row>
    <row r="13" customFormat="false" ht="15" hidden="false" customHeight="false" outlineLevel="0" collapsed="false">
      <c r="A13" s="19" t="n">
        <f aca="false">IF(VALUE(B13)=0,1,COUNTIFS(B$9:B$18,"="&amp;B13))</f>
        <v>1</v>
      </c>
      <c r="B13" s="20"/>
      <c r="C13" s="21"/>
      <c r="D13" s="22" t="s">
        <v>2</v>
      </c>
      <c r="E13" s="23" t="str">
        <f aca="false">Calcoli!O7</f>
        <v/>
      </c>
      <c r="F13" s="24" t="str">
        <f aca="false">Calcoli!P7</f>
        <v/>
      </c>
      <c r="G13" s="25" t="str">
        <f aca="false">IF(OR(F13="",Calcoli!D7=Calcoli!G7),"","(*)")</f>
        <v/>
      </c>
      <c r="H13" s="26" t="str">
        <f aca="false">Calcoli!Q7</f>
        <v/>
      </c>
      <c r="J13" s="27" t="str">
        <f aca="false">Calcoli!S7</f>
        <v/>
      </c>
      <c r="K13" s="28" t="str">
        <f aca="false">Calcoli!T7</f>
        <v/>
      </c>
      <c r="L13" s="29" t="str">
        <f aca="false">IF(OR(K13=12,K13=""),"","   (**)")</f>
        <v/>
      </c>
      <c r="Q13" s="33"/>
      <c r="R13" s="33"/>
    </row>
    <row r="14" customFormat="false" ht="15" hidden="false" customHeight="false" outlineLevel="0" collapsed="false">
      <c r="A14" s="19" t="n">
        <f aca="false">IF(VALUE(B14)=0,1,COUNTIFS(B$9:B$18,"="&amp;B14))</f>
        <v>1</v>
      </c>
      <c r="B14" s="20"/>
      <c r="C14" s="21"/>
      <c r="D14" s="22" t="s">
        <v>2</v>
      </c>
      <c r="E14" s="23" t="str">
        <f aca="false">Calcoli!O8</f>
        <v/>
      </c>
      <c r="F14" s="24" t="str">
        <f aca="false">Calcoli!P8</f>
        <v/>
      </c>
      <c r="G14" s="25" t="str">
        <f aca="false">IF(OR(F14="",Calcoli!D8=Calcoli!G8),"","(*)")</f>
        <v/>
      </c>
      <c r="H14" s="26" t="str">
        <f aca="false">Calcoli!Q8</f>
        <v/>
      </c>
      <c r="J14" s="27" t="str">
        <f aca="false">Calcoli!S8</f>
        <v/>
      </c>
      <c r="K14" s="28" t="str">
        <f aca="false">Calcoli!T8</f>
        <v/>
      </c>
      <c r="L14" s="29" t="str">
        <f aca="false">IF(OR(K14=12,K14=""),"","   (**)")</f>
        <v/>
      </c>
      <c r="Q14" s="33"/>
      <c r="R14" s="33"/>
      <c r="AB14" s="34" t="s">
        <v>15</v>
      </c>
      <c r="AD14" s="35" t="n">
        <f aca="false">Calcoli!H21</f>
        <v>2018</v>
      </c>
    </row>
    <row r="15" customFormat="false" ht="15" hidden="false" customHeight="false" outlineLevel="0" collapsed="false">
      <c r="A15" s="19" t="n">
        <f aca="false">IF(VALUE(B15)=0,1,COUNTIFS(B$9:B$18,"="&amp;B15))</f>
        <v>1</v>
      </c>
      <c r="B15" s="20"/>
      <c r="C15" s="21"/>
      <c r="D15" s="22" t="s">
        <v>2</v>
      </c>
      <c r="E15" s="23" t="str">
        <f aca="false">Calcoli!O9</f>
        <v/>
      </c>
      <c r="F15" s="24" t="str">
        <f aca="false">Calcoli!P9</f>
        <v/>
      </c>
      <c r="G15" s="25" t="str">
        <f aca="false">IF(OR(F15="",Calcoli!D9=Calcoli!G9),"","(*)")</f>
        <v/>
      </c>
      <c r="H15" s="26" t="str">
        <f aca="false">Calcoli!Q9</f>
        <v/>
      </c>
      <c r="J15" s="27" t="str">
        <f aca="false">Calcoli!S9</f>
        <v/>
      </c>
      <c r="K15" s="28" t="str">
        <f aca="false">Calcoli!T9</f>
        <v/>
      </c>
      <c r="L15" s="29" t="str">
        <f aca="false">IF(OR(K15=12,K15=""),"","   (**)")</f>
        <v/>
      </c>
      <c r="Q15" s="33"/>
      <c r="R15" s="2"/>
    </row>
    <row r="16" customFormat="false" ht="15" hidden="false" customHeight="false" outlineLevel="0" collapsed="false">
      <c r="A16" s="19" t="n">
        <f aca="false">IF(VALUE(B16)=0,1,COUNTIFS(B$9:B$18,"="&amp;B16))</f>
        <v>1</v>
      </c>
      <c r="B16" s="20"/>
      <c r="C16" s="21"/>
      <c r="D16" s="22" t="s">
        <v>2</v>
      </c>
      <c r="E16" s="23" t="str">
        <f aca="false">Calcoli!O10</f>
        <v/>
      </c>
      <c r="F16" s="24" t="str">
        <f aca="false">Calcoli!P10</f>
        <v/>
      </c>
      <c r="G16" s="25" t="str">
        <f aca="false">IF(OR(F16="",Calcoli!D10=Calcoli!G10),"","(*)")</f>
        <v/>
      </c>
      <c r="H16" s="26" t="str">
        <f aca="false">Calcoli!Q10</f>
        <v/>
      </c>
      <c r="J16" s="27" t="str">
        <f aca="false">Calcoli!S10</f>
        <v/>
      </c>
      <c r="K16" s="28" t="str">
        <f aca="false">Calcoli!T10</f>
        <v/>
      </c>
      <c r="L16" s="29" t="str">
        <f aca="false">IF(OR(K16=12,K16=""),"","   (**)")</f>
        <v/>
      </c>
      <c r="Q16" s="33"/>
      <c r="R16" s="2"/>
    </row>
    <row r="17" customFormat="false" ht="15" hidden="false" customHeight="false" outlineLevel="0" collapsed="false">
      <c r="A17" s="19" t="n">
        <f aca="false">IF(VALUE(B17)=0,1,COUNTIFS(B$9:B$18,"="&amp;B17))</f>
        <v>1</v>
      </c>
      <c r="B17" s="20"/>
      <c r="C17" s="21"/>
      <c r="D17" s="22" t="s">
        <v>2</v>
      </c>
      <c r="E17" s="23" t="str">
        <f aca="false">Calcoli!O11</f>
        <v/>
      </c>
      <c r="F17" s="24" t="str">
        <f aca="false">Calcoli!P11</f>
        <v/>
      </c>
      <c r="G17" s="25" t="str">
        <f aca="false">IF(OR(F17="",Calcoli!D11=Calcoli!G11),"","(*)")</f>
        <v/>
      </c>
      <c r="H17" s="26" t="str">
        <f aca="false">Calcoli!Q11</f>
        <v/>
      </c>
      <c r="J17" s="27" t="str">
        <f aca="false">Calcoli!S11</f>
        <v/>
      </c>
      <c r="K17" s="28" t="str">
        <f aca="false">Calcoli!T11</f>
        <v/>
      </c>
      <c r="L17" s="29" t="str">
        <f aca="false">IF(OR(K17=12,K17=""),"","   (**)")</f>
        <v/>
      </c>
    </row>
    <row r="18" customFormat="false" ht="15" hidden="false" customHeight="false" outlineLevel="0" collapsed="false">
      <c r="A18" s="19" t="n">
        <f aca="false">IF(VALUE(B18)=0,1,COUNTIFS(B$9:B$18,"="&amp;B18))</f>
        <v>1</v>
      </c>
      <c r="B18" s="20"/>
      <c r="C18" s="21"/>
      <c r="D18" s="22" t="s">
        <v>2</v>
      </c>
      <c r="E18" s="23" t="str">
        <f aca="false">Calcoli!O12</f>
        <v/>
      </c>
      <c r="F18" s="24" t="str">
        <f aca="false">Calcoli!P12</f>
        <v/>
      </c>
      <c r="G18" s="25" t="str">
        <f aca="false">IF(OR(F18="",Calcoli!D12=Calcoli!G12),"","(*)")</f>
        <v/>
      </c>
      <c r="H18" s="26" t="str">
        <f aca="false">Calcoli!Q12</f>
        <v/>
      </c>
      <c r="J18" s="27" t="str">
        <f aca="false">Calcoli!S12</f>
        <v/>
      </c>
      <c r="K18" s="28" t="str">
        <f aca="false">Calcoli!T12</f>
        <v/>
      </c>
      <c r="L18" s="29" t="str">
        <f aca="false">IF(OR(K18=12,K18=""),"","   (**)")</f>
        <v/>
      </c>
    </row>
    <row r="19" customFormat="false" ht="15" hidden="false" customHeight="false" outlineLevel="0" collapsed="false">
      <c r="I19" s="36" t="s">
        <v>16</v>
      </c>
      <c r="J19" s="37" t="n">
        <f aca="false">SUM(J9:J18)</f>
        <v>0</v>
      </c>
      <c r="K19" s="38" t="n">
        <f aca="false">SUM(K9:K18)</f>
        <v>0</v>
      </c>
      <c r="L19" s="39" t="str">
        <f aca="false">IF(K19=0,""," ( = "&amp;ROUND(K19*4.33,0)&amp;" sett.)")</f>
        <v/>
      </c>
    </row>
    <row r="20" customFormat="false" ht="2.25" hidden="false" customHeight="true" outlineLevel="0" collapsed="false">
      <c r="I20" s="36"/>
      <c r="J20" s="40"/>
      <c r="K20" s="41"/>
      <c r="L20" s="39"/>
    </row>
    <row r="21" customFormat="false" ht="15" hidden="false" customHeight="false" outlineLevel="0" collapsed="false">
      <c r="B21" s="42" t="str">
        <f aca="false">IF(ISERROR(MATCH("(*)",G9:G18,0)),"","(*)      rivalutato reddito ridotto al  massimale")</f>
        <v/>
      </c>
      <c r="I21" s="42"/>
      <c r="J21" s="43" t="str">
        <f aca="false">IF(K19&gt;60,"ATTENZIONE: è possibile riscattare","")</f>
        <v/>
      </c>
      <c r="K21" s="44"/>
      <c r="L21" s="42"/>
      <c r="M21" s="42"/>
    </row>
    <row r="22" customFormat="false" ht="15" hidden="false" customHeight="false" outlineLevel="0" collapsed="false">
      <c r="B22" s="45" t="str">
        <f aca="false">IF(ISERROR(MATCH("   (**)",L9:L18,0)),"","(**)    mesi accreditabili in rapporto al minimale di reddito")</f>
        <v/>
      </c>
      <c r="J22" s="46" t="str">
        <f aca="false">IF(K19&gt;60,"un  massimo  di   5 anni  ( 60 mesi )","")</f>
        <v/>
      </c>
      <c r="K22" s="47"/>
    </row>
    <row r="23" customFormat="false" ht="15" hidden="false" customHeight="false" outlineLevel="0" collapsed="false">
      <c r="B23" s="45"/>
      <c r="J23" s="48"/>
    </row>
    <row r="24" customFormat="false" ht="15" hidden="false" customHeight="false" outlineLevel="0" collapsed="false">
      <c r="B24" s="49" t="s">
        <v>17</v>
      </c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15" hidden="false" customHeight="false" outlineLevel="0" collapsed="false">
      <c r="B25" s="51" t="s">
        <v>18</v>
      </c>
      <c r="C25" s="51"/>
      <c r="D25" s="51"/>
      <c r="E25" s="51"/>
      <c r="F25" s="51"/>
      <c r="G25" s="51"/>
      <c r="H25" s="51"/>
      <c r="I25" s="51"/>
      <c r="J25" s="51"/>
      <c r="K25" s="51"/>
      <c r="L25" s="50"/>
    </row>
    <row r="26" customFormat="false" ht="1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</row>
  </sheetData>
  <sheetProtection sheet="true"/>
  <mergeCells count="6">
    <mergeCell ref="B1:L1"/>
    <mergeCell ref="D3:I3"/>
    <mergeCell ref="H5:I5"/>
    <mergeCell ref="E6:I6"/>
    <mergeCell ref="B24:K24"/>
    <mergeCell ref="B25:K25"/>
  </mergeCells>
  <conditionalFormatting sqref="J19:J20">
    <cfRule type="cellIs" priority="2" operator="equal" aboveAverage="0" equalAverage="0" bottom="0" percent="0" rank="0" text="" dxfId="0">
      <formula>0</formula>
    </cfRule>
  </conditionalFormatting>
  <conditionalFormatting sqref="J9:K18">
    <cfRule type="expression" priority="3" aboveAverage="0" equalAverage="0" bottom="0" percent="0" rank="0" text="" dxfId="1">
      <formula>AND($J9=0,$K9=0)</formula>
    </cfRule>
  </conditionalFormatting>
  <conditionalFormatting sqref="D9:D18">
    <cfRule type="expression" priority="4" aboveAverage="0" equalAverage="0" bottom="0" percent="0" rank="0" text="" dxfId="2">
      <formula>$B9=""</formula>
    </cfRule>
  </conditionalFormatting>
  <conditionalFormatting sqref="B9:B18">
    <cfRule type="expression" priority="5" aboveAverage="0" equalAverage="0" bottom="0" percent="0" rank="0" text="" dxfId="3">
      <formula>$A9&gt;1</formula>
    </cfRule>
  </conditionalFormatting>
  <conditionalFormatting sqref="J21:K22">
    <cfRule type="expression" priority="6" aboveAverage="0" equalAverage="0" bottom="0" percent="0" rank="0" text="" dxfId="4">
      <formula>$K$19&lt;=60</formula>
    </cfRule>
  </conditionalFormatting>
  <conditionalFormatting sqref="K19:K20">
    <cfRule type="cellIs" priority="7" operator="greaterThan" aboveAverage="0" equalAverage="0" bottom="0" percent="0" rank="0" text="" dxfId="5">
      <formula>60</formula>
    </cfRule>
    <cfRule type="expression" priority="8" aboveAverage="0" equalAverage="0" bottom="0" percent="0" rank="0" text="" dxfId="6">
      <formula>AND($J$19=0,$K$19=0)</formula>
    </cfRule>
  </conditionalFormatting>
  <conditionalFormatting sqref="B24:K25">
    <cfRule type="expression" priority="9" aboveAverage="0" equalAverage="0" bottom="0" percent="0" rank="0" text="" dxfId="7">
      <formula>SUM($A$9:$A$18)=10</formula>
    </cfRule>
  </conditionalFormatting>
  <dataValidations count="5">
    <dataValidation allowBlank="true" error="Inserire un anno dal 2002 (introduzione normativa) a quello corrente&#10;" errorStyle="stop" errorTitle="ATTENZIONE " operator="between" showDropDown="false" showErrorMessage="true" showInputMessage="false" sqref="H5:I5" type="whole">
      <formula1>2002</formula1>
      <formula2>AD14</formula2>
    </dataValidation>
    <dataValidation allowBlank="true" errorStyle="stop" operator="between" showDropDown="false" showErrorMessage="true" showInputMessage="false" sqref="E6:I6" type="list">
      <formula1>$AB$5:$AB$12</formula1>
      <formula2>0</formula2>
    </dataValidation>
    <dataValidation allowBlank="true" error="inserire un anno dal 1965 e non successivo al 1996 &#10;" errorStyle="stop" errorTitle="ATTENZIONE" operator="between" showDropDown="false" showErrorMessage="true" showInputMessage="false" sqref="B9:B18" type="whole">
      <formula1>1965</formula1>
      <formula2>1996</formula2>
    </dataValidation>
    <dataValidation allowBlank="true" error="Inserire un anno dal 2002 (introduzione normativa) a quello corrente&#10;" errorStyle="stop" errorTitle="ATTENZIONE 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9:D18" type="list">
      <formula1>$AB$2:$AB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o3.Pulisci">
                <anchor moveWithCells="true" sizeWithCells="false">
                  <from>
                    <xdr:col>13</xdr:col>
                    <xdr:colOff>0</xdr:colOff>
                    <xdr:row>1</xdr:row>
                    <xdr:rowOff>190800</xdr:rowOff>
                  </from>
                  <to>
                    <xdr:col>14</xdr:col>
                    <xdr:colOff>7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o3.Stampa">
                <anchor moveWithCells="true" sizeWithCells="false">
                  <from>
                    <xdr:col>12</xdr:col>
                    <xdr:colOff>633960</xdr:colOff>
                    <xdr:row>4</xdr:row>
                    <xdr:rowOff>0</xdr:rowOff>
                  </from>
                  <to>
                    <xdr:col>13</xdr:col>
                    <xdr:colOff>63432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o3.exportPDF">
                <anchor moveWithCells="true" sizeWithCells="false">
                  <from>
                    <xdr:col>13</xdr:col>
                    <xdr:colOff>0</xdr:colOff>
                    <xdr:row>6</xdr:row>
                    <xdr:rowOff>9720</xdr:rowOff>
                  </from>
                  <to>
                    <xdr:col>14</xdr:col>
                    <xdr:colOff>720</xdr:colOff>
                    <xdr:row>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14.28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1" min="10" style="0" width="10.13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5" style="53" width="9.85"/>
    <col collapsed="false" customWidth="true" hidden="false" outlineLevel="0" max="16" min="16" style="0" width="10.85"/>
    <col collapsed="false" customWidth="true" hidden="false" outlineLevel="0" max="17" min="17" style="0" width="10.99"/>
    <col collapsed="false" customWidth="true" hidden="false" outlineLevel="0" max="18" min="18" style="0" width="9.85"/>
  </cols>
  <sheetData>
    <row r="1" customFormat="false" ht="15" hidden="false" customHeight="false" outlineLevel="0" collapsed="false">
      <c r="B1" s="54" t="s">
        <v>19</v>
      </c>
      <c r="C1" s="54"/>
      <c r="D1" s="54"/>
      <c r="E1" s="54"/>
      <c r="F1" s="54" t="s">
        <v>20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S1" s="54" t="s">
        <v>21</v>
      </c>
      <c r="T1" s="54"/>
    </row>
    <row r="2" customFormat="false" ht="15" hidden="false" customHeight="false" outlineLevel="0" collapsed="false">
      <c r="A2" s="55" t="s">
        <v>22</v>
      </c>
      <c r="B2" s="56" t="s">
        <v>23</v>
      </c>
      <c r="C2" s="56" t="s">
        <v>24</v>
      </c>
      <c r="D2" s="56" t="s">
        <v>8</v>
      </c>
      <c r="E2" s="56" t="s">
        <v>25</v>
      </c>
      <c r="F2" s="56" t="s">
        <v>26</v>
      </c>
      <c r="G2" s="56" t="s">
        <v>27</v>
      </c>
      <c r="H2" s="56" t="s">
        <v>28</v>
      </c>
      <c r="I2" s="56" t="s">
        <v>29</v>
      </c>
      <c r="J2" s="56" t="s">
        <v>30</v>
      </c>
      <c r="K2" s="56" t="s">
        <v>31</v>
      </c>
      <c r="L2" s="56" t="s">
        <v>32</v>
      </c>
      <c r="M2" s="56" t="s">
        <v>33</v>
      </c>
      <c r="N2" s="56" t="s">
        <v>34</v>
      </c>
      <c r="O2" s="56" t="s">
        <v>35</v>
      </c>
      <c r="P2" s="56" t="s">
        <v>36</v>
      </c>
      <c r="Q2" s="56" t="s">
        <v>12</v>
      </c>
      <c r="S2" s="56" t="s">
        <v>37</v>
      </c>
      <c r="T2" s="56" t="s">
        <v>14</v>
      </c>
    </row>
    <row r="3" customFormat="false" ht="15" hidden="false" customHeight="false" outlineLevel="0" collapsed="false">
      <c r="A3" s="57" t="b">
        <f aca="false">AND(VALUE(B3)&gt;0,VALUE(C3)&gt;0,B3&gt;=C3,VALUE(D3)&gt;0,E3&lt;&gt;"",G$14&lt;&gt;"")</f>
        <v>0</v>
      </c>
      <c r="B3" s="58" t="n">
        <f aca="false">'Dati&amp;Risultati'!H$5</f>
        <v>0</v>
      </c>
      <c r="C3" s="58" t="n">
        <f aca="false">'Dati&amp;Risultati'!B9</f>
        <v>0</v>
      </c>
      <c r="D3" s="59" t="n">
        <f aca="false">'Dati&amp;Risultati'!C9</f>
        <v>0</v>
      </c>
      <c r="E3" s="58" t="n">
        <f aca="false">IF('Dati&amp;Risultati'!D9="","",IF('Dati&amp;Risultati'!D9='Dati&amp;Risultati'!AB$2,1,2))</f>
        <v>1</v>
      </c>
      <c r="F3" s="60" t="str">
        <f aca="false">IF(A3,VLOOKUP(C3,I$18:M$83,5,FALSE())*IF(E3=1,D$19,1),"")</f>
        <v/>
      </c>
      <c r="G3" s="61" t="str">
        <f aca="false">IF(A3,MIN(D3,F3),"")</f>
        <v/>
      </c>
      <c r="H3" s="60" t="str">
        <f aca="false">IF(A3,VLOOKUP(C3,I$18:M$83,4,FALSE())*IF(E3=1,D$19,1),"")</f>
        <v/>
      </c>
      <c r="I3" s="62" t="str">
        <f aca="false">IF(A3,MIN(12,ROUND(G3*12/H3,0)),"")</f>
        <v/>
      </c>
      <c r="J3" s="63" t="str">
        <f aca="false">IF(A3,AND(C3&lt;YEAR(D$17),K18&lt;YEAR(D$17)),"")</f>
        <v/>
      </c>
      <c r="K3" s="62" t="str">
        <f aca="true">IF(A3,ROW(I$17)+MATCH(C3,INDIRECT($H$18&amp;$H$19&amp;":"&amp;$H$18&amp;$H$20)),"")</f>
        <v/>
      </c>
      <c r="L3" s="64" t="str">
        <f aca="true">IF(A3,ROW(I$17)+MATCH(B3,INDIRECT($H$18&amp;$H$19&amp;":"&amp;$H$18&amp;$H$20)),"")</f>
        <v/>
      </c>
      <c r="M3" s="65" t="str">
        <f aca="true">IF(A3,VLOOKUP(C3,INDIRECT($H$18&amp;$H$19&amp;":"&amp;$H$22&amp;$H$20),2,FALSE()),"")</f>
        <v/>
      </c>
      <c r="N3" s="65" t="str">
        <f aca="true">IF(A3,VLOOKUP(B3,INDIRECT($H$18&amp;$H$19&amp;":"&amp;$H$22&amp;$H$20),2,FALSE()),"")</f>
        <v/>
      </c>
      <c r="O3" s="66" t="str">
        <f aca="true">IF(A3,ROUND(N3/M3*MAX(1,PRODUCT(INDIRECT($H$23&amp;$K3&amp;":"&amp;$H$23&amp;$L3)))*IF(J3,D$18,1),3),"")</f>
        <v/>
      </c>
      <c r="P3" s="61" t="str">
        <f aca="false">IF(A3,ROUND(G3*O3/IF(E3=1,D$19,1),2),"")</f>
        <v/>
      </c>
      <c r="Q3" s="67" t="str">
        <f aca="false">IF(A3,VLOOKUP(B3,I49:U83,G$14+5,FALSE()),"")</f>
        <v/>
      </c>
      <c r="S3" s="68" t="str">
        <f aca="false">IF(A3,P3*Q3,"")</f>
        <v/>
      </c>
      <c r="T3" s="69" t="str">
        <f aca="false">I3</f>
        <v/>
      </c>
    </row>
    <row r="4" customFormat="false" ht="15" hidden="false" customHeight="false" outlineLevel="0" collapsed="false">
      <c r="A4" s="57" t="b">
        <f aca="false">AND(VALUE(B4)&gt;0,VALUE(C4)&gt;0,B4&gt;=C4,VALUE(D4)&gt;0,E4&lt;&gt;"",G$14&lt;&gt;"")</f>
        <v>0</v>
      </c>
      <c r="B4" s="58" t="n">
        <f aca="false">'Dati&amp;Risultati'!H$5</f>
        <v>0</v>
      </c>
      <c r="C4" s="58" t="n">
        <f aca="false">'Dati&amp;Risultati'!B10</f>
        <v>0</v>
      </c>
      <c r="D4" s="59" t="n">
        <f aca="false">'Dati&amp;Risultati'!C10</f>
        <v>0</v>
      </c>
      <c r="E4" s="58" t="n">
        <f aca="false">IF('Dati&amp;Risultati'!D10="","",IF('Dati&amp;Risultati'!D10='Dati&amp;Risultati'!AB$2,1,2))</f>
        <v>1</v>
      </c>
      <c r="F4" s="60" t="str">
        <f aca="false">IF(A4,VLOOKUP(C4,I$18:M$83,5,FALSE())*IF(E4=1,D$19,1),"")</f>
        <v/>
      </c>
      <c r="G4" s="61" t="str">
        <f aca="false">IF(A4,MIN(D4,F4),"")</f>
        <v/>
      </c>
      <c r="H4" s="60" t="str">
        <f aca="false">IF(A4,VLOOKUP(C4,I$18:M$83,4,FALSE())*IF(E4=1,D$19,1),"")</f>
        <v/>
      </c>
      <c r="I4" s="62" t="str">
        <f aca="false">IF(A4,MIN(12,ROUND(G4*12/H4,0)),"")</f>
        <v/>
      </c>
      <c r="J4" s="63" t="str">
        <f aca="false">IF(A4,AND(C4&lt;YEAR(D$17),K19&lt;YEAR(D$17)),"")</f>
        <v/>
      </c>
      <c r="K4" s="62" t="str">
        <f aca="true">IF(A4,ROW(I$17)+MATCH(C4,INDIRECT($H$18&amp;$H$19&amp;":"&amp;$H$18&amp;$H$20)),"")</f>
        <v/>
      </c>
      <c r="L4" s="64" t="str">
        <f aca="true">IF(A4,ROW(I$17)+MATCH(B4,INDIRECT($H$18&amp;$H$19&amp;":"&amp;$H$18&amp;$H$20)),"")</f>
        <v/>
      </c>
      <c r="M4" s="65" t="str">
        <f aca="true">IF(A4,VLOOKUP(C4,INDIRECT($H$18&amp;$H$19&amp;":"&amp;$H$22&amp;$H$20),2,FALSE()),"")</f>
        <v/>
      </c>
      <c r="N4" s="65" t="str">
        <f aca="true">IF(A4,VLOOKUP(B4,INDIRECT($H$18&amp;$H$19&amp;":"&amp;$H$22&amp;$H$20),2,FALSE()),"")</f>
        <v/>
      </c>
      <c r="O4" s="66" t="str">
        <f aca="true">IF(A4,ROUND(N4/M4*MAX(1,PRODUCT(INDIRECT($H$23&amp;$K4&amp;":"&amp;$H$23&amp;$L4)))*IF(J4,D$18,1),3),"")</f>
        <v/>
      </c>
      <c r="P4" s="61" t="str">
        <f aca="false">IF(A4,ROUND(G4*O4/IF(E4=1,D$19,1),2),"")</f>
        <v/>
      </c>
      <c r="Q4" s="67" t="str">
        <f aca="false">IF(A4,VLOOKUP(B4,I50:U84,G$14+5,FALSE()),"")</f>
        <v/>
      </c>
      <c r="S4" s="68" t="str">
        <f aca="false">IF(A4,P4*Q4,"")</f>
        <v/>
      </c>
      <c r="T4" s="69" t="str">
        <f aca="false">I4</f>
        <v/>
      </c>
    </row>
    <row r="5" customFormat="false" ht="15" hidden="false" customHeight="false" outlineLevel="0" collapsed="false">
      <c r="A5" s="57" t="b">
        <f aca="false">AND(VALUE(B5)&gt;0,VALUE(C5)&gt;0,B5&gt;=C5,VALUE(D5)&gt;0,E5&lt;&gt;"",G$14&lt;&gt;"")</f>
        <v>0</v>
      </c>
      <c r="B5" s="58" t="n">
        <f aca="false">'Dati&amp;Risultati'!H$5</f>
        <v>0</v>
      </c>
      <c r="C5" s="58" t="n">
        <f aca="false">'Dati&amp;Risultati'!B11</f>
        <v>0</v>
      </c>
      <c r="D5" s="59" t="n">
        <f aca="false">'Dati&amp;Risultati'!C11</f>
        <v>0</v>
      </c>
      <c r="E5" s="58" t="n">
        <f aca="false">IF('Dati&amp;Risultati'!D11="","",IF('Dati&amp;Risultati'!D11='Dati&amp;Risultati'!AB$2,1,2))</f>
        <v>1</v>
      </c>
      <c r="F5" s="60" t="str">
        <f aca="false">IF(A5,VLOOKUP(C5,I$18:M$83,5,FALSE())*IF(E5=1,D$19,1),"")</f>
        <v/>
      </c>
      <c r="G5" s="61" t="str">
        <f aca="false">IF(A5,MIN(D5,F5),"")</f>
        <v/>
      </c>
      <c r="H5" s="60" t="str">
        <f aca="false">IF(A5,VLOOKUP(C5,I$18:M$83,4,FALSE())*IF(E5=1,D$19,1),"")</f>
        <v/>
      </c>
      <c r="I5" s="62" t="str">
        <f aca="false">IF(A5,MIN(12,ROUND(G5*12/H5,0)),"")</f>
        <v/>
      </c>
      <c r="J5" s="63" t="str">
        <f aca="false">IF(A5,AND(C5&lt;YEAR(D$17),K20&lt;YEAR(D$17)),"")</f>
        <v/>
      </c>
      <c r="K5" s="62" t="str">
        <f aca="true">IF(A5,ROW(I$17)+MATCH(C5,INDIRECT($H$18&amp;$H$19&amp;":"&amp;$H$18&amp;$H$20)),"")</f>
        <v/>
      </c>
      <c r="L5" s="64" t="str">
        <f aca="true">IF(A5,ROW(I$17)+MATCH(B5,INDIRECT($H$18&amp;$H$19&amp;":"&amp;$H$18&amp;$H$20)),"")</f>
        <v/>
      </c>
      <c r="M5" s="65" t="str">
        <f aca="true">IF(A5,VLOOKUP(C5,INDIRECT($H$18&amp;$H$19&amp;":"&amp;$H$22&amp;$H$20),2,FALSE()),"")</f>
        <v/>
      </c>
      <c r="N5" s="65" t="str">
        <f aca="true">IF(A5,VLOOKUP(B5,INDIRECT($H$18&amp;$H$19&amp;":"&amp;$H$22&amp;$H$20),2,FALSE()),"")</f>
        <v/>
      </c>
      <c r="O5" s="66" t="str">
        <f aca="true">IF(A5,ROUND(N5/M5*MAX(1,PRODUCT(INDIRECT($H$23&amp;$K5&amp;":"&amp;$H$23&amp;$L5)))*IF(J5,D$18,1),3),"")</f>
        <v/>
      </c>
      <c r="P5" s="61" t="str">
        <f aca="false">IF(A5,ROUND(G5*O5/IF(E5=1,D$19,1),2),"")</f>
        <v/>
      </c>
      <c r="Q5" s="67" t="str">
        <f aca="false">IF(A5,VLOOKUP(B5,I51:U85,G$14+5,FALSE()),"")</f>
        <v/>
      </c>
      <c r="S5" s="68" t="str">
        <f aca="false">IF(A5,P5*Q5,"")</f>
        <v/>
      </c>
      <c r="T5" s="69" t="str">
        <f aca="false">I5</f>
        <v/>
      </c>
    </row>
    <row r="6" customFormat="false" ht="15" hidden="false" customHeight="false" outlineLevel="0" collapsed="false">
      <c r="A6" s="57" t="b">
        <f aca="false">AND(VALUE(B6)&gt;0,VALUE(C6)&gt;0,B6&gt;=C6,VALUE(D6)&gt;0,E6&lt;&gt;"",G$14&lt;&gt;"")</f>
        <v>0</v>
      </c>
      <c r="B6" s="58" t="n">
        <f aca="false">'Dati&amp;Risultati'!H$5</f>
        <v>0</v>
      </c>
      <c r="C6" s="58" t="n">
        <f aca="false">'Dati&amp;Risultati'!B12</f>
        <v>0</v>
      </c>
      <c r="D6" s="59" t="n">
        <f aca="false">'Dati&amp;Risultati'!C12</f>
        <v>0</v>
      </c>
      <c r="E6" s="58" t="n">
        <f aca="false">IF('Dati&amp;Risultati'!D12="","",IF('Dati&amp;Risultati'!D12='Dati&amp;Risultati'!AB$2,1,2))</f>
        <v>1</v>
      </c>
      <c r="F6" s="60" t="str">
        <f aca="false">IF(A6,VLOOKUP(C6,I$18:M$83,5,FALSE())*IF(E6=1,D$19,1),"")</f>
        <v/>
      </c>
      <c r="G6" s="61" t="str">
        <f aca="false">IF(A6,MIN(D6,F6),"")</f>
        <v/>
      </c>
      <c r="H6" s="60" t="str">
        <f aca="false">IF(A6,VLOOKUP(C6,I$18:M$83,4,FALSE())*IF(E6=1,D$19,1),"")</f>
        <v/>
      </c>
      <c r="I6" s="62" t="str">
        <f aca="false">IF(A6,MIN(12,ROUND(G6*12/H6,0)),"")</f>
        <v/>
      </c>
      <c r="J6" s="63" t="str">
        <f aca="false">IF(A6,AND(C6&lt;YEAR(D$17),K21&lt;YEAR(D$17)),"")</f>
        <v/>
      </c>
      <c r="K6" s="62" t="str">
        <f aca="true">IF(A6,ROW(I$17)+MATCH(C6,INDIRECT($H$18&amp;$H$19&amp;":"&amp;$H$18&amp;$H$20)),"")</f>
        <v/>
      </c>
      <c r="L6" s="64" t="str">
        <f aca="true">IF(A6,ROW(I$17)+MATCH(B6,INDIRECT($H$18&amp;$H$19&amp;":"&amp;$H$18&amp;$H$20)),"")</f>
        <v/>
      </c>
      <c r="M6" s="65" t="str">
        <f aca="true">IF(A6,VLOOKUP(C6,INDIRECT($H$18&amp;$H$19&amp;":"&amp;$H$22&amp;$H$20),2,FALSE()),"")</f>
        <v/>
      </c>
      <c r="N6" s="65" t="str">
        <f aca="true">IF(A6,VLOOKUP(B6,INDIRECT($H$18&amp;$H$19&amp;":"&amp;$H$22&amp;$H$20),2,FALSE()),"")</f>
        <v/>
      </c>
      <c r="O6" s="66" t="str">
        <f aca="true">IF(A6,ROUND(N6/M6*MAX(1,PRODUCT(INDIRECT($H$23&amp;$K6&amp;":"&amp;$H$23&amp;$L6)))*IF(J6,D$18,1),3),"")</f>
        <v/>
      </c>
      <c r="P6" s="61" t="str">
        <f aca="false">IF(A6,ROUND(G6*O6/IF(E6=1,D$19,1),2),"")</f>
        <v/>
      </c>
      <c r="Q6" s="67" t="str">
        <f aca="false">IF(A6,VLOOKUP(B6,I52:U86,G$14+5,FALSE()),"")</f>
        <v/>
      </c>
      <c r="S6" s="68" t="str">
        <f aca="false">IF(A6,P6*Q6,"")</f>
        <v/>
      </c>
      <c r="T6" s="69" t="str">
        <f aca="false">I6</f>
        <v/>
      </c>
    </row>
    <row r="7" customFormat="false" ht="15" hidden="false" customHeight="false" outlineLevel="0" collapsed="false">
      <c r="A7" s="57" t="b">
        <f aca="false">AND(VALUE(B7)&gt;0,VALUE(C7)&gt;0,B7&gt;=C7,VALUE(D7)&gt;0,E7&lt;&gt;"",G$14&lt;&gt;"")</f>
        <v>0</v>
      </c>
      <c r="B7" s="58" t="n">
        <f aca="false">'Dati&amp;Risultati'!H$5</f>
        <v>0</v>
      </c>
      <c r="C7" s="58" t="n">
        <f aca="false">'Dati&amp;Risultati'!B13</f>
        <v>0</v>
      </c>
      <c r="D7" s="59" t="n">
        <f aca="false">'Dati&amp;Risultati'!C13</f>
        <v>0</v>
      </c>
      <c r="E7" s="58" t="n">
        <f aca="false">IF('Dati&amp;Risultati'!D13="","",IF('Dati&amp;Risultati'!D13='Dati&amp;Risultati'!AB$2,1,2))</f>
        <v>1</v>
      </c>
      <c r="F7" s="60" t="str">
        <f aca="false">IF(A7,VLOOKUP(C7,I$18:M$83,5,FALSE())*IF(E7=1,D$19,1),"")</f>
        <v/>
      </c>
      <c r="G7" s="61" t="str">
        <f aca="false">IF(A7,MIN(D7,F7),"")</f>
        <v/>
      </c>
      <c r="H7" s="60" t="str">
        <f aca="false">IF(A7,VLOOKUP(C7,I$18:M$83,4,FALSE())*IF(E7=1,D$19,1),"")</f>
        <v/>
      </c>
      <c r="I7" s="62" t="str">
        <f aca="false">IF(A7,MIN(12,ROUND(G7*12/H7,0)),"")</f>
        <v/>
      </c>
      <c r="J7" s="63" t="str">
        <f aca="false">IF(A7,AND(C7&lt;YEAR(D$17),K22&lt;YEAR(D$17)),"")</f>
        <v/>
      </c>
      <c r="K7" s="62" t="str">
        <f aca="true">IF(A7,ROW(I$17)+MATCH(C7,INDIRECT($H$18&amp;$H$19&amp;":"&amp;$H$18&amp;$H$20)),"")</f>
        <v/>
      </c>
      <c r="L7" s="64" t="str">
        <f aca="true">IF(A7,ROW(I$17)+MATCH(B7,INDIRECT($H$18&amp;$H$19&amp;":"&amp;$H$18&amp;$H$20)),"")</f>
        <v/>
      </c>
      <c r="M7" s="65" t="str">
        <f aca="true">IF(A7,VLOOKUP(C7,INDIRECT($H$18&amp;$H$19&amp;":"&amp;$H$22&amp;$H$20),2,FALSE()),"")</f>
        <v/>
      </c>
      <c r="N7" s="65" t="str">
        <f aca="true">IF(A7,VLOOKUP(B7,INDIRECT($H$18&amp;$H$19&amp;":"&amp;$H$22&amp;$H$20),2,FALSE()),"")</f>
        <v/>
      </c>
      <c r="O7" s="66" t="str">
        <f aca="true">IF(A7,ROUND(N7/M7*MAX(1,PRODUCT(INDIRECT($H$23&amp;$K7&amp;":"&amp;$H$23&amp;$L7)))*IF(J7,D$18,1),3),"")</f>
        <v/>
      </c>
      <c r="P7" s="61" t="str">
        <f aca="false">IF(A7,ROUND(G7*O7/IF(E7=1,D$19,1),2),"")</f>
        <v/>
      </c>
      <c r="Q7" s="67" t="str">
        <f aca="false">IF(A7,VLOOKUP(B7,I53:U87,G$14+5,FALSE()),"")</f>
        <v/>
      </c>
      <c r="S7" s="68" t="str">
        <f aca="false">IF(A7,P7*Q7,"")</f>
        <v/>
      </c>
      <c r="T7" s="69" t="str">
        <f aca="false">I7</f>
        <v/>
      </c>
    </row>
    <row r="8" customFormat="false" ht="15" hidden="false" customHeight="false" outlineLevel="0" collapsed="false">
      <c r="A8" s="57" t="b">
        <f aca="false">AND(VALUE(B8)&gt;0,VALUE(C8)&gt;0,B8&gt;=C8,VALUE(D8)&gt;0,E8&lt;&gt;"",G$14&lt;&gt;"")</f>
        <v>0</v>
      </c>
      <c r="B8" s="58" t="n">
        <f aca="false">'Dati&amp;Risultati'!H$5</f>
        <v>0</v>
      </c>
      <c r="C8" s="58" t="n">
        <f aca="false">'Dati&amp;Risultati'!B14</f>
        <v>0</v>
      </c>
      <c r="D8" s="59" t="n">
        <f aca="false">'Dati&amp;Risultati'!C14</f>
        <v>0</v>
      </c>
      <c r="E8" s="58" t="n">
        <f aca="false">IF('Dati&amp;Risultati'!D14="","",IF('Dati&amp;Risultati'!D14='Dati&amp;Risultati'!AB$2,1,2))</f>
        <v>1</v>
      </c>
      <c r="F8" s="60" t="str">
        <f aca="false">IF(A8,VLOOKUP(C8,I$18:M$83,5,FALSE())*IF(E8=1,D$19,1),"")</f>
        <v/>
      </c>
      <c r="G8" s="61" t="str">
        <f aca="false">IF(A8,MIN(D8,F8),"")</f>
        <v/>
      </c>
      <c r="H8" s="60" t="str">
        <f aca="false">IF(A8,VLOOKUP(C8,I$18:M$83,4,FALSE())*IF(E8=1,D$19,1),"")</f>
        <v/>
      </c>
      <c r="I8" s="62" t="str">
        <f aca="false">IF(A8,MIN(12,ROUND(G8*12/H8,0)),"")</f>
        <v/>
      </c>
      <c r="J8" s="63" t="str">
        <f aca="false">IF(A8,AND(C8&lt;YEAR(D$17),K23&lt;YEAR(D$17)),"")</f>
        <v/>
      </c>
      <c r="K8" s="62" t="str">
        <f aca="true">IF(A8,ROW(I$17)+MATCH(C8,INDIRECT($H$18&amp;$H$19&amp;":"&amp;$H$18&amp;$H$20)),"")</f>
        <v/>
      </c>
      <c r="L8" s="64" t="str">
        <f aca="true">IF(A8,ROW(I$17)+MATCH(B8,INDIRECT($H$18&amp;$H$19&amp;":"&amp;$H$18&amp;$H$20)),"")</f>
        <v/>
      </c>
      <c r="M8" s="65" t="str">
        <f aca="true">IF(A8,VLOOKUP(C8,INDIRECT($H$18&amp;$H$19&amp;":"&amp;$H$22&amp;$H$20),2,FALSE()),"")</f>
        <v/>
      </c>
      <c r="N8" s="65" t="str">
        <f aca="true">IF(A8,VLOOKUP(B8,INDIRECT($H$18&amp;$H$19&amp;":"&amp;$H$22&amp;$H$20),2,FALSE()),"")</f>
        <v/>
      </c>
      <c r="O8" s="66" t="str">
        <f aca="true">IF(A8,ROUND(N8/M8*MAX(1,PRODUCT(INDIRECT($H$23&amp;$K8&amp;":"&amp;$H$23&amp;$L8)))*IF(J8,D$18,1),3),"")</f>
        <v/>
      </c>
      <c r="P8" s="61" t="str">
        <f aca="false">IF(A8,ROUND(G8*O8/IF(E8=1,D$19,1),2),"")</f>
        <v/>
      </c>
      <c r="Q8" s="67" t="str">
        <f aca="false">IF(A8,VLOOKUP(B8,I54:U88,G$14+5,FALSE()),"")</f>
        <v/>
      </c>
      <c r="S8" s="68" t="str">
        <f aca="false">IF(A8,P8*Q8,"")</f>
        <v/>
      </c>
      <c r="T8" s="69" t="str">
        <f aca="false">I8</f>
        <v/>
      </c>
    </row>
    <row r="9" customFormat="false" ht="15" hidden="false" customHeight="false" outlineLevel="0" collapsed="false">
      <c r="A9" s="57" t="b">
        <f aca="false">AND(VALUE(B9)&gt;0,VALUE(C9)&gt;0,B9&gt;=C9,VALUE(D9)&gt;0,E9&lt;&gt;"",G$14&lt;&gt;"")</f>
        <v>0</v>
      </c>
      <c r="B9" s="58" t="n">
        <f aca="false">'Dati&amp;Risultati'!H$5</f>
        <v>0</v>
      </c>
      <c r="C9" s="58" t="n">
        <f aca="false">'Dati&amp;Risultati'!B15</f>
        <v>0</v>
      </c>
      <c r="D9" s="59" t="n">
        <f aca="false">'Dati&amp;Risultati'!C15</f>
        <v>0</v>
      </c>
      <c r="E9" s="58" t="n">
        <f aca="false">IF('Dati&amp;Risultati'!D15="","",IF('Dati&amp;Risultati'!D15='Dati&amp;Risultati'!AB$2,1,2))</f>
        <v>1</v>
      </c>
      <c r="F9" s="60" t="str">
        <f aca="false">IF(A9,VLOOKUP(C9,I$18:M$83,5,FALSE())*IF(E9=1,D$19,1),"")</f>
        <v/>
      </c>
      <c r="G9" s="61" t="str">
        <f aca="false">IF(A9,MIN(D9,F9),"")</f>
        <v/>
      </c>
      <c r="H9" s="60" t="str">
        <f aca="false">IF(A9,VLOOKUP(C9,I$18:M$83,4,FALSE())*IF(E9=1,D$19,1),"")</f>
        <v/>
      </c>
      <c r="I9" s="62" t="str">
        <f aca="false">IF(A9,MIN(12,ROUND(G9*12/H9,0)),"")</f>
        <v/>
      </c>
      <c r="J9" s="63" t="str">
        <f aca="false">IF(A9,AND(C9&lt;YEAR(D$17),K24&lt;YEAR(D$17)),"")</f>
        <v/>
      </c>
      <c r="K9" s="62" t="str">
        <f aca="true">IF(A9,ROW(I$17)+MATCH(C9,INDIRECT($H$18&amp;$H$19&amp;":"&amp;$H$18&amp;$H$20)),"")</f>
        <v/>
      </c>
      <c r="L9" s="64" t="str">
        <f aca="true">IF(A9,ROW(I$17)+MATCH(B9,INDIRECT($H$18&amp;$H$19&amp;":"&amp;$H$18&amp;$H$20)),"")</f>
        <v/>
      </c>
      <c r="M9" s="65" t="str">
        <f aca="true">IF(A9,VLOOKUP(C9,INDIRECT($H$18&amp;$H$19&amp;":"&amp;$H$22&amp;$H$20),2,FALSE()),"")</f>
        <v/>
      </c>
      <c r="N9" s="65" t="str">
        <f aca="true">IF(A9,VLOOKUP(B9,INDIRECT($H$18&amp;$H$19&amp;":"&amp;$H$22&amp;$H$20),2,FALSE()),"")</f>
        <v/>
      </c>
      <c r="O9" s="66" t="str">
        <f aca="true">IF(A9,ROUND(N9/M9*MAX(1,PRODUCT(INDIRECT($H$23&amp;$K9&amp;":"&amp;$H$23&amp;$L9)))*IF(J9,D$18,1),3),"")</f>
        <v/>
      </c>
      <c r="P9" s="61" t="str">
        <f aca="false">IF(A9,ROUND(G9*O9/IF(E9=1,D$19,1),2),"")</f>
        <v/>
      </c>
      <c r="Q9" s="67" t="str">
        <f aca="false">IF(A9,VLOOKUP(B9,I55:U89,G$14+5,FALSE()),"")</f>
        <v/>
      </c>
      <c r="S9" s="68" t="str">
        <f aca="false">IF(A9,P9*Q9,"")</f>
        <v/>
      </c>
      <c r="T9" s="69" t="str">
        <f aca="false">I9</f>
        <v/>
      </c>
    </row>
    <row r="10" customFormat="false" ht="15" hidden="false" customHeight="false" outlineLevel="0" collapsed="false">
      <c r="A10" s="57" t="b">
        <f aca="false">AND(VALUE(B10)&gt;0,VALUE(C10)&gt;0,B10&gt;=C10,VALUE(D10)&gt;0,E10&lt;&gt;"",G$14&lt;&gt;"")</f>
        <v>0</v>
      </c>
      <c r="B10" s="58" t="n">
        <f aca="false">'Dati&amp;Risultati'!H$5</f>
        <v>0</v>
      </c>
      <c r="C10" s="58" t="n">
        <f aca="false">'Dati&amp;Risultati'!B16</f>
        <v>0</v>
      </c>
      <c r="D10" s="59" t="n">
        <f aca="false">'Dati&amp;Risultati'!C16</f>
        <v>0</v>
      </c>
      <c r="E10" s="58" t="n">
        <f aca="false">IF('Dati&amp;Risultati'!D16="","",IF('Dati&amp;Risultati'!D16='Dati&amp;Risultati'!AB$2,1,2))</f>
        <v>1</v>
      </c>
      <c r="F10" s="60" t="str">
        <f aca="false">IF(A10,VLOOKUP(C10,I$18:M$83,5,FALSE())*IF(E10=1,D$19,1),"")</f>
        <v/>
      </c>
      <c r="G10" s="61" t="str">
        <f aca="false">IF(A10,MIN(D10,F10),"")</f>
        <v/>
      </c>
      <c r="H10" s="60" t="str">
        <f aca="false">IF(A10,VLOOKUP(C10,I$18:M$83,4,FALSE())*IF(E10=1,D$19,1),"")</f>
        <v/>
      </c>
      <c r="I10" s="62" t="str">
        <f aca="false">IF(A10,MIN(12,ROUND(G10*12/H10,0)),"")</f>
        <v/>
      </c>
      <c r="J10" s="63" t="str">
        <f aca="false">IF(A10,AND(C10&lt;YEAR(D$17),K25&lt;YEAR(D$17)),"")</f>
        <v/>
      </c>
      <c r="K10" s="62" t="str">
        <f aca="true">IF(A10,ROW(I$17)+MATCH(C10,INDIRECT($H$18&amp;$H$19&amp;":"&amp;$H$18&amp;$H$20)),"")</f>
        <v/>
      </c>
      <c r="L10" s="64" t="str">
        <f aca="true">IF(A10,ROW(I$17)+MATCH(B10,INDIRECT($H$18&amp;$H$19&amp;":"&amp;$H$18&amp;$H$20)),"")</f>
        <v/>
      </c>
      <c r="M10" s="65" t="str">
        <f aca="true">IF(A10,VLOOKUP(C10,INDIRECT($H$18&amp;$H$19&amp;":"&amp;$H$22&amp;$H$20),2,FALSE()),"")</f>
        <v/>
      </c>
      <c r="N10" s="65" t="str">
        <f aca="true">IF(A10,VLOOKUP(B10,INDIRECT($H$18&amp;$H$19&amp;":"&amp;$H$22&amp;$H$20),2,FALSE()),"")</f>
        <v/>
      </c>
      <c r="O10" s="66" t="str">
        <f aca="true">IF(A10,ROUND(N10/M10*MAX(1,PRODUCT(INDIRECT($H$23&amp;$K10&amp;":"&amp;$H$23&amp;$L10)))*IF(J10,D$18,1),3),"")</f>
        <v/>
      </c>
      <c r="P10" s="61" t="str">
        <f aca="false">IF(A10,ROUND(G10*O10/IF(E10=1,D$19,1),2),"")</f>
        <v/>
      </c>
      <c r="Q10" s="67" t="str">
        <f aca="false">IF(A10,VLOOKUP(B10,I56:U90,G$14+5,FALSE()),"")</f>
        <v/>
      </c>
      <c r="S10" s="68" t="str">
        <f aca="false">IF(A10,P10*Q10,"")</f>
        <v/>
      </c>
      <c r="T10" s="69" t="str">
        <f aca="false">I10</f>
        <v/>
      </c>
    </row>
    <row r="11" customFormat="false" ht="15" hidden="false" customHeight="false" outlineLevel="0" collapsed="false">
      <c r="A11" s="57" t="b">
        <f aca="false">AND(VALUE(B11)&gt;0,VALUE(C11)&gt;0,B11&gt;=C11,VALUE(D11)&gt;0,E11&lt;&gt;"",G$14&lt;&gt;"")</f>
        <v>0</v>
      </c>
      <c r="B11" s="58" t="n">
        <f aca="false">'Dati&amp;Risultati'!H$5</f>
        <v>0</v>
      </c>
      <c r="C11" s="58" t="n">
        <f aca="false">'Dati&amp;Risultati'!B17</f>
        <v>0</v>
      </c>
      <c r="D11" s="59" t="n">
        <f aca="false">'Dati&amp;Risultati'!C17</f>
        <v>0</v>
      </c>
      <c r="E11" s="58" t="n">
        <f aca="false">IF('Dati&amp;Risultati'!D17="","",IF('Dati&amp;Risultati'!D17='Dati&amp;Risultati'!AB$2,1,2))</f>
        <v>1</v>
      </c>
      <c r="F11" s="60" t="str">
        <f aca="false">IF(A11,VLOOKUP(C11,I$18:M$83,5,FALSE())*IF(E11=1,D$19,1),"")</f>
        <v/>
      </c>
      <c r="G11" s="61" t="str">
        <f aca="false">IF(A11,MIN(D11,F11),"")</f>
        <v/>
      </c>
      <c r="H11" s="60" t="str">
        <f aca="false">IF(A11,VLOOKUP(C11,I$18:M$83,4,FALSE())*IF(E11=1,D$19,1),"")</f>
        <v/>
      </c>
      <c r="I11" s="62" t="str">
        <f aca="false">IF(A11,MIN(12,ROUND(G11*12/H11,0)),"")</f>
        <v/>
      </c>
      <c r="J11" s="63" t="str">
        <f aca="false">IF(A11,AND(C11&lt;YEAR(D$17),K26&lt;YEAR(D$17)),"")</f>
        <v/>
      </c>
      <c r="K11" s="62" t="str">
        <f aca="true">IF(A11,ROW(I$17)+MATCH(C11,INDIRECT($H$18&amp;$H$19&amp;":"&amp;$H$18&amp;$H$20)),"")</f>
        <v/>
      </c>
      <c r="L11" s="64" t="str">
        <f aca="true">IF(A11,ROW(I$17)+MATCH(B11,INDIRECT($H$18&amp;$H$19&amp;":"&amp;$H$18&amp;$H$20)),"")</f>
        <v/>
      </c>
      <c r="M11" s="65" t="str">
        <f aca="true">IF(A11,VLOOKUP(C11,INDIRECT($H$18&amp;$H$19&amp;":"&amp;$H$22&amp;$H$20),2,FALSE()),"")</f>
        <v/>
      </c>
      <c r="N11" s="65" t="str">
        <f aca="true">IF(A11,VLOOKUP(B11,INDIRECT($H$18&amp;$H$19&amp;":"&amp;$H$22&amp;$H$20),2,FALSE()),"")</f>
        <v/>
      </c>
      <c r="O11" s="66" t="str">
        <f aca="true">IF(A11,ROUND(N11/M11*MAX(1,PRODUCT(INDIRECT($H$23&amp;$K11&amp;":"&amp;$H$23&amp;$L11)))*IF(J11,D$18,1),3),"")</f>
        <v/>
      </c>
      <c r="P11" s="61" t="str">
        <f aca="false">IF(A11,ROUND(G11*O11/IF(E11=1,D$19,1),2),"")</f>
        <v/>
      </c>
      <c r="Q11" s="67" t="str">
        <f aca="false">IF(A11,VLOOKUP(B11,I57:U91,G$14+5,FALSE()),"")</f>
        <v/>
      </c>
      <c r="S11" s="68" t="str">
        <f aca="false">IF(A11,P11*Q11,"")</f>
        <v/>
      </c>
      <c r="T11" s="69" t="str">
        <f aca="false">I11</f>
        <v/>
      </c>
    </row>
    <row r="12" customFormat="false" ht="15" hidden="false" customHeight="false" outlineLevel="0" collapsed="false">
      <c r="A12" s="57" t="b">
        <f aca="false">AND(VALUE(B12)&gt;0,VALUE(C12)&gt;0,B12&gt;=C12,VALUE(D12)&gt;0,E12&lt;&gt;"",G$14&lt;&gt;"")</f>
        <v>0</v>
      </c>
      <c r="B12" s="58" t="n">
        <f aca="false">'Dati&amp;Risultati'!H$5</f>
        <v>0</v>
      </c>
      <c r="C12" s="58" t="n">
        <f aca="false">'Dati&amp;Risultati'!B18</f>
        <v>0</v>
      </c>
      <c r="D12" s="59" t="n">
        <f aca="false">'Dati&amp;Risultati'!C18</f>
        <v>0</v>
      </c>
      <c r="E12" s="58" t="n">
        <f aca="false">IF('Dati&amp;Risultati'!D18="","",IF('Dati&amp;Risultati'!D18='Dati&amp;Risultati'!AB$2,1,2))</f>
        <v>1</v>
      </c>
      <c r="F12" s="60" t="str">
        <f aca="false">IF(A12,VLOOKUP(C12,I$18:M$83,5,FALSE())*IF(E12=1,D$19,1),"")</f>
        <v/>
      </c>
      <c r="G12" s="61" t="str">
        <f aca="false">IF(A12,MIN(D12,F12),"")</f>
        <v/>
      </c>
      <c r="H12" s="60" t="str">
        <f aca="false">IF(A12,VLOOKUP(C12,I$18:M$83,4,FALSE())*IF(E12=1,D$19,1),"")</f>
        <v/>
      </c>
      <c r="I12" s="62" t="str">
        <f aca="false">IF(A12,MIN(12,ROUND(G12*12/H12,0)),"")</f>
        <v/>
      </c>
      <c r="J12" s="63" t="str">
        <f aca="false">IF(A12,AND(C12&lt;YEAR(D$17),K27&lt;YEAR(D$17)),"")</f>
        <v/>
      </c>
      <c r="K12" s="62" t="str">
        <f aca="true">IF(A12,ROW(I$17)+MATCH(C12,INDIRECT($H$18&amp;$H$19&amp;":"&amp;$H$18&amp;$H$20)),"")</f>
        <v/>
      </c>
      <c r="L12" s="64" t="str">
        <f aca="true">IF(A12,ROW(I$17)+MATCH(B12,INDIRECT($H$18&amp;$H$19&amp;":"&amp;$H$18&amp;$H$20)),"")</f>
        <v/>
      </c>
      <c r="M12" s="65" t="str">
        <f aca="true">IF(A12,VLOOKUP(C12,INDIRECT($H$18&amp;$H$19&amp;":"&amp;$H$22&amp;$H$20),2,FALSE()),"")</f>
        <v/>
      </c>
      <c r="N12" s="65" t="str">
        <f aca="true">IF(A12,VLOOKUP(B12,INDIRECT($H$18&amp;$H$19&amp;":"&amp;$H$22&amp;$H$20),2,FALSE()),"")</f>
        <v/>
      </c>
      <c r="O12" s="66" t="str">
        <f aca="true">IF(A12,ROUND(N12/M12*MAX(1,PRODUCT(INDIRECT($H$23&amp;$K12&amp;":"&amp;$H$23&amp;$L12)))*IF(J12,D$18,1),3),"")</f>
        <v/>
      </c>
      <c r="P12" s="61" t="str">
        <f aca="false">IF(A12,ROUND(G12*O12/IF(E12=1,D$19,1),2),"")</f>
        <v/>
      </c>
      <c r="Q12" s="67" t="str">
        <f aca="false">IF(A12,VLOOKUP(B12,I58:U92,G$14+5,FALSE()),"")</f>
        <v/>
      </c>
      <c r="S12" s="68" t="str">
        <f aca="false">IF(A12,P12*Q12,"")</f>
        <v/>
      </c>
      <c r="T12" s="69" t="str">
        <f aca="false">I12</f>
        <v/>
      </c>
    </row>
    <row r="14" customFormat="false" ht="15" hidden="false" customHeight="false" outlineLevel="0" collapsed="false">
      <c r="B14" s="70" t="s">
        <v>6</v>
      </c>
      <c r="D14" s="71" t="str">
        <f aca="false">IF('Dati&amp;Risultati'!E6="","",'Dati&amp;Risultati'!E6)</f>
        <v/>
      </c>
      <c r="E14" s="72"/>
      <c r="F14" s="73"/>
      <c r="G14" s="74" t="str">
        <f aca="false">IF(D14="","",MATCH(D14,W48:W55,0))</f>
        <v/>
      </c>
    </row>
    <row r="15" customFormat="false" ht="15" hidden="false" customHeight="false" outlineLevel="0" collapsed="false">
      <c r="C15" s="75"/>
      <c r="D15" s="76"/>
      <c r="Z15" s="53"/>
      <c r="AC15" s="77"/>
      <c r="AD15" s="77"/>
    </row>
    <row r="16" customFormat="false" ht="15" hidden="false" customHeight="false" outlineLevel="0" collapsed="false">
      <c r="B16" s="78" t="s">
        <v>38</v>
      </c>
      <c r="Z16" s="53"/>
      <c r="AC16" s="77"/>
      <c r="AD16" s="77"/>
    </row>
    <row r="17" customFormat="false" ht="15" hidden="false" customHeight="true" outlineLevel="0" collapsed="false">
      <c r="B17" s="79" t="s">
        <v>39</v>
      </c>
      <c r="C17" s="75"/>
      <c r="D17" s="80" t="n">
        <v>33635</v>
      </c>
      <c r="G17" s="81" t="s">
        <v>40</v>
      </c>
      <c r="H17" s="76"/>
      <c r="I17" s="82" t="s">
        <v>41</v>
      </c>
      <c r="J17" s="83" t="s">
        <v>42</v>
      </c>
      <c r="K17" s="83" t="s">
        <v>43</v>
      </c>
      <c r="L17" s="83" t="s">
        <v>44</v>
      </c>
      <c r="M17" s="83" t="s">
        <v>45</v>
      </c>
      <c r="X17" s="81"/>
      <c r="Z17" s="53"/>
    </row>
    <row r="18" customFormat="false" ht="15" hidden="false" customHeight="false" outlineLevel="0" collapsed="false">
      <c r="B18" s="79" t="s">
        <v>46</v>
      </c>
      <c r="C18" s="75"/>
      <c r="D18" s="76" t="n">
        <v>1.0009</v>
      </c>
      <c r="G18" s="53" t="s">
        <v>47</v>
      </c>
      <c r="H18" s="84" t="str">
        <f aca="false">LEFT(ADDRESS(1,COLUMN(I17),4),LEN(ADDRESS(1,COLUMN(I17),4))-1)</f>
        <v>I</v>
      </c>
      <c r="I18" s="85" t="n">
        <v>1965</v>
      </c>
      <c r="J18" s="86" t="n">
        <v>124.9</v>
      </c>
      <c r="K18" s="87"/>
      <c r="L18" s="88" t="n">
        <v>64.2472382467321</v>
      </c>
      <c r="M18" s="89" t="n">
        <v>4808.73018742221</v>
      </c>
      <c r="X18" s="53"/>
      <c r="Z18" s="53"/>
    </row>
    <row r="19" customFormat="false" ht="15" hidden="false" customHeight="false" outlineLevel="0" collapsed="false">
      <c r="B19" s="75" t="s">
        <v>48</v>
      </c>
      <c r="C19" s="75"/>
      <c r="D19" s="76" t="n">
        <v>1936.27</v>
      </c>
      <c r="G19" s="53" t="s">
        <v>49</v>
      </c>
      <c r="H19" s="84" t="n">
        <f aca="false">ROW(I18)</f>
        <v>18</v>
      </c>
      <c r="I19" s="90" t="n">
        <v>1966</v>
      </c>
      <c r="J19" s="91" t="n">
        <v>127.4</v>
      </c>
      <c r="K19" s="92" t="n">
        <v>1.274</v>
      </c>
      <c r="L19" s="88" t="n">
        <v>64.2472382467321</v>
      </c>
      <c r="M19" s="89" t="n">
        <v>5015.312947058</v>
      </c>
      <c r="X19" s="53"/>
      <c r="Z19" s="53"/>
    </row>
    <row r="20" customFormat="false" ht="15" hidden="false" customHeight="false" outlineLevel="0" collapsed="false">
      <c r="B20" s="75" t="s">
        <v>50</v>
      </c>
      <c r="C20" s="75"/>
      <c r="D20" s="76" t="n">
        <v>2002</v>
      </c>
      <c r="G20" s="53" t="s">
        <v>51</v>
      </c>
      <c r="H20" s="93" t="n">
        <f aca="false">ROW(I17)+MATCH("-",J18:J83,0)-1</f>
        <v>71</v>
      </c>
      <c r="I20" s="85" t="n">
        <v>1967</v>
      </c>
      <c r="J20" s="86" t="n">
        <v>102</v>
      </c>
      <c r="K20" s="87"/>
      <c r="L20" s="88" t="n">
        <v>64.2472382467321</v>
      </c>
      <c r="M20" s="89" t="n">
        <v>5115.50558548136</v>
      </c>
      <c r="X20" s="53"/>
      <c r="Z20" s="53"/>
    </row>
    <row r="21" customFormat="false" ht="15" hidden="false" customHeight="false" outlineLevel="0" collapsed="false">
      <c r="G21" s="75" t="s">
        <v>52</v>
      </c>
      <c r="H21" s="84" t="n">
        <f aca="true">INDIRECT(H18&amp;H20)</f>
        <v>2018</v>
      </c>
      <c r="I21" s="85" t="n">
        <v>1968</v>
      </c>
      <c r="J21" s="86" t="n">
        <v>103.3</v>
      </c>
      <c r="K21" s="87"/>
      <c r="L21" s="88" t="n">
        <v>64.2472382467321</v>
      </c>
      <c r="M21" s="89" t="n">
        <v>5217.76405150108</v>
      </c>
      <c r="X21" s="75"/>
      <c r="Z21" s="53"/>
    </row>
    <row r="22" customFormat="false" ht="15" hidden="false" customHeight="false" outlineLevel="0" collapsed="false">
      <c r="G22" s="53" t="s">
        <v>53</v>
      </c>
      <c r="H22" s="84" t="str">
        <f aca="false">LEFT(ADDRESS(1,COLUMN(J17),4),LEN(ADDRESS(1,COLUMN(J17),4))-1)</f>
        <v>J</v>
      </c>
      <c r="I22" s="85" t="n">
        <v>1969</v>
      </c>
      <c r="J22" s="86" t="n">
        <v>106.2</v>
      </c>
      <c r="K22" s="87"/>
      <c r="L22" s="88" t="n">
        <v>64.2472382467321</v>
      </c>
      <c r="M22" s="89" t="n">
        <v>5285.41990528181</v>
      </c>
      <c r="Z22" s="53"/>
    </row>
    <row r="23" customFormat="false" ht="15" hidden="false" customHeight="false" outlineLevel="0" collapsed="false">
      <c r="G23" s="53" t="s">
        <v>54</v>
      </c>
      <c r="H23" s="84" t="str">
        <f aca="false">LEFT(ADDRESS(1,COLUMN(K17),4),LEN(ADDRESS(1,COLUMN(K17),4))-1)</f>
        <v>K</v>
      </c>
      <c r="I23" s="90" t="n">
        <v>1970</v>
      </c>
      <c r="J23" s="91" t="n">
        <v>111.6</v>
      </c>
      <c r="K23" s="92" t="n">
        <v>1.116</v>
      </c>
      <c r="L23" s="88" t="n">
        <v>64.2472382467321</v>
      </c>
      <c r="M23" s="89" t="n">
        <v>5433.64303532049</v>
      </c>
      <c r="Z23" s="53"/>
    </row>
    <row r="24" customFormat="false" ht="15" hidden="false" customHeight="false" outlineLevel="0" collapsed="false">
      <c r="I24" s="85" t="n">
        <v>1971</v>
      </c>
      <c r="J24" s="86" t="n">
        <v>105</v>
      </c>
      <c r="K24" s="87"/>
      <c r="L24" s="88" t="n">
        <v>64.2472382467321</v>
      </c>
      <c r="M24" s="89" t="n">
        <v>5710.98039013154</v>
      </c>
      <c r="Z24" s="53"/>
    </row>
    <row r="25" customFormat="false" ht="15" hidden="false" customHeight="false" outlineLevel="0" collapsed="false">
      <c r="D25" s="76"/>
      <c r="I25" s="85" t="n">
        <v>1972</v>
      </c>
      <c r="J25" s="86" t="n">
        <v>110.9</v>
      </c>
      <c r="K25" s="87"/>
      <c r="L25" s="88" t="n">
        <v>64.2472382467321</v>
      </c>
      <c r="M25" s="89" t="n">
        <v>5996.58105532803</v>
      </c>
      <c r="Z25" s="53"/>
      <c r="AB25" s="94"/>
      <c r="AC25" s="77"/>
      <c r="AD25" s="77"/>
    </row>
    <row r="26" customFormat="false" ht="15" hidden="false" customHeight="false" outlineLevel="0" collapsed="false">
      <c r="I26" s="85" t="n">
        <v>1973</v>
      </c>
      <c r="J26" s="86" t="n">
        <v>122.4</v>
      </c>
      <c r="K26" s="87"/>
      <c r="L26" s="88" t="n">
        <v>64.2472382467321</v>
      </c>
      <c r="M26" s="89" t="n">
        <v>6332.27803973619</v>
      </c>
      <c r="Z26" s="53"/>
      <c r="AB26" s="95"/>
      <c r="AC26" s="77"/>
      <c r="AD26" s="77"/>
    </row>
    <row r="27" customFormat="false" ht="15" hidden="false" customHeight="false" outlineLevel="0" collapsed="false">
      <c r="I27" s="85" t="n">
        <v>1974</v>
      </c>
      <c r="J27" s="86" t="n">
        <v>146.2</v>
      </c>
      <c r="K27" s="87"/>
      <c r="L27" s="88" t="n">
        <v>131.386635128365</v>
      </c>
      <c r="M27" s="89" t="n">
        <v>6990.76058607529</v>
      </c>
      <c r="Z27" s="53"/>
      <c r="AB27" s="95"/>
      <c r="AC27" s="77"/>
      <c r="AD27" s="77"/>
    </row>
    <row r="28" customFormat="false" ht="15" hidden="false" customHeight="false" outlineLevel="0" collapsed="false">
      <c r="I28" s="85" t="n">
        <v>1975</v>
      </c>
      <c r="J28" s="86" t="n">
        <v>171.3</v>
      </c>
      <c r="K28" s="87"/>
      <c r="L28" s="88" t="n">
        <v>312.146549809686</v>
      </c>
      <c r="M28" s="89" t="n">
        <v>8346.97640308428</v>
      </c>
      <c r="Z28" s="53"/>
      <c r="AB28" s="95"/>
      <c r="AC28" s="77"/>
      <c r="AD28" s="77"/>
    </row>
    <row r="29" customFormat="false" ht="15" hidden="false" customHeight="false" outlineLevel="0" collapsed="false">
      <c r="B29" s="96"/>
      <c r="I29" s="90" t="n">
        <v>1976</v>
      </c>
      <c r="J29" s="91" t="n">
        <v>199.6</v>
      </c>
      <c r="K29" s="92" t="n">
        <v>1.996</v>
      </c>
      <c r="L29" s="88" t="n">
        <v>376.187205296782</v>
      </c>
      <c r="M29" s="89" t="n">
        <v>9782.72658255305</v>
      </c>
      <c r="Z29" s="53"/>
      <c r="AB29" s="95"/>
      <c r="AC29" s="77"/>
      <c r="AD29" s="77"/>
    </row>
    <row r="30" customFormat="false" ht="15" hidden="false" customHeight="false" outlineLevel="0" collapsed="false">
      <c r="B30" s="96"/>
      <c r="I30" s="85" t="n">
        <v>1977</v>
      </c>
      <c r="J30" s="86" t="n">
        <v>118.1</v>
      </c>
      <c r="K30" s="87"/>
      <c r="L30" s="88" t="n">
        <v>428.969100383728</v>
      </c>
      <c r="M30" s="89" t="n">
        <v>11396.6543922077</v>
      </c>
      <c r="Z30" s="53"/>
      <c r="AC30" s="77"/>
      <c r="AD30" s="77"/>
    </row>
    <row r="31" customFormat="false" ht="15" hidden="false" customHeight="false" outlineLevel="0" collapsed="false">
      <c r="D31" s="97"/>
      <c r="I31" s="85" t="n">
        <v>1978</v>
      </c>
      <c r="J31" s="86" t="n">
        <v>132.8</v>
      </c>
      <c r="K31" s="87"/>
      <c r="L31" s="88" t="n">
        <v>512.635118036224</v>
      </c>
      <c r="M31" s="89" t="n">
        <v>13459.3832471711</v>
      </c>
      <c r="Z31" s="53"/>
      <c r="AC31" s="77"/>
      <c r="AD31" s="77"/>
    </row>
    <row r="32" customFormat="false" ht="15" hidden="false" customHeight="false" outlineLevel="0" collapsed="false">
      <c r="I32" s="85" t="n">
        <v>1979</v>
      </c>
      <c r="J32" s="86" t="n">
        <v>153.7</v>
      </c>
      <c r="K32" s="87"/>
      <c r="L32" s="88" t="n">
        <v>1234.90009141287</v>
      </c>
      <c r="M32" s="89" t="n">
        <v>15128.5719450283</v>
      </c>
      <c r="Z32" s="53"/>
      <c r="AC32" s="77"/>
      <c r="AD32" s="77"/>
    </row>
    <row r="33" customFormat="false" ht="15" hidden="false" customHeight="false" outlineLevel="0" collapsed="false">
      <c r="I33" s="90" t="n">
        <v>1980</v>
      </c>
      <c r="J33" s="91" t="n">
        <v>186.2</v>
      </c>
      <c r="K33" s="92" t="n">
        <v>1.862</v>
      </c>
      <c r="L33" s="88" t="n">
        <v>1847.36632804309</v>
      </c>
      <c r="M33" s="89" t="n">
        <v>17503.7572239409</v>
      </c>
      <c r="Z33" s="53"/>
      <c r="AC33" s="77"/>
      <c r="AD33" s="77"/>
    </row>
    <row r="34" customFormat="false" ht="15" hidden="false" customHeight="false" outlineLevel="0" collapsed="false">
      <c r="I34" s="85" t="n">
        <v>1981</v>
      </c>
      <c r="J34" s="86" t="n">
        <v>118.7</v>
      </c>
      <c r="K34" s="87"/>
      <c r="L34" s="88" t="n">
        <v>2723.12229182914</v>
      </c>
      <c r="M34" s="89" t="n">
        <v>21196.9405093298</v>
      </c>
      <c r="Z34" s="53"/>
      <c r="AC34" s="77"/>
      <c r="AD34" s="77"/>
    </row>
    <row r="35" customFormat="false" ht="15" hidden="false" customHeight="false" outlineLevel="0" collapsed="false">
      <c r="B35" s="98"/>
      <c r="D35" s="99"/>
      <c r="I35" s="85" t="n">
        <v>1982</v>
      </c>
      <c r="J35" s="86" t="n">
        <v>138.1</v>
      </c>
      <c r="K35" s="87"/>
      <c r="L35" s="88" t="n">
        <v>2574.36979346889</v>
      </c>
      <c r="M35" s="89" t="n">
        <v>25160.7472098416</v>
      </c>
      <c r="Z35" s="53"/>
      <c r="AC35" s="77"/>
      <c r="AD35" s="77"/>
    </row>
    <row r="36" customFormat="false" ht="15" hidden="false" customHeight="false" outlineLevel="0" collapsed="false">
      <c r="I36" s="85" t="n">
        <v>1983</v>
      </c>
      <c r="J36" s="86" t="n">
        <v>158.8</v>
      </c>
      <c r="K36" s="87"/>
      <c r="L36" s="88" t="n">
        <v>3255.57644336792</v>
      </c>
      <c r="M36" s="89" t="n">
        <v>29261.9314455112</v>
      </c>
      <c r="Z36" s="53"/>
      <c r="AC36" s="77"/>
      <c r="AD36" s="77"/>
    </row>
    <row r="37" customFormat="false" ht="15" hidden="false" customHeight="false" outlineLevel="0" collapsed="false">
      <c r="I37" s="85" t="n">
        <v>1984</v>
      </c>
      <c r="J37" s="86" t="n">
        <v>175.6</v>
      </c>
      <c r="K37" s="100"/>
      <c r="L37" s="88" t="n">
        <v>3675.45590232767</v>
      </c>
      <c r="M37" s="89" t="n">
        <v>33651.2986308728</v>
      </c>
      <c r="Z37" s="53"/>
      <c r="AC37" s="77"/>
      <c r="AD37" s="77"/>
    </row>
    <row r="38" customFormat="false" ht="15" hidden="false" customHeight="false" outlineLevel="0" collapsed="false">
      <c r="I38" s="90" t="n">
        <v>1985</v>
      </c>
      <c r="J38" s="91" t="n">
        <v>190.7</v>
      </c>
      <c r="K38" s="92" t="n">
        <v>1.907</v>
      </c>
      <c r="L38" s="88" t="n">
        <v>4050.40361106664</v>
      </c>
      <c r="M38" s="89" t="n">
        <v>37218.4664328838</v>
      </c>
      <c r="Z38" s="53"/>
      <c r="AC38" s="77"/>
      <c r="AD38" s="77"/>
    </row>
    <row r="39" customFormat="false" ht="15" hidden="false" customHeight="false" outlineLevel="0" collapsed="false">
      <c r="I39" s="85" t="n">
        <v>1986</v>
      </c>
      <c r="J39" s="86" t="n">
        <v>106.1</v>
      </c>
      <c r="K39" s="87"/>
      <c r="L39" s="88" t="n">
        <v>5127.90055105951</v>
      </c>
      <c r="M39" s="89" t="n">
        <v>40419.4662934405</v>
      </c>
      <c r="Z39" s="53"/>
      <c r="AC39" s="77"/>
      <c r="AD39" s="77"/>
    </row>
    <row r="40" customFormat="false" ht="15" hidden="false" customHeight="false" outlineLevel="0" collapsed="false">
      <c r="I40" s="85" t="n">
        <v>1987</v>
      </c>
      <c r="J40" s="86" t="n">
        <v>111</v>
      </c>
      <c r="K40" s="101"/>
      <c r="L40" s="88" t="n">
        <v>5386.64545750334</v>
      </c>
      <c r="M40" s="89" t="n">
        <v>42885.0315296937</v>
      </c>
      <c r="Z40" s="53"/>
      <c r="AC40" s="77"/>
      <c r="AD40" s="77"/>
    </row>
    <row r="41" customFormat="false" ht="15" hidden="false" customHeight="false" outlineLevel="0" collapsed="false">
      <c r="I41" s="85" t="n">
        <v>1988</v>
      </c>
      <c r="J41" s="86" t="n">
        <v>116.5</v>
      </c>
      <c r="K41" s="100"/>
      <c r="L41" s="88" t="n">
        <v>5612.85357930454</v>
      </c>
      <c r="M41" s="89" t="n">
        <v>44857.8968842155</v>
      </c>
      <c r="Z41" s="53"/>
      <c r="AC41" s="77"/>
      <c r="AD41" s="77"/>
    </row>
    <row r="42" customFormat="false" ht="15" hidden="false" customHeight="false" outlineLevel="0" collapsed="false">
      <c r="I42" s="90" t="n">
        <v>1989</v>
      </c>
      <c r="J42" s="91" t="n">
        <v>124.2</v>
      </c>
      <c r="K42" s="92" t="n">
        <v>1.242</v>
      </c>
      <c r="L42" s="88" t="n">
        <v>5832.86421831666</v>
      </c>
      <c r="M42" s="89" t="n">
        <v>47100.8691969612</v>
      </c>
      <c r="Z42" s="53"/>
      <c r="AC42" s="77"/>
      <c r="AD42" s="77"/>
    </row>
    <row r="43" customFormat="false" ht="15" hidden="false" customHeight="false" outlineLevel="0" collapsed="false">
      <c r="I43" s="85" t="n">
        <v>1990</v>
      </c>
      <c r="J43" s="86" t="n">
        <v>106.1</v>
      </c>
      <c r="K43" s="87"/>
      <c r="L43" s="88" t="n">
        <v>3708.25969518714</v>
      </c>
      <c r="M43" s="89" t="n">
        <v>50209.4232725808</v>
      </c>
      <c r="Z43" s="53"/>
      <c r="AC43" s="77"/>
      <c r="AD43" s="77"/>
    </row>
    <row r="44" customFormat="false" ht="15" hidden="false" customHeight="false" outlineLevel="0" collapsed="false">
      <c r="I44" s="85" t="n">
        <v>1991</v>
      </c>
      <c r="J44" s="86" t="n">
        <v>112.9</v>
      </c>
      <c r="K44" s="87"/>
      <c r="L44" s="88" t="n">
        <v>7953.11810852825</v>
      </c>
      <c r="M44" s="89" t="n">
        <v>53272.0126841814</v>
      </c>
      <c r="Z44" s="53"/>
      <c r="AC44" s="77"/>
      <c r="AD44" s="77"/>
    </row>
    <row r="45" customFormat="false" ht="15" hidden="false" customHeight="false" outlineLevel="0" collapsed="false">
      <c r="I45" s="90" t="n">
        <v>1992</v>
      </c>
      <c r="J45" s="91" t="n">
        <v>118.9</v>
      </c>
      <c r="K45" s="92" t="n">
        <v>1.189</v>
      </c>
      <c r="L45" s="88" t="n">
        <v>9291.28685565546</v>
      </c>
      <c r="M45" s="89" t="n">
        <v>56681.6611319702</v>
      </c>
      <c r="Z45" s="53"/>
      <c r="AC45" s="77"/>
      <c r="AD45" s="77"/>
    </row>
    <row r="46" customFormat="false" ht="15" hidden="false" customHeight="false" outlineLevel="0" collapsed="false">
      <c r="I46" s="85" t="n">
        <v>1993</v>
      </c>
      <c r="J46" s="86" t="n">
        <v>104.2</v>
      </c>
      <c r="K46" s="101"/>
      <c r="L46" s="88" t="n">
        <v>9515.42501820511</v>
      </c>
      <c r="M46" s="89" t="n">
        <v>59742.7011728736</v>
      </c>
      <c r="Z46" s="53"/>
      <c r="AC46" s="77"/>
      <c r="AD46" s="77"/>
    </row>
    <row r="47" customFormat="false" ht="15" hidden="false" customHeight="false" outlineLevel="0" collapsed="false">
      <c r="I47" s="85" t="n">
        <v>1994</v>
      </c>
      <c r="J47" s="86" t="n">
        <v>108.3</v>
      </c>
      <c r="K47" s="100"/>
      <c r="L47" s="88" t="n">
        <v>9891.99646743481</v>
      </c>
      <c r="M47" s="89" t="n">
        <v>62251.6487886503</v>
      </c>
      <c r="Z47" s="53"/>
      <c r="AC47" s="77"/>
      <c r="AD47" s="77"/>
    </row>
    <row r="48" customFormat="false" ht="15" hidden="false" customHeight="false" outlineLevel="0" collapsed="false">
      <c r="I48" s="90" t="n">
        <v>1995</v>
      </c>
      <c r="J48" s="91" t="n">
        <v>114.1</v>
      </c>
      <c r="K48" s="92" t="n">
        <v>1.141</v>
      </c>
      <c r="L48" s="88" t="n">
        <v>10260.9945926963</v>
      </c>
      <c r="M48" s="89" t="n">
        <v>64679.51267127</v>
      </c>
      <c r="N48" s="102" t="n">
        <v>1</v>
      </c>
      <c r="O48" s="102" t="n">
        <v>2</v>
      </c>
      <c r="P48" s="102" t="n">
        <v>3</v>
      </c>
      <c r="Q48" s="102" t="n">
        <v>4</v>
      </c>
      <c r="R48" s="102" t="n">
        <v>5</v>
      </c>
      <c r="S48" s="103" t="n">
        <v>6</v>
      </c>
      <c r="T48" s="102" t="n">
        <v>7</v>
      </c>
      <c r="U48" s="102" t="n">
        <v>8</v>
      </c>
      <c r="V48" s="52" t="n">
        <v>1</v>
      </c>
      <c r="W48" s="104" t="s">
        <v>55</v>
      </c>
      <c r="X48" s="105"/>
      <c r="Y48" s="105"/>
      <c r="Z48" s="73"/>
      <c r="AC48" s="77"/>
      <c r="AD48" s="77"/>
    </row>
    <row r="49" customFormat="false" ht="15" hidden="false" customHeight="false" outlineLevel="0" collapsed="false">
      <c r="I49" s="85" t="n">
        <v>1996</v>
      </c>
      <c r="J49" s="86" t="n">
        <v>103.9</v>
      </c>
      <c r="K49" s="87"/>
      <c r="L49" s="88" t="n">
        <v>10779.2033135875</v>
      </c>
      <c r="M49" s="88" t="n">
        <v>68172</v>
      </c>
      <c r="N49" s="106" t="n">
        <v>0.1</v>
      </c>
      <c r="O49" s="106" t="n">
        <v>0.1</v>
      </c>
      <c r="P49" s="106" t="n">
        <v>0.1</v>
      </c>
      <c r="Q49" s="106" t="n">
        <v>0.1</v>
      </c>
      <c r="R49" s="106" t="n">
        <v>0.1</v>
      </c>
      <c r="S49" s="106" t="n">
        <v>0.1</v>
      </c>
      <c r="T49" s="106" t="n">
        <v>0.1</v>
      </c>
      <c r="U49" s="106" t="n">
        <v>0.1</v>
      </c>
      <c r="V49" s="52" t="n">
        <v>2</v>
      </c>
      <c r="W49" s="104" t="s">
        <v>56</v>
      </c>
      <c r="X49" s="105"/>
      <c r="Y49" s="105"/>
      <c r="Z49" s="73"/>
      <c r="AC49" s="77"/>
      <c r="AD49" s="77"/>
    </row>
    <row r="50" customFormat="false" ht="15" hidden="false" customHeight="false" outlineLevel="0" collapsed="false">
      <c r="I50" s="85" t="n">
        <v>1997</v>
      </c>
      <c r="J50" s="86" t="n">
        <v>105.7</v>
      </c>
      <c r="K50" s="101"/>
      <c r="L50" s="88" t="n">
        <v>11173.34</v>
      </c>
      <c r="M50" s="88" t="n">
        <v>70831</v>
      </c>
      <c r="N50" s="106" t="n">
        <v>0.1</v>
      </c>
      <c r="O50" s="106" t="n">
        <v>0.1</v>
      </c>
      <c r="P50" s="106" t="n">
        <v>0.1</v>
      </c>
      <c r="Q50" s="106" t="n">
        <v>0.1</v>
      </c>
      <c r="R50" s="106" t="n">
        <v>0.1</v>
      </c>
      <c r="S50" s="106" t="n">
        <v>0.1</v>
      </c>
      <c r="T50" s="106" t="n">
        <v>0.1</v>
      </c>
      <c r="U50" s="106" t="n">
        <v>0.1</v>
      </c>
      <c r="V50" s="52" t="n">
        <v>3</v>
      </c>
      <c r="W50" s="104" t="s">
        <v>57</v>
      </c>
      <c r="X50" s="105"/>
      <c r="Y50" s="105"/>
      <c r="Z50" s="73"/>
      <c r="AC50" s="77"/>
      <c r="AD50" s="77"/>
    </row>
    <row r="51" customFormat="false" ht="15" hidden="false" customHeight="false" outlineLevel="0" collapsed="false">
      <c r="I51" s="85" t="n">
        <v>1998</v>
      </c>
      <c r="J51" s="86" t="n">
        <v>107.6</v>
      </c>
      <c r="K51" s="100"/>
      <c r="L51" s="88" t="n">
        <v>11351.71</v>
      </c>
      <c r="M51" s="88" t="n">
        <v>72035</v>
      </c>
      <c r="N51" s="106" t="n">
        <v>0.1</v>
      </c>
      <c r="O51" s="106" t="n">
        <v>0.1</v>
      </c>
      <c r="P51" s="106" t="n">
        <v>0.1</v>
      </c>
      <c r="Q51" s="106" t="n">
        <v>0.1</v>
      </c>
      <c r="R51" s="106" t="n">
        <v>0.1</v>
      </c>
      <c r="S51" s="106" t="n">
        <v>0.1</v>
      </c>
      <c r="T51" s="106" t="n">
        <v>0.12</v>
      </c>
      <c r="U51" s="106" t="n">
        <v>0.12</v>
      </c>
      <c r="V51" s="52" t="n">
        <v>4</v>
      </c>
      <c r="W51" s="104" t="s">
        <v>58</v>
      </c>
      <c r="X51" s="105"/>
      <c r="Y51" s="105"/>
      <c r="Z51" s="73"/>
      <c r="AC51" s="77"/>
      <c r="AD51" s="77"/>
    </row>
    <row r="52" customFormat="false" ht="15" hidden="false" customHeight="false" outlineLevel="0" collapsed="false">
      <c r="I52" s="85" t="n">
        <v>1999</v>
      </c>
      <c r="J52" s="86" t="n">
        <v>109.3</v>
      </c>
      <c r="K52" s="87"/>
      <c r="L52" s="88" t="n">
        <v>11543.79</v>
      </c>
      <c r="M52" s="88" t="n">
        <v>73332</v>
      </c>
      <c r="N52" s="106" t="n">
        <v>0.1</v>
      </c>
      <c r="O52" s="106" t="n">
        <v>0.1</v>
      </c>
      <c r="P52" s="106" t="n">
        <v>0.1</v>
      </c>
      <c r="Q52" s="106" t="n">
        <v>0.1</v>
      </c>
      <c r="R52" s="106" t="n">
        <v>0.1</v>
      </c>
      <c r="S52" s="106" t="n">
        <v>0.1</v>
      </c>
      <c r="T52" s="106" t="n">
        <v>0.12</v>
      </c>
      <c r="U52" s="106" t="n">
        <v>0.12</v>
      </c>
      <c r="V52" s="52" t="n">
        <v>5</v>
      </c>
      <c r="W52" s="104" t="s">
        <v>59</v>
      </c>
      <c r="X52" s="105"/>
      <c r="Y52" s="105"/>
      <c r="Z52" s="73"/>
      <c r="AC52" s="77"/>
      <c r="AD52" s="77"/>
    </row>
    <row r="53" customFormat="false" ht="15" hidden="false" customHeight="false" outlineLevel="0" collapsed="false">
      <c r="I53" s="85" t="n">
        <v>2000</v>
      </c>
      <c r="J53" s="86" t="n">
        <v>112.1</v>
      </c>
      <c r="K53" s="87"/>
      <c r="L53" s="88" t="n">
        <v>11717.49</v>
      </c>
      <c r="M53" s="88" t="n">
        <v>74506</v>
      </c>
      <c r="N53" s="106" t="n">
        <v>0.1</v>
      </c>
      <c r="O53" s="106" t="n">
        <v>0.1</v>
      </c>
      <c r="P53" s="106" t="n">
        <v>0.1</v>
      </c>
      <c r="Q53" s="106" t="n">
        <v>0.1</v>
      </c>
      <c r="R53" s="106" t="n">
        <v>0.1</v>
      </c>
      <c r="S53" s="106" t="n">
        <v>0.1</v>
      </c>
      <c r="T53" s="106" t="n">
        <v>0.13</v>
      </c>
      <c r="U53" s="106" t="n">
        <v>0.13</v>
      </c>
      <c r="V53" s="52" t="n">
        <v>6</v>
      </c>
      <c r="W53" s="107" t="s">
        <v>60</v>
      </c>
      <c r="X53" s="105"/>
      <c r="Y53" s="105"/>
      <c r="Z53" s="73"/>
      <c r="AC53" s="77"/>
      <c r="AD53" s="77"/>
    </row>
    <row r="54" customFormat="false" ht="15" hidden="false" customHeight="false" outlineLevel="0" collapsed="false">
      <c r="I54" s="85" t="n">
        <v>2001</v>
      </c>
      <c r="J54" s="86" t="n">
        <v>115.1</v>
      </c>
      <c r="K54" s="87"/>
      <c r="L54" s="88" t="n">
        <v>12004</v>
      </c>
      <c r="M54" s="88" t="n">
        <v>76443</v>
      </c>
      <c r="N54" s="106" t="n">
        <v>0.1</v>
      </c>
      <c r="O54" s="106" t="n">
        <v>0.1</v>
      </c>
      <c r="P54" s="106" t="n">
        <v>0.1</v>
      </c>
      <c r="Q54" s="106" t="n">
        <v>0.1</v>
      </c>
      <c r="R54" s="106" t="n">
        <v>0.1</v>
      </c>
      <c r="S54" s="106" t="n">
        <v>0.1</v>
      </c>
      <c r="T54" s="106" t="n">
        <v>0.13</v>
      </c>
      <c r="U54" s="106" t="n">
        <v>0.13</v>
      </c>
      <c r="V54" s="52" t="n">
        <v>7</v>
      </c>
      <c r="W54" s="104" t="s">
        <v>61</v>
      </c>
      <c r="X54" s="105"/>
      <c r="Y54" s="105"/>
      <c r="Z54" s="73"/>
      <c r="AC54" s="77"/>
      <c r="AD54" s="77"/>
    </row>
    <row r="55" customFormat="false" ht="15" hidden="false" customHeight="false" outlineLevel="0" collapsed="false">
      <c r="I55" s="85" t="n">
        <v>2002</v>
      </c>
      <c r="J55" s="86" t="n">
        <v>117.9</v>
      </c>
      <c r="K55" s="101"/>
      <c r="L55" s="88" t="n">
        <v>12312</v>
      </c>
      <c r="M55" s="88" t="n">
        <v>78507</v>
      </c>
      <c r="N55" s="106" t="n">
        <v>0.1</v>
      </c>
      <c r="O55" s="106" t="n">
        <v>0.1</v>
      </c>
      <c r="P55" s="106" t="n">
        <v>0.1</v>
      </c>
      <c r="Q55" s="106" t="n">
        <v>0.1</v>
      </c>
      <c r="R55" s="106" t="n">
        <v>0.1</v>
      </c>
      <c r="S55" s="106" t="n">
        <v>0.1</v>
      </c>
      <c r="T55" s="106" t="n">
        <v>0.14</v>
      </c>
      <c r="U55" s="106" t="n">
        <v>0.14</v>
      </c>
      <c r="V55" s="52" t="n">
        <v>8</v>
      </c>
      <c r="W55" s="104" t="s">
        <v>62</v>
      </c>
      <c r="X55" s="105"/>
      <c r="Y55" s="105"/>
      <c r="Z55" s="73"/>
      <c r="AC55" s="77"/>
      <c r="AD55" s="77"/>
    </row>
    <row r="56" customFormat="false" ht="15" hidden="false" customHeight="false" outlineLevel="0" collapsed="false">
      <c r="I56" s="85" t="n">
        <v>2003</v>
      </c>
      <c r="J56" s="86" t="n">
        <v>120.8</v>
      </c>
      <c r="K56" s="100"/>
      <c r="L56" s="88" t="n">
        <v>12590</v>
      </c>
      <c r="M56" s="88" t="n">
        <v>80391</v>
      </c>
      <c r="N56" s="106" t="n">
        <v>0.1</v>
      </c>
      <c r="O56" s="106" t="n">
        <v>0.1</v>
      </c>
      <c r="P56" s="106" t="n">
        <v>0.1</v>
      </c>
      <c r="Q56" s="106" t="n">
        <v>0.1</v>
      </c>
      <c r="R56" s="106" t="n">
        <v>0.125</v>
      </c>
      <c r="S56" s="106" t="n">
        <v>0.125</v>
      </c>
      <c r="T56" s="106" t="n">
        <v>0.14</v>
      </c>
      <c r="U56" s="106" t="n">
        <v>0.14</v>
      </c>
      <c r="V56" s="94"/>
      <c r="W56" s="77"/>
      <c r="X56" s="77"/>
    </row>
    <row r="57" customFormat="false" ht="15" hidden="false" customHeight="false" outlineLevel="0" collapsed="false">
      <c r="I57" s="85" t="n">
        <v>2004</v>
      </c>
      <c r="J57" s="86" t="n">
        <v>123.2</v>
      </c>
      <c r="K57" s="87"/>
      <c r="L57" s="88" t="n">
        <v>12889</v>
      </c>
      <c r="M57" s="88" t="n">
        <v>82401</v>
      </c>
      <c r="N57" s="106" t="n">
        <v>0.1</v>
      </c>
      <c r="O57" s="106" t="n">
        <v>0.1</v>
      </c>
      <c r="P57" s="106" t="n">
        <v>0.1</v>
      </c>
      <c r="Q57" s="106" t="n">
        <v>0.1</v>
      </c>
      <c r="R57" s="106" t="n">
        <v>0.15</v>
      </c>
      <c r="S57" s="106" t="n">
        <v>0.15</v>
      </c>
      <c r="T57" s="106" t="n">
        <v>0.178</v>
      </c>
      <c r="U57" s="106" t="n">
        <v>0.178</v>
      </c>
      <c r="V57" s="94"/>
      <c r="W57" s="77"/>
      <c r="X57" s="77"/>
    </row>
    <row r="58" customFormat="false" ht="15" hidden="false" customHeight="false" outlineLevel="0" collapsed="false">
      <c r="I58" s="85" t="n">
        <v>2005</v>
      </c>
      <c r="J58" s="86" t="n">
        <v>125.3</v>
      </c>
      <c r="K58" s="87"/>
      <c r="L58" s="88" t="n">
        <v>13133</v>
      </c>
      <c r="M58" s="88" t="n">
        <v>84049</v>
      </c>
      <c r="N58" s="106" t="n">
        <v>0.1</v>
      </c>
      <c r="O58" s="106" t="n">
        <v>0.1</v>
      </c>
      <c r="P58" s="106" t="n">
        <v>0.1</v>
      </c>
      <c r="Q58" s="106" t="n">
        <v>0.1</v>
      </c>
      <c r="R58" s="106" t="n">
        <v>0.15</v>
      </c>
      <c r="S58" s="106" t="n">
        <v>0.15</v>
      </c>
      <c r="T58" s="106" t="n">
        <v>0.18</v>
      </c>
      <c r="U58" s="106" t="n">
        <v>0.18</v>
      </c>
      <c r="V58" s="94"/>
      <c r="W58" s="77"/>
      <c r="X58" s="77"/>
    </row>
    <row r="59" customFormat="false" ht="15" hidden="false" customHeight="false" outlineLevel="0" collapsed="false">
      <c r="D59" s="108"/>
      <c r="I59" s="85" t="n">
        <v>2006</v>
      </c>
      <c r="J59" s="86" t="n">
        <v>127.8</v>
      </c>
      <c r="K59" s="101"/>
      <c r="L59" s="88" t="n">
        <v>13345</v>
      </c>
      <c r="M59" s="88" t="n">
        <v>85478</v>
      </c>
      <c r="N59" s="106" t="n">
        <v>0.1</v>
      </c>
      <c r="O59" s="106" t="n">
        <v>0.1</v>
      </c>
      <c r="P59" s="106" t="n">
        <v>0.1</v>
      </c>
      <c r="Q59" s="106" t="n">
        <v>0.1</v>
      </c>
      <c r="R59" s="106" t="n">
        <v>0.15</v>
      </c>
      <c r="S59" s="106" t="n">
        <v>0.15</v>
      </c>
      <c r="T59" s="106" t="n">
        <v>0.18</v>
      </c>
      <c r="U59" s="106" t="n">
        <v>0.18</v>
      </c>
      <c r="V59" s="94"/>
      <c r="W59" s="77"/>
      <c r="X59" s="77"/>
    </row>
    <row r="60" customFormat="false" ht="15" hidden="false" customHeight="false" outlineLevel="0" collapsed="false">
      <c r="I60" s="85" t="n">
        <v>2007</v>
      </c>
      <c r="J60" s="86" t="n">
        <v>130</v>
      </c>
      <c r="K60" s="100"/>
      <c r="L60" s="88" t="n">
        <v>13598</v>
      </c>
      <c r="M60" s="88" t="n">
        <v>87188</v>
      </c>
      <c r="N60" s="106" t="n">
        <v>0.16</v>
      </c>
      <c r="O60" s="106" t="n">
        <v>0.16</v>
      </c>
      <c r="P60" s="106" t="n">
        <v>0.16</v>
      </c>
      <c r="Q60" s="106" t="n">
        <v>0.16</v>
      </c>
      <c r="R60" s="106" t="n">
        <v>0.16</v>
      </c>
      <c r="S60" s="106" t="n">
        <v>0.16</v>
      </c>
      <c r="T60" s="106" t="n">
        <v>0.23</v>
      </c>
      <c r="U60" s="106" t="n">
        <v>0.23</v>
      </c>
      <c r="V60" s="94"/>
      <c r="W60" s="77"/>
      <c r="X60" s="77"/>
    </row>
    <row r="61" customFormat="false" ht="15" hidden="false" customHeight="false" outlineLevel="0" collapsed="false">
      <c r="I61" s="85" t="n">
        <v>2008</v>
      </c>
      <c r="J61" s="86" t="n">
        <v>134.2</v>
      </c>
      <c r="K61" s="87"/>
      <c r="L61" s="88" t="n">
        <v>13819</v>
      </c>
      <c r="M61" s="88" t="n">
        <v>88670</v>
      </c>
      <c r="N61" s="106" t="n">
        <v>0.17</v>
      </c>
      <c r="O61" s="106" t="n">
        <v>0.17</v>
      </c>
      <c r="P61" s="106" t="n">
        <v>0.17</v>
      </c>
      <c r="Q61" s="106" t="n">
        <v>0.17</v>
      </c>
      <c r="R61" s="106" t="n">
        <v>0.17</v>
      </c>
      <c r="S61" s="106" t="n">
        <v>0.17</v>
      </c>
      <c r="T61" s="106" t="n">
        <v>0.24</v>
      </c>
      <c r="U61" s="106" t="n">
        <v>0.24</v>
      </c>
      <c r="V61" s="94"/>
      <c r="W61" s="77"/>
      <c r="X61" s="77"/>
    </row>
    <row r="62" customFormat="false" ht="15" hidden="false" customHeight="false" outlineLevel="0" collapsed="false">
      <c r="I62" s="85" t="n">
        <v>2009</v>
      </c>
      <c r="J62" s="86" t="n">
        <v>135.2</v>
      </c>
      <c r="K62" s="101"/>
      <c r="L62" s="88" t="n">
        <v>14240</v>
      </c>
      <c r="M62" s="88" t="n">
        <v>91507</v>
      </c>
      <c r="N62" s="106" t="n">
        <v>0.17</v>
      </c>
      <c r="O62" s="106" t="n">
        <v>0.17</v>
      </c>
      <c r="P62" s="106" t="n">
        <v>0.17</v>
      </c>
      <c r="Q62" s="106" t="n">
        <v>0.17</v>
      </c>
      <c r="R62" s="106" t="n">
        <v>0.17</v>
      </c>
      <c r="S62" s="106" t="n">
        <v>0.17</v>
      </c>
      <c r="T62" s="106" t="n">
        <v>0.25</v>
      </c>
      <c r="U62" s="106" t="n">
        <v>0.25</v>
      </c>
      <c r="V62" s="94"/>
      <c r="W62" s="77"/>
      <c r="X62" s="77"/>
    </row>
    <row r="63" customFormat="false" ht="15" hidden="false" customHeight="false" outlineLevel="0" collapsed="false">
      <c r="I63" s="90" t="n">
        <v>2010</v>
      </c>
      <c r="J63" s="91" t="n">
        <v>137.3</v>
      </c>
      <c r="K63" s="109" t="n">
        <v>1.373</v>
      </c>
      <c r="L63" s="88" t="n">
        <v>14334</v>
      </c>
      <c r="M63" s="88" t="n">
        <v>92147</v>
      </c>
      <c r="N63" s="106" t="n">
        <v>0.17</v>
      </c>
      <c r="O63" s="106" t="n">
        <v>0.17</v>
      </c>
      <c r="P63" s="106" t="n">
        <v>0.17</v>
      </c>
      <c r="Q63" s="106" t="n">
        <v>0.17</v>
      </c>
      <c r="R63" s="106" t="n">
        <v>0.17</v>
      </c>
      <c r="S63" s="106" t="n">
        <v>0.17</v>
      </c>
      <c r="T63" s="106" t="n">
        <v>0.26</v>
      </c>
      <c r="U63" s="106" t="n">
        <v>0.26</v>
      </c>
      <c r="V63" s="94"/>
      <c r="W63" s="77"/>
      <c r="X63" s="77"/>
    </row>
    <row r="64" customFormat="false" ht="15" hidden="false" customHeight="false" outlineLevel="0" collapsed="false">
      <c r="I64" s="85" t="n">
        <v>2011</v>
      </c>
      <c r="J64" s="86" t="n">
        <v>102.7</v>
      </c>
      <c r="K64" s="87"/>
      <c r="L64" s="88" t="n">
        <v>14552</v>
      </c>
      <c r="M64" s="88" t="n">
        <v>93622</v>
      </c>
      <c r="N64" s="106" t="n">
        <v>0.17</v>
      </c>
      <c r="O64" s="106" t="n">
        <v>0.17</v>
      </c>
      <c r="P64" s="106" t="n">
        <v>0.17</v>
      </c>
      <c r="Q64" s="106" t="n">
        <v>0.17</v>
      </c>
      <c r="R64" s="106" t="n">
        <v>0.17</v>
      </c>
      <c r="S64" s="106" t="n">
        <v>0.17</v>
      </c>
      <c r="T64" s="106" t="n">
        <v>0.26</v>
      </c>
      <c r="U64" s="106" t="n">
        <v>0.26</v>
      </c>
      <c r="V64" s="94"/>
      <c r="W64" s="77"/>
      <c r="X64" s="77"/>
    </row>
    <row r="65" customFormat="false" ht="15" hidden="false" customHeight="false" outlineLevel="0" collapsed="false">
      <c r="I65" s="85" t="n">
        <v>2012</v>
      </c>
      <c r="J65" s="86" t="n">
        <v>105.8</v>
      </c>
      <c r="K65" s="101"/>
      <c r="L65" s="88" t="n">
        <v>14930</v>
      </c>
      <c r="M65" s="88" t="n">
        <v>96146</v>
      </c>
      <c r="N65" s="106" t="n">
        <v>0.18</v>
      </c>
      <c r="O65" s="106" t="n">
        <v>0.18</v>
      </c>
      <c r="P65" s="106" t="n">
        <v>0.18</v>
      </c>
      <c r="Q65" s="106" t="n">
        <v>0.18</v>
      </c>
      <c r="R65" s="106" t="n">
        <v>0.18</v>
      </c>
      <c r="S65" s="106" t="n">
        <v>0.18</v>
      </c>
      <c r="T65" s="106" t="n">
        <v>0.27</v>
      </c>
      <c r="U65" s="106" t="n">
        <v>0.27</v>
      </c>
      <c r="V65" s="94"/>
      <c r="W65" s="77"/>
      <c r="X65" s="77"/>
    </row>
    <row r="66" customFormat="false" ht="15" hidden="false" customHeight="false" outlineLevel="0" collapsed="false">
      <c r="I66" s="85" t="n">
        <v>2013</v>
      </c>
      <c r="J66" s="86" t="n">
        <v>107</v>
      </c>
      <c r="K66" s="100"/>
      <c r="L66" s="88" t="n">
        <v>15357</v>
      </c>
      <c r="M66" s="88" t="n">
        <v>99034</v>
      </c>
      <c r="N66" s="106" t="n">
        <v>0.2</v>
      </c>
      <c r="O66" s="106" t="n">
        <v>0.2</v>
      </c>
      <c r="P66" s="106" t="n">
        <v>0.2</v>
      </c>
      <c r="Q66" s="106" t="n">
        <v>0.2</v>
      </c>
      <c r="R66" s="106" t="n">
        <v>0.2</v>
      </c>
      <c r="S66" s="106" t="n">
        <v>0.2</v>
      </c>
      <c r="T66" s="106" t="n">
        <v>0.27</v>
      </c>
      <c r="U66" s="106" t="n">
        <v>0.27</v>
      </c>
      <c r="V66" s="94"/>
      <c r="W66" s="77"/>
      <c r="X66" s="77"/>
    </row>
    <row r="67" customFormat="false" ht="15" hidden="false" customHeight="false" outlineLevel="0" collapsed="false">
      <c r="I67" s="85" t="n">
        <v>2014</v>
      </c>
      <c r="J67" s="86" t="n">
        <v>107.2</v>
      </c>
      <c r="K67" s="87"/>
      <c r="L67" s="88" t="n">
        <v>15516</v>
      </c>
      <c r="M67" s="88" t="n">
        <v>100123</v>
      </c>
      <c r="N67" s="106" t="n">
        <v>0.22</v>
      </c>
      <c r="O67" s="106" t="n">
        <v>0.22</v>
      </c>
      <c r="P67" s="106" t="n">
        <v>0.22</v>
      </c>
      <c r="Q67" s="106" t="n">
        <v>0.22</v>
      </c>
      <c r="R67" s="106" t="n">
        <v>0.22</v>
      </c>
      <c r="S67" s="106" t="n">
        <v>0.22</v>
      </c>
      <c r="T67" s="106" t="n">
        <v>0.28</v>
      </c>
      <c r="U67" s="106" t="n">
        <v>0.27</v>
      </c>
      <c r="V67" s="94"/>
      <c r="W67" s="77"/>
      <c r="X67" s="77"/>
    </row>
    <row r="68" customFormat="false" ht="15" hidden="false" customHeight="false" outlineLevel="0" collapsed="false">
      <c r="I68" s="90" t="n">
        <v>2015</v>
      </c>
      <c r="J68" s="91" t="n">
        <v>107.1</v>
      </c>
      <c r="K68" s="92" t="n">
        <v>1.071</v>
      </c>
      <c r="L68" s="88" t="n">
        <v>15548</v>
      </c>
      <c r="M68" s="88" t="n">
        <v>100324</v>
      </c>
      <c r="N68" s="106" t="n">
        <v>0.235</v>
      </c>
      <c r="O68" s="106" t="n">
        <v>0.235</v>
      </c>
      <c r="P68" s="106" t="n">
        <v>0.235</v>
      </c>
      <c r="Q68" s="106" t="n">
        <v>0.235</v>
      </c>
      <c r="R68" s="106" t="n">
        <v>0.235</v>
      </c>
      <c r="S68" s="106" t="n">
        <v>0.235</v>
      </c>
      <c r="T68" s="106" t="n">
        <v>0.3</v>
      </c>
      <c r="U68" s="106" t="n">
        <v>0.27</v>
      </c>
      <c r="V68" s="94"/>
      <c r="W68" s="77"/>
      <c r="X68" s="77"/>
    </row>
    <row r="69" customFormat="false" ht="15" hidden="false" customHeight="false" outlineLevel="0" collapsed="false">
      <c r="I69" s="85" t="n">
        <v>2016</v>
      </c>
      <c r="J69" s="86" t="n">
        <v>99.9</v>
      </c>
      <c r="K69" s="87"/>
      <c r="L69" s="88" t="n">
        <v>15548</v>
      </c>
      <c r="M69" s="88" t="n">
        <v>100324</v>
      </c>
      <c r="N69" s="106" t="n">
        <v>0.24</v>
      </c>
      <c r="O69" s="106" t="n">
        <v>0.24</v>
      </c>
      <c r="P69" s="106" t="n">
        <v>0.24</v>
      </c>
      <c r="Q69" s="106" t="n">
        <v>0.24</v>
      </c>
      <c r="R69" s="106" t="n">
        <v>0.24</v>
      </c>
      <c r="S69" s="106" t="n">
        <v>0.24</v>
      </c>
      <c r="T69" s="106" t="n">
        <v>0.31</v>
      </c>
      <c r="U69" s="106" t="n">
        <v>0.27</v>
      </c>
      <c r="V69" s="94"/>
      <c r="W69" s="77"/>
      <c r="X69" s="77"/>
    </row>
    <row r="70" customFormat="false" ht="15" hidden="false" customHeight="false" outlineLevel="0" collapsed="false">
      <c r="I70" s="85" t="n">
        <v>2017</v>
      </c>
      <c r="J70" s="86" t="n">
        <v>101</v>
      </c>
      <c r="K70" s="87"/>
      <c r="L70" s="88" t="n">
        <v>15548</v>
      </c>
      <c r="M70" s="88" t="n">
        <v>100324</v>
      </c>
      <c r="N70" s="106" t="n">
        <v>0.24</v>
      </c>
      <c r="O70" s="106" t="n">
        <v>0.24</v>
      </c>
      <c r="P70" s="106" t="n">
        <v>0.24</v>
      </c>
      <c r="Q70" s="106" t="n">
        <v>0.24</v>
      </c>
      <c r="R70" s="106" t="n">
        <v>0.24</v>
      </c>
      <c r="S70" s="106" t="n">
        <v>0.24</v>
      </c>
      <c r="T70" s="106" t="n">
        <v>0.32</v>
      </c>
      <c r="U70" s="106" t="n">
        <v>0.25</v>
      </c>
      <c r="V70" s="94"/>
      <c r="W70" s="77"/>
      <c r="X70" s="77"/>
    </row>
    <row r="71" customFormat="false" ht="15" hidden="false" customHeight="false" outlineLevel="0" collapsed="false">
      <c r="H71" s="110" t="s">
        <v>63</v>
      </c>
      <c r="I71" s="85" t="n">
        <v>2018</v>
      </c>
      <c r="J71" s="86" t="n">
        <v>101.7</v>
      </c>
      <c r="K71" s="87"/>
      <c r="L71" s="88" t="n">
        <v>15710</v>
      </c>
      <c r="M71" s="88" t="n">
        <v>101427</v>
      </c>
      <c r="N71" s="111" t="n">
        <v>0.24</v>
      </c>
      <c r="O71" s="111" t="n">
        <v>0.24</v>
      </c>
      <c r="P71" s="111" t="n">
        <v>0.24</v>
      </c>
      <c r="Q71" s="111" t="n">
        <v>0.24</v>
      </c>
      <c r="R71" s="111" t="n">
        <v>0.24</v>
      </c>
      <c r="S71" s="111" t="n">
        <v>0.24</v>
      </c>
      <c r="T71" s="111" t="n">
        <v>0.32</v>
      </c>
      <c r="U71" s="111" t="n">
        <v>0.25</v>
      </c>
      <c r="V71" s="94"/>
      <c r="W71" s="77"/>
      <c r="X71" s="77"/>
    </row>
    <row r="72" customFormat="false" ht="15" hidden="false" customHeight="false" outlineLevel="0" collapsed="false">
      <c r="I72" s="85" t="n">
        <v>2019</v>
      </c>
      <c r="J72" s="112" t="s">
        <v>64</v>
      </c>
      <c r="K72" s="87"/>
      <c r="L72" s="85"/>
      <c r="M72" s="85"/>
      <c r="N72" s="85"/>
      <c r="O72" s="113"/>
      <c r="P72" s="85"/>
      <c r="Q72" s="85"/>
      <c r="R72" s="85"/>
      <c r="S72" s="85"/>
      <c r="T72" s="63"/>
      <c r="U72" s="85"/>
      <c r="V72" s="94"/>
      <c r="W72" s="77"/>
      <c r="X72" s="77"/>
    </row>
    <row r="73" customFormat="false" ht="15" hidden="false" customHeight="false" outlineLevel="0" collapsed="false">
      <c r="I73" s="85" t="n">
        <v>2020</v>
      </c>
      <c r="J73" s="112" t="s">
        <v>64</v>
      </c>
      <c r="K73" s="87"/>
      <c r="L73" s="85"/>
      <c r="M73" s="85"/>
      <c r="N73" s="85"/>
      <c r="O73" s="113"/>
      <c r="P73" s="85"/>
      <c r="Q73" s="85"/>
      <c r="R73" s="85"/>
      <c r="S73" s="85"/>
      <c r="T73" s="63"/>
      <c r="U73" s="85"/>
      <c r="V73" s="94"/>
      <c r="W73" s="77"/>
      <c r="X73" s="77"/>
    </row>
    <row r="74" customFormat="false" ht="15" hidden="false" customHeight="false" outlineLevel="0" collapsed="false">
      <c r="I74" s="85" t="n">
        <v>2021</v>
      </c>
      <c r="J74" s="112" t="s">
        <v>64</v>
      </c>
      <c r="K74" s="87"/>
      <c r="L74" s="85"/>
      <c r="M74" s="85"/>
      <c r="N74" s="85"/>
      <c r="O74" s="113"/>
      <c r="P74" s="85"/>
      <c r="Q74" s="85"/>
      <c r="R74" s="85"/>
      <c r="S74" s="85"/>
      <c r="T74" s="63"/>
      <c r="U74" s="85"/>
      <c r="V74" s="94"/>
      <c r="W74" s="77"/>
      <c r="X74" s="77"/>
    </row>
    <row r="75" customFormat="false" ht="15" hidden="false" customHeight="false" outlineLevel="0" collapsed="false">
      <c r="I75" s="85" t="n">
        <v>2022</v>
      </c>
      <c r="J75" s="112" t="s">
        <v>64</v>
      </c>
      <c r="K75" s="87"/>
      <c r="L75" s="85"/>
      <c r="M75" s="85"/>
      <c r="N75" s="85"/>
      <c r="O75" s="113"/>
      <c r="P75" s="85"/>
      <c r="Q75" s="85"/>
      <c r="R75" s="85"/>
      <c r="S75" s="85"/>
      <c r="T75" s="63"/>
      <c r="U75" s="85"/>
      <c r="V75" s="94"/>
      <c r="W75" s="77"/>
      <c r="X75" s="77"/>
    </row>
    <row r="76" customFormat="false" ht="15" hidden="false" customHeight="false" outlineLevel="0" collapsed="false">
      <c r="I76" s="85" t="n">
        <v>2023</v>
      </c>
      <c r="J76" s="112" t="s">
        <v>64</v>
      </c>
      <c r="K76" s="87"/>
      <c r="L76" s="85"/>
      <c r="M76" s="85"/>
      <c r="N76" s="85"/>
      <c r="O76" s="113"/>
      <c r="P76" s="85"/>
      <c r="Q76" s="85"/>
      <c r="R76" s="85"/>
      <c r="S76" s="85"/>
      <c r="T76" s="63"/>
      <c r="U76" s="85"/>
      <c r="V76" s="94"/>
      <c r="W76" s="77"/>
      <c r="X76" s="77"/>
    </row>
    <row r="77" customFormat="false" ht="15" hidden="false" customHeight="false" outlineLevel="0" collapsed="false">
      <c r="I77" s="85" t="n">
        <v>2024</v>
      </c>
      <c r="J77" s="112" t="s">
        <v>64</v>
      </c>
      <c r="K77" s="87"/>
      <c r="L77" s="85"/>
      <c r="M77" s="85"/>
      <c r="N77" s="85"/>
      <c r="O77" s="113"/>
      <c r="P77" s="85"/>
      <c r="Q77" s="85"/>
      <c r="R77" s="85"/>
      <c r="S77" s="85"/>
      <c r="T77" s="63"/>
      <c r="U77" s="85"/>
      <c r="V77" s="94"/>
      <c r="W77" s="77"/>
      <c r="X77" s="77"/>
    </row>
    <row r="78" customFormat="false" ht="15" hidden="false" customHeight="false" outlineLevel="0" collapsed="false">
      <c r="I78" s="85" t="n">
        <v>2025</v>
      </c>
      <c r="J78" s="112" t="s">
        <v>64</v>
      </c>
      <c r="K78" s="87"/>
      <c r="L78" s="85"/>
      <c r="M78" s="85"/>
      <c r="N78" s="85"/>
      <c r="O78" s="113"/>
      <c r="P78" s="85"/>
      <c r="Q78" s="85"/>
      <c r="R78" s="85"/>
      <c r="S78" s="85"/>
      <c r="T78" s="63"/>
      <c r="U78" s="85"/>
      <c r="V78" s="94"/>
      <c r="W78" s="77"/>
      <c r="X78" s="77"/>
    </row>
    <row r="79" customFormat="false" ht="15" hidden="false" customHeight="false" outlineLevel="0" collapsed="false">
      <c r="I79" s="85" t="n">
        <v>2026</v>
      </c>
      <c r="J79" s="112" t="s">
        <v>64</v>
      </c>
      <c r="K79" s="87"/>
      <c r="L79" s="85"/>
      <c r="M79" s="85"/>
      <c r="N79" s="85"/>
      <c r="O79" s="113"/>
      <c r="P79" s="85"/>
      <c r="Q79" s="85"/>
      <c r="R79" s="85"/>
      <c r="S79" s="85"/>
      <c r="T79" s="63"/>
      <c r="U79" s="85"/>
      <c r="V79" s="94"/>
      <c r="W79" s="77"/>
      <c r="X79" s="77"/>
    </row>
    <row r="80" customFormat="false" ht="15" hidden="false" customHeight="false" outlineLevel="0" collapsed="false">
      <c r="I80" s="85" t="n">
        <v>2027</v>
      </c>
      <c r="J80" s="112" t="s">
        <v>64</v>
      </c>
      <c r="K80" s="101"/>
      <c r="L80" s="85"/>
      <c r="M80" s="85"/>
      <c r="N80" s="85"/>
      <c r="O80" s="113"/>
      <c r="P80" s="85"/>
      <c r="Q80" s="85"/>
      <c r="R80" s="85"/>
      <c r="S80" s="85"/>
      <c r="T80" s="63"/>
      <c r="U80" s="85"/>
      <c r="V80" s="94"/>
      <c r="W80" s="77"/>
      <c r="X80" s="77"/>
    </row>
    <row r="81" customFormat="false" ht="15" hidden="false" customHeight="false" outlineLevel="0" collapsed="false">
      <c r="I81" s="85" t="n">
        <v>2028</v>
      </c>
      <c r="J81" s="112" t="s">
        <v>64</v>
      </c>
      <c r="K81" s="100"/>
      <c r="L81" s="85"/>
      <c r="M81" s="85"/>
      <c r="N81" s="85"/>
      <c r="O81" s="113"/>
      <c r="P81" s="85"/>
      <c r="Q81" s="85"/>
      <c r="R81" s="85"/>
      <c r="S81" s="85"/>
      <c r="T81" s="63"/>
      <c r="U81" s="85"/>
      <c r="V81" s="94"/>
      <c r="W81" s="77"/>
      <c r="X81" s="77"/>
    </row>
    <row r="82" customFormat="false" ht="15" hidden="false" customHeight="false" outlineLevel="0" collapsed="false">
      <c r="I82" s="85" t="n">
        <v>2029</v>
      </c>
      <c r="J82" s="112" t="s">
        <v>64</v>
      </c>
      <c r="K82" s="87"/>
      <c r="L82" s="85"/>
      <c r="M82" s="85"/>
      <c r="N82" s="85"/>
      <c r="O82" s="113"/>
      <c r="P82" s="85"/>
      <c r="Q82" s="85"/>
      <c r="R82" s="85"/>
      <c r="S82" s="85"/>
      <c r="T82" s="63"/>
      <c r="U82" s="85"/>
      <c r="V82" s="94"/>
      <c r="W82" s="77"/>
      <c r="X82" s="77"/>
    </row>
    <row r="83" customFormat="false" ht="15" hidden="false" customHeight="false" outlineLevel="0" collapsed="false">
      <c r="I83" s="85" t="n">
        <v>2030</v>
      </c>
      <c r="J83" s="112" t="s">
        <v>64</v>
      </c>
      <c r="K83" s="87"/>
      <c r="L83" s="85"/>
      <c r="M83" s="85"/>
      <c r="N83" s="85"/>
      <c r="O83" s="113"/>
      <c r="P83" s="85"/>
      <c r="Q83" s="85"/>
      <c r="R83" s="85"/>
      <c r="S83" s="85"/>
      <c r="T83" s="63"/>
      <c r="U83" s="85"/>
      <c r="V83" s="94"/>
      <c r="W83" s="77"/>
      <c r="X83" s="77"/>
    </row>
    <row r="84" customFormat="false" ht="15" hidden="false" customHeight="false" outlineLevel="0" collapsed="false">
      <c r="T84" s="76"/>
      <c r="V84" s="94"/>
      <c r="W84" s="114"/>
      <c r="X84" s="94"/>
    </row>
    <row r="85" customFormat="false" ht="15" hidden="false" customHeight="false" outlineLevel="0" collapsed="false">
      <c r="T85" s="76"/>
      <c r="V85" s="94"/>
      <c r="W85" s="114"/>
      <c r="X85" s="94"/>
    </row>
    <row r="86" customFormat="false" ht="15" hidden="false" customHeight="false" outlineLevel="0" collapsed="false">
      <c r="T86" s="76"/>
      <c r="V86" s="94"/>
      <c r="W86" s="114"/>
      <c r="X86" s="94"/>
    </row>
    <row r="87" customFormat="false" ht="15" hidden="false" customHeight="false" outlineLevel="0" collapsed="false">
      <c r="T87" s="76"/>
      <c r="V87" s="94"/>
      <c r="W87" s="114"/>
      <c r="X87" s="94"/>
    </row>
    <row r="88" customFormat="false" ht="15" hidden="false" customHeight="false" outlineLevel="0" collapsed="false">
      <c r="T88" s="76"/>
      <c r="V88" s="94"/>
      <c r="W88" s="114"/>
      <c r="X88" s="94"/>
    </row>
    <row r="89" customFormat="false" ht="15" hidden="false" customHeight="false" outlineLevel="0" collapsed="false">
      <c r="T89" s="76"/>
      <c r="V89" s="94"/>
      <c r="W89" s="114"/>
      <c r="X89" s="94"/>
    </row>
    <row r="90" customFormat="false" ht="15" hidden="false" customHeight="false" outlineLevel="0" collapsed="false">
      <c r="T90" s="76"/>
      <c r="V90" s="94"/>
      <c r="W90" s="114"/>
      <c r="X90" s="94"/>
    </row>
    <row r="91" customFormat="false" ht="15" hidden="false" customHeight="false" outlineLevel="0" collapsed="false">
      <c r="T91" s="76"/>
      <c r="V91" s="94"/>
      <c r="W91" s="114"/>
      <c r="X91" s="94"/>
    </row>
    <row r="92" customFormat="false" ht="15" hidden="false" customHeight="false" outlineLevel="0" collapsed="false">
      <c r="T92" s="76"/>
      <c r="V92" s="94"/>
      <c r="W92" s="114"/>
      <c r="X92" s="94"/>
    </row>
    <row r="93" customFormat="false" ht="15" hidden="false" customHeight="false" outlineLevel="0" collapsed="false">
      <c r="T93" s="76"/>
      <c r="V93" s="94"/>
      <c r="W93" s="114"/>
      <c r="X93" s="94"/>
    </row>
    <row r="94" customFormat="false" ht="15" hidden="false" customHeight="false" outlineLevel="0" collapsed="false">
      <c r="T94" s="76"/>
      <c r="V94" s="94"/>
      <c r="W94" s="114"/>
      <c r="X94" s="94"/>
    </row>
  </sheetData>
  <sheetProtection sheet="true"/>
  <mergeCells count="3">
    <mergeCell ref="B1:E1"/>
    <mergeCell ref="F1:Q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31:16Z</dcterms:created>
  <dc:creator>inasmi</dc:creator>
  <dc:description/>
  <dc:language>en-US</dc:language>
  <cp:lastModifiedBy>inasmi</cp:lastModifiedBy>
  <cp:lastPrinted>2018-06-28T12:09:56Z</cp:lastPrinted>
  <dcterms:modified xsi:type="dcterms:W3CDTF">2018-06-28T13:30:36Z</dcterms:modified>
  <cp:revision>0</cp:revision>
  <dc:subject/>
  <dc:title/>
</cp:coreProperties>
</file>