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i&amp;Risultati" sheetId="1" state="visible" r:id="rId2"/>
    <sheet name="Maschi" sheetId="2" state="visible" r:id="rId3"/>
    <sheet name="Femmine" sheetId="3" state="visible" r:id="rId4"/>
    <sheet name="PensioneImmediata" sheetId="4" state="visible" r:id="rId5"/>
    <sheet name="CalcoloPercentuale" sheetId="5" state="visible" r:id="rId6"/>
  </sheets>
  <definedNames>
    <definedName function="false" hidden="false" localSheetId="0" name="_xlnm.Print_Area" vbProcedure="false">'Dati&amp;Risultati'!$B$1:$I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63">
  <si>
    <t xml:space="preserve">CALCOLO RISCATTI E RICONGIUNZIONI PER PERIODI CONTRIBUTIVI FINO AL 31/12/1992</t>
  </si>
  <si>
    <t xml:space="preserve">Controlli visualizzazione</t>
  </si>
  <si>
    <t xml:space="preserve">Dati anagrafici</t>
  </si>
  <si>
    <t xml:space="preserve">M/F</t>
  </si>
  <si>
    <t xml:space="preserve">Cognome e Nome </t>
  </si>
  <si>
    <t xml:space="preserve">Tutti dati inseriti</t>
  </si>
  <si>
    <t xml:space="preserve">Data di nascita</t>
  </si>
  <si>
    <t xml:space="preserve">Chidere sett. ricong.</t>
  </si>
  <si>
    <t xml:space="preserve">(se più di 57 anni di età a data calcolo e meno di 65 anni e se uomo o 60 se donna per pensione immediata)</t>
  </si>
  <si>
    <t xml:space="preserve">Sesso</t>
  </si>
  <si>
    <t xml:space="preserve">         uomo               donna</t>
  </si>
  <si>
    <t xml:space="preserve">Calcoli</t>
  </si>
  <si>
    <t xml:space="preserve">Data della domanda </t>
  </si>
  <si>
    <t xml:space="preserve">max sett. Ctb </t>
  </si>
  <si>
    <t xml:space="preserve">(max sett. tra 14 anni età e data calcolo)</t>
  </si>
  <si>
    <t xml:space="preserve">Contributi settimanali alla data della domanda </t>
  </si>
  <si>
    <t xml:space="preserve">diff. mesi date</t>
  </si>
  <si>
    <t xml:space="preserve">Settimane da riscattare o da ricongiungere</t>
  </si>
  <si>
    <t xml:space="preserve">età</t>
  </si>
  <si>
    <t xml:space="preserve">anni ctb a data calcolo</t>
  </si>
  <si>
    <t xml:space="preserve">Coefficiente riserva matetica</t>
  </si>
  <si>
    <t xml:space="preserve">Età in anni a data domanda per determinazione coefficiente </t>
  </si>
  <si>
    <t xml:space="preserve">(*)</t>
  </si>
  <si>
    <t xml:space="preserve">Verifica se utilizzo tabelle diritto immediato</t>
  </si>
  <si>
    <t xml:space="preserve">(*) arrotondata a unità superiore se differenza residua superiore al semestre</t>
  </si>
  <si>
    <t xml:space="preserve">sett. con ricongiunz.</t>
  </si>
  <si>
    <t xml:space="preserve">Contributi  in anni a data domanda per determinazione coefficiente </t>
  </si>
  <si>
    <t xml:space="preserve">anni ctb con ricong.</t>
  </si>
  <si>
    <t xml:space="preserve">(*) arrotondati a unità superiore se differenza residua superiore a 26 settimane</t>
  </si>
  <si>
    <t xml:space="preserve">diritto immediato </t>
  </si>
  <si>
    <t xml:space="preserve">Coefficiente per calcolo riserva matematica</t>
  </si>
  <si>
    <t xml:space="preserve">   (*)  è stato verificato il diritto immediato alla pensione in base ai requisiti vigenti al 2007 (data del DM contenente le tabelle 
           attualmente in vigore) :  pensione  anzianità con 57 anni di età e 35 di ctb o vecchiaia a  60 anni di  età donne e 65 uomini.</t>
  </si>
  <si>
    <t xml:space="preserve">Onere riscatto /ricongiunzione</t>
  </si>
  <si>
    <t xml:space="preserve">Importo della pensione mensile SENZA contributi da riscatto/ricongiunzione</t>
  </si>
  <si>
    <t xml:space="preserve">Importo della pensione mensile CON contributi da riscatto/ricongiunzione</t>
  </si>
  <si>
    <t xml:space="preserve">Numero settimane riscatto/ricon.</t>
  </si>
  <si>
    <t xml:space="preserve">Retribuzione media sett.</t>
  </si>
  <si>
    <t xml:space="preserve">Riscatti</t>
  </si>
  <si>
    <t xml:space="preserve">Ricongiunzioni</t>
  </si>
  <si>
    <t xml:space="preserve">Importo contributi trasferiti</t>
  </si>
  <si>
    <t xml:space="preserve">Onere di ricongiunzione</t>
  </si>
  <si>
    <t xml:space="preserve">SEZIONE 1-M. -  PER INDIVIDUI DI CONDIZIONE ATTIVA - MASCHI</t>
  </si>
  <si>
    <t xml:space="preserve">Età</t>
  </si>
  <si>
    <t xml:space="preserve">Capitale corrispondente ad una pensione unitaria, con anzianità contributiva(*) pari a:</t>
  </si>
  <si>
    <t xml:space="preserve">x</t>
  </si>
  <si>
    <t xml:space="preserve">SEZIONE 1-M. -  PER INDIVIDUI DI CONDIZIONE ATTIVA - FEMMINE</t>
  </si>
  <si>
    <t xml:space="preserve">SEZIONE 3 - VM, VF. -  PER INDIVIDUI CHE ACQUISISCONO UNA PENSIONE DI VECCHIAIA O DI ANZIANITA'  IMMEDIATA O LA MAGGIORAZIONE DI UNA PENSIONE DI VECCHIAIA O DI ANZIANITA' IN ATTO</t>
  </si>
  <si>
    <t xml:space="preserve">Capitale corrispondente ad una pensione unitaria</t>
  </si>
  <si>
    <t xml:space="preserve">Maschi</t>
  </si>
  <si>
    <t xml:space="preserve">Femmine</t>
  </si>
  <si>
    <t xml:space="preserve">Calcolo riscatto in percentuale</t>
  </si>
  <si>
    <t xml:space="preserve">anno</t>
  </si>
  <si>
    <t xml:space="preserve">onere</t>
  </si>
  <si>
    <t xml:space="preserve">sett.</t>
  </si>
  <si>
    <t xml:space="preserve">retribuzione</t>
  </si>
  <si>
    <t xml:space="preserve">coeff. </t>
  </si>
  <si>
    <t xml:space="preserve">Fascia</t>
  </si>
  <si>
    <t xml:space="preserve">coeff</t>
  </si>
  <si>
    <t xml:space="preserve">reddito in fasce</t>
  </si>
  <si>
    <t xml:space="preserve">quota per fasce</t>
  </si>
  <si>
    <t xml:space="preserve">anno domanda</t>
  </si>
  <si>
    <t xml:space="preserve">fascia di retribuzione</t>
  </si>
  <si>
    <t xml:space="preserve">Oltr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d\-mmm"/>
    <numFmt numFmtId="166" formatCode="[$-409]m/d/yyyy"/>
    <numFmt numFmtId="167" formatCode="General"/>
    <numFmt numFmtId="168" formatCode="0"/>
    <numFmt numFmtId="169" formatCode="#,##0.00"/>
    <numFmt numFmtId="170" formatCode="_-* #,##0_-;\-* #,##0_-;_-* \-_-;_-@_-"/>
    <numFmt numFmtId="171" formatCode="_-* #,##0.0000_-;\-* #,##0.0000_-;_-* \-_-;_-@_-"/>
    <numFmt numFmtId="172" formatCode="0.0000"/>
    <numFmt numFmtId="173" formatCode="0.00"/>
    <numFmt numFmtId="174" formatCode="&quot;€ &quot;#,##0.00"/>
    <numFmt numFmtId="175" formatCode="0.0000000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FF0000"/>
      <name val="Calibri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b val="true"/>
      <sz val="11"/>
      <color rgb="FFFF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8"/>
      <color rgb="FFFFFFFF"/>
      <name val="Calibri"/>
      <family val="2"/>
    </font>
    <font>
      <i val="true"/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333333"/>
      <name val="Calibri"/>
      <family val="2"/>
    </font>
    <font>
      <b val="true"/>
      <sz val="11"/>
      <color rgb="FF333333"/>
      <name val="Calibri"/>
      <family val="2"/>
    </font>
    <font>
      <sz val="8"/>
      <color rgb="FF333333"/>
      <name val="Calibri"/>
      <family val="2"/>
    </font>
    <font>
      <b val="true"/>
      <sz val="8"/>
      <color rgb="FF0066CC"/>
      <name val="Calibri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FFCC99"/>
      <name val="Arial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4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4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4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4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5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5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2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6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6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6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6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6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6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6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6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6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6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6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5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2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5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29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3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3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8" fillId="4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8" fillId="6" borderId="3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9" fillId="4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9" fillId="6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9" fillId="4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9" fillId="6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9" fillId="4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9" fillId="6" borderId="2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Dati&amp;Risultati" xfId="20"/>
  </cellStyles>
  <dxfs count="8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0320</xdr:colOff>
          <xdr:row>4</xdr:row>
          <xdr:rowOff>19440</xdr:rowOff>
        </xdr:from>
        <xdr:to>
          <xdr:col>7</xdr:col>
          <xdr:colOff>-491760</xdr:colOff>
          <xdr:row>5</xdr:row>
          <xdr:rowOff>0</xdr:rowOff>
        </xdr:to>
        <xdr:sp>
          <xdr:nvSpPr>
            <xdr:cNvPr id="0" name="Option Butto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2" descr="Stamp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mp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3" descr="SalvaPD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vaPD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4" descr="Pulisc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lisci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H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1.99"/>
    <col collapsed="false" customWidth="true" hidden="false" outlineLevel="0" max="4" min="4" style="0" width="12.42"/>
    <col collapsed="false" customWidth="true" hidden="false" outlineLevel="0" max="6" min="6" style="0" width="9.7"/>
    <col collapsed="false" customWidth="true" hidden="false" outlineLevel="0" max="7" min="7" style="0" width="10.41"/>
    <col collapsed="false" customWidth="true" hidden="false" outlineLevel="0" max="8" min="8" style="0" width="12.42"/>
    <col collapsed="false" customWidth="true" hidden="false" outlineLevel="0" max="9" min="9" style="0" width="2.7"/>
    <col collapsed="false" customWidth="true" hidden="false" outlineLevel="0" max="18" min="18" style="0" width="10.71"/>
    <col collapsed="false" customWidth="true" hidden="false" outlineLevel="0" max="19" min="19" style="0" width="55.99"/>
    <col collapsed="false" customWidth="true" hidden="false" outlineLevel="0" max="20" min="20" style="0" width="15.7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2"/>
      <c r="J1" s="3"/>
      <c r="K1" s="3"/>
      <c r="T1" s="4" t="s">
        <v>1</v>
      </c>
      <c r="U1" s="5"/>
    </row>
    <row r="2" customFormat="false" ht="15" hidden="false" customHeight="false" outlineLevel="0" collapsed="false">
      <c r="B2" s="6" t="s">
        <v>2</v>
      </c>
      <c r="C2" s="7"/>
      <c r="D2" s="7"/>
      <c r="E2" s="7"/>
      <c r="F2" s="7"/>
      <c r="G2" s="7"/>
      <c r="H2" s="7"/>
      <c r="I2" s="2"/>
      <c r="J2" s="3"/>
      <c r="K2" s="3"/>
      <c r="T2" s="5" t="s">
        <v>3</v>
      </c>
      <c r="U2" s="8" t="n">
        <v>1</v>
      </c>
    </row>
    <row r="3" customFormat="false" ht="15" hidden="false" customHeight="false" outlineLevel="0" collapsed="false">
      <c r="B3" s="9" t="s">
        <v>4</v>
      </c>
      <c r="C3" s="10"/>
      <c r="D3" s="10"/>
      <c r="E3" s="10"/>
      <c r="F3" s="10"/>
      <c r="G3" s="10"/>
      <c r="H3" s="10"/>
      <c r="I3" s="2"/>
      <c r="J3" s="3"/>
      <c r="K3" s="3"/>
      <c r="T3" s="5" t="s">
        <v>5</v>
      </c>
      <c r="U3" s="5" t="n">
        <f aca="false">I4+I7+I8+I9=4</f>
        <v>0</v>
      </c>
    </row>
    <row r="4" customFormat="false" ht="15" hidden="false" customHeight="false" outlineLevel="0" collapsed="false">
      <c r="B4" s="11" t="s">
        <v>6</v>
      </c>
      <c r="C4" s="12"/>
      <c r="D4" s="12"/>
      <c r="E4" s="12"/>
      <c r="F4" s="13"/>
      <c r="G4" s="14"/>
      <c r="H4" s="14"/>
      <c r="I4" s="15" t="n">
        <f aca="false">IF(G4="",0,1)</f>
        <v>0</v>
      </c>
      <c r="J4" s="3"/>
      <c r="K4" s="3"/>
      <c r="T4" s="16" t="s">
        <v>7</v>
      </c>
      <c r="U4" s="17" t="b">
        <f aca="false">OR(AND(U9&gt;=IF(U2=1,65,60),G8&lt;1040,U10&gt;0),AND(DATE(YEAR(G4)+56,MONTH(G4),DAY(G4))&lt;G7,U9&lt;IF(U2=1,65,60),U10&gt;0))</f>
        <v>0</v>
      </c>
      <c r="V4" s="18" t="s">
        <v>8</v>
      </c>
    </row>
    <row r="5" customFormat="false" ht="15" hidden="false" customHeight="false" outlineLevel="0" collapsed="false">
      <c r="B5" s="11" t="s">
        <v>9</v>
      </c>
      <c r="C5" s="12"/>
      <c r="D5" s="12"/>
      <c r="E5" s="12"/>
      <c r="F5" s="13"/>
      <c r="G5" s="19" t="s">
        <v>10</v>
      </c>
      <c r="H5" s="19"/>
      <c r="I5" s="15"/>
      <c r="J5" s="3"/>
      <c r="K5" s="3"/>
    </row>
    <row r="6" customFormat="false" ht="15" hidden="false" customHeight="false" outlineLevel="0" collapsed="false">
      <c r="B6" s="2"/>
      <c r="C6" s="2"/>
      <c r="D6" s="2"/>
      <c r="E6" s="2"/>
      <c r="F6" s="2"/>
      <c r="G6" s="2"/>
      <c r="H6" s="2"/>
      <c r="I6" s="15"/>
      <c r="J6" s="3"/>
      <c r="K6" s="3"/>
      <c r="T6" s="20" t="s">
        <v>11</v>
      </c>
    </row>
    <row r="7" customFormat="false" ht="15" hidden="false" customHeight="false" outlineLevel="0" collapsed="false">
      <c r="B7" s="11" t="s">
        <v>12</v>
      </c>
      <c r="C7" s="12"/>
      <c r="D7" s="12"/>
      <c r="E7" s="12"/>
      <c r="F7" s="13"/>
      <c r="G7" s="14"/>
      <c r="H7" s="14"/>
      <c r="I7" s="15" t="n">
        <f aca="false">IF(G7="",0,1)</f>
        <v>0</v>
      </c>
      <c r="J7" s="3"/>
      <c r="K7" s="3"/>
      <c r="T7" s="5" t="s">
        <v>13</v>
      </c>
      <c r="U7" s="5" t="n">
        <f aca="false">ROUND(U8*4.333-728,0)</f>
        <v>-728</v>
      </c>
      <c r="V7" s="18" t="s">
        <v>14</v>
      </c>
    </row>
    <row r="8" customFormat="false" ht="15" hidden="false" customHeight="false" outlineLevel="0" collapsed="false">
      <c r="B8" s="11" t="s">
        <v>15</v>
      </c>
      <c r="C8" s="12"/>
      <c r="D8" s="12"/>
      <c r="E8" s="12"/>
      <c r="F8" s="13"/>
      <c r="G8" s="21"/>
      <c r="H8" s="21"/>
      <c r="I8" s="15" t="n">
        <f aca="false">IF(G8="",0,1)</f>
        <v>0</v>
      </c>
      <c r="J8" s="3"/>
      <c r="K8" s="3"/>
      <c r="T8" s="5" t="s">
        <v>16</v>
      </c>
      <c r="U8" s="5" t="n">
        <f aca="false">IF(ISERROR(DATEDIF(G4,G7,"M")),0,DATEDIF(G4,G7,"M"))</f>
        <v>0</v>
      </c>
    </row>
    <row r="9" customFormat="false" ht="15" hidden="false" customHeight="false" outlineLevel="0" collapsed="false">
      <c r="B9" s="22" t="s">
        <v>17</v>
      </c>
      <c r="C9" s="23"/>
      <c r="D9" s="23"/>
      <c r="E9" s="23"/>
      <c r="F9" s="23"/>
      <c r="G9" s="23"/>
      <c r="H9" s="21"/>
      <c r="I9" s="15" t="n">
        <f aca="false">IF(NOT(U4),1,IF(H9="",0,1))</f>
        <v>1</v>
      </c>
      <c r="J9" s="3"/>
      <c r="K9" s="3"/>
      <c r="T9" s="5" t="s">
        <v>18</v>
      </c>
      <c r="U9" s="5" t="n">
        <f aca="false">INT(U8/12)+IF(12*(U8/12-INT(U8/12))&lt;6,0,1)</f>
        <v>0</v>
      </c>
    </row>
    <row r="10" customFormat="false" ht="15" hidden="false" customHeight="false" outlineLevel="0" collapsed="false">
      <c r="B10" s="3"/>
      <c r="C10" s="3"/>
      <c r="D10" s="3"/>
      <c r="E10" s="3"/>
      <c r="F10" s="3"/>
      <c r="G10" s="3"/>
      <c r="H10" s="3"/>
      <c r="I10" s="3"/>
      <c r="J10" s="3"/>
      <c r="K10" s="3"/>
      <c r="T10" s="5" t="s">
        <v>19</v>
      </c>
      <c r="U10" s="5" t="n">
        <f aca="false">INT(G8/52)+IF(52*(G8/52-INT(G8/52))&gt;26,1,0)</f>
        <v>0</v>
      </c>
    </row>
    <row r="11" customFormat="false" ht="15" hidden="false" customHeight="false" outlineLevel="0" collapsed="false">
      <c r="B11" s="24" t="s">
        <v>20</v>
      </c>
      <c r="C11" s="24"/>
      <c r="D11" s="24"/>
      <c r="E11" s="24"/>
      <c r="F11" s="24"/>
      <c r="G11" s="24"/>
      <c r="H11" s="24"/>
      <c r="I11" s="2"/>
      <c r="J11" s="3"/>
      <c r="K11" s="3"/>
    </row>
    <row r="12" customFormat="false" ht="15" hidden="false" customHeight="false" outlineLevel="0" collapsed="false">
      <c r="B12" s="25" t="s">
        <v>21</v>
      </c>
      <c r="C12" s="26"/>
      <c r="D12" s="26"/>
      <c r="E12" s="26"/>
      <c r="F12" s="26"/>
      <c r="G12" s="27"/>
      <c r="H12" s="28" t="str">
        <f aca="false">IF(U3,U9,"")</f>
        <v/>
      </c>
      <c r="I12" s="29" t="s">
        <v>22</v>
      </c>
      <c r="J12" s="3"/>
      <c r="K12" s="3"/>
      <c r="T12" s="20" t="s">
        <v>23</v>
      </c>
    </row>
    <row r="13" customFormat="false" ht="15" hidden="false" customHeight="false" outlineLevel="0" collapsed="false">
      <c r="B13" s="30"/>
      <c r="C13" s="30"/>
      <c r="D13" s="30"/>
      <c r="E13" s="30"/>
      <c r="F13" s="30"/>
      <c r="G13" s="30"/>
      <c r="H13" s="31" t="s">
        <v>24</v>
      </c>
      <c r="I13" s="30"/>
      <c r="J13" s="3"/>
      <c r="K13" s="3"/>
      <c r="T13" s="32" t="s">
        <v>25</v>
      </c>
      <c r="U13" s="33" t="n">
        <f aca="false">G8+IF(U4,H9,0)</f>
        <v>0</v>
      </c>
    </row>
    <row r="14" customFormat="false" ht="15" hidden="false" customHeight="false" outlineLevel="0" collapsed="false">
      <c r="B14" s="25" t="s">
        <v>26</v>
      </c>
      <c r="C14" s="26"/>
      <c r="D14" s="26"/>
      <c r="E14" s="26"/>
      <c r="F14" s="26"/>
      <c r="G14" s="27"/>
      <c r="H14" s="28" t="str">
        <f aca="false">IF(U3,U10,"")</f>
        <v/>
      </c>
      <c r="I14" s="29" t="s">
        <v>22</v>
      </c>
      <c r="J14" s="3"/>
      <c r="K14" s="3"/>
      <c r="T14" s="32" t="s">
        <v>27</v>
      </c>
      <c r="U14" s="32" t="n">
        <f aca="false">INT(U13/52)+IF(52*(U13/52-INT(U13/52))&gt;26,1,0)</f>
        <v>0</v>
      </c>
    </row>
    <row r="15" customFormat="false" ht="15" hidden="false" customHeight="false" outlineLevel="0" collapsed="false">
      <c r="B15" s="30"/>
      <c r="C15" s="30"/>
      <c r="D15" s="30"/>
      <c r="E15" s="30"/>
      <c r="F15" s="30"/>
      <c r="G15" s="30"/>
      <c r="H15" s="31" t="s">
        <v>28</v>
      </c>
      <c r="I15" s="30"/>
      <c r="J15" s="3"/>
      <c r="K15" s="3"/>
      <c r="T15" s="16" t="s">
        <v>29</v>
      </c>
      <c r="U15" s="16" t="str">
        <f aca="true">IF(U3,OR(U14&gt;37,VLOOKUP(U9,INDIRECT(IF(U2=1,"Maschi","Femmine")&amp;"!A4:AN55"),MIN(37,U14)+2,FALSE())="x"),"")</f>
        <v/>
      </c>
    </row>
    <row r="16" customFormat="false" ht="15" hidden="false" customHeight="false" outlineLevel="0" collapsed="false">
      <c r="B16" s="34" t="s">
        <v>30</v>
      </c>
      <c r="C16" s="23"/>
      <c r="D16" s="23"/>
      <c r="E16" s="23"/>
      <c r="F16" s="23"/>
      <c r="G16" s="23"/>
      <c r="H16" s="35" t="str">
        <f aca="true">IF(U3,IF(U15,VLOOKUP(H12,PensioneImmediata!A4:C53,IF(U2=1,2,3),FALSE()),VLOOKUP(H12,INDIRECT(IF(U2=1,"Maschi","Femmine")&amp;"!A4:AN55"),H14+2,FALSE())),"")</f>
        <v/>
      </c>
      <c r="I16" s="36" t="s">
        <v>22</v>
      </c>
      <c r="J16" s="3"/>
      <c r="K16" s="3"/>
      <c r="V16" s="37"/>
    </row>
    <row r="17" customFormat="false" ht="25.5" hidden="false" customHeight="true" outlineLevel="0" collapsed="false">
      <c r="B17" s="38" t="s">
        <v>31</v>
      </c>
      <c r="C17" s="38"/>
      <c r="D17" s="38"/>
      <c r="E17" s="38"/>
      <c r="F17" s="38"/>
      <c r="G17" s="38"/>
      <c r="H17" s="38"/>
      <c r="I17" s="3"/>
      <c r="J17" s="3"/>
      <c r="K17" s="3"/>
    </row>
    <row r="18" customFormat="false" ht="15" hidden="false" customHeight="false" outlineLevel="0" collapsed="false">
      <c r="B18" s="24" t="s">
        <v>32</v>
      </c>
      <c r="C18" s="24"/>
      <c r="D18" s="24"/>
      <c r="E18" s="24"/>
      <c r="F18" s="24"/>
      <c r="G18" s="24"/>
      <c r="H18" s="24"/>
      <c r="I18" s="39"/>
      <c r="J18" s="3"/>
      <c r="K18" s="3"/>
    </row>
    <row r="19" customFormat="false" ht="15" hidden="false" customHeight="false" outlineLevel="0" collapsed="false">
      <c r="B19" s="22" t="s">
        <v>33</v>
      </c>
      <c r="C19" s="23"/>
      <c r="D19" s="23"/>
      <c r="E19" s="23"/>
      <c r="F19" s="23"/>
      <c r="G19" s="40"/>
      <c r="H19" s="41"/>
      <c r="I19" s="15" t="n">
        <f aca="false">IF(H19="",0,1)</f>
        <v>0</v>
      </c>
      <c r="J19" s="3"/>
      <c r="K19" s="3"/>
    </row>
    <row r="20" customFormat="false" ht="15" hidden="false" customHeight="false" outlineLevel="0" collapsed="false">
      <c r="B20" s="22" t="s">
        <v>34</v>
      </c>
      <c r="C20" s="23"/>
      <c r="D20" s="23"/>
      <c r="E20" s="23"/>
      <c r="F20" s="23"/>
      <c r="G20" s="40"/>
      <c r="H20" s="41"/>
      <c r="I20" s="15" t="n">
        <f aca="false">IF(H20="",0,1)</f>
        <v>0</v>
      </c>
      <c r="J20" s="3"/>
      <c r="K20" s="3"/>
    </row>
    <row r="21" customFormat="false" ht="15" hidden="false" customHeight="false" outlineLevel="0" collapsed="false">
      <c r="B21" s="22" t="s">
        <v>35</v>
      </c>
      <c r="C21" s="23"/>
      <c r="D21" s="42"/>
      <c r="E21" s="23" t="s">
        <v>36</v>
      </c>
      <c r="F21" s="23"/>
      <c r="G21" s="40"/>
      <c r="H21" s="41"/>
      <c r="I21" s="15" t="n">
        <f aca="false">IF(H20&gt;H19,1,IF(OR(D21="",H21=""),0,1))</f>
        <v>0</v>
      </c>
      <c r="J21" s="3"/>
      <c r="K21" s="3"/>
    </row>
    <row r="22" customFormat="false" ht="15" hidden="false" customHeight="false" outlineLevel="0" collapsed="false">
      <c r="B22" s="43"/>
      <c r="C22" s="44"/>
      <c r="D22" s="44"/>
      <c r="E22" s="44"/>
      <c r="F22" s="44"/>
      <c r="G22" s="44"/>
      <c r="H22" s="45"/>
      <c r="I22" s="3"/>
      <c r="J22" s="3"/>
      <c r="K22" s="3"/>
    </row>
    <row r="23" customFormat="false" ht="15" hidden="false" customHeight="false" outlineLevel="0" collapsed="false">
      <c r="B23" s="46" t="s">
        <v>37</v>
      </c>
      <c r="C23" s="2"/>
      <c r="D23" s="2"/>
      <c r="E23" s="2"/>
      <c r="F23" s="2"/>
      <c r="G23" s="2"/>
      <c r="H23" s="47"/>
      <c r="I23" s="3"/>
      <c r="J23" s="3"/>
      <c r="K23" s="3"/>
    </row>
    <row r="24" customFormat="false" ht="15" hidden="false" customHeight="false" outlineLevel="0" collapsed="false">
      <c r="B24" s="34" t="str">
        <f aca="false">"Onere di riscatto"&amp;IF(OR(NOT(U3),H20&gt;H19),""," (calcolo in percentuale: pensione con riscatto importo inferiore)")</f>
        <v>Onere di riscatto</v>
      </c>
      <c r="C24" s="23"/>
      <c r="D24" s="23"/>
      <c r="E24" s="23"/>
      <c r="F24" s="23"/>
      <c r="G24" s="40"/>
      <c r="H24" s="48" t="str">
        <f aca="false">IF(AND(U3,SUM(I19:I21)=3),IF(H20&gt;H19,(H20-H19)*13*H16,CalcoloPercentuale!F3),"")</f>
        <v/>
      </c>
      <c r="I24" s="3"/>
      <c r="J24" s="3"/>
      <c r="K24" s="3"/>
    </row>
    <row r="25" customFormat="false" ht="15" hidden="false" customHeight="false" outlineLevel="0" collapsed="false">
      <c r="B25" s="46" t="s">
        <v>38</v>
      </c>
      <c r="C25" s="2"/>
      <c r="D25" s="2"/>
      <c r="E25" s="2"/>
      <c r="F25" s="2"/>
      <c r="G25" s="2"/>
      <c r="H25" s="2"/>
      <c r="I25" s="3"/>
      <c r="J25" s="3"/>
      <c r="K25" s="3"/>
    </row>
    <row r="26" customFormat="false" ht="15" hidden="false" customHeight="false" outlineLevel="0" collapsed="false">
      <c r="B26" s="22" t="s">
        <v>39</v>
      </c>
      <c r="C26" s="23"/>
      <c r="D26" s="23"/>
      <c r="E26" s="23"/>
      <c r="F26" s="23"/>
      <c r="G26" s="40"/>
      <c r="H26" s="41"/>
      <c r="I26" s="3"/>
      <c r="J26" s="3"/>
      <c r="K26" s="3"/>
    </row>
    <row r="27" customFormat="false" ht="15" hidden="false" customHeight="false" outlineLevel="0" collapsed="false">
      <c r="B27" s="34" t="s">
        <v>40</v>
      </c>
      <c r="C27" s="23"/>
      <c r="D27" s="23"/>
      <c r="E27" s="23"/>
      <c r="F27" s="23"/>
      <c r="G27" s="40"/>
      <c r="H27" s="48" t="str">
        <f aca="false">IF(OR(NOT(U3),H26=""),"",MAX(0,H24/2-H26))</f>
        <v/>
      </c>
      <c r="I27" s="3"/>
      <c r="J27" s="3"/>
      <c r="K27" s="3"/>
    </row>
    <row r="28" customFormat="false" ht="15" hidden="false" customHeight="false" outlineLevel="0" collapsed="false">
      <c r="B28" s="3"/>
      <c r="C28" s="3"/>
      <c r="D28" s="3"/>
      <c r="E28" s="3"/>
      <c r="F28" s="3"/>
      <c r="G28" s="3"/>
      <c r="H28" s="3"/>
      <c r="I28" s="3"/>
      <c r="J28" s="3"/>
      <c r="K28" s="3"/>
    </row>
  </sheetData>
  <sheetProtection sheet="true"/>
  <mergeCells count="9">
    <mergeCell ref="B1:H1"/>
    <mergeCell ref="C3:H3"/>
    <mergeCell ref="G4:H4"/>
    <mergeCell ref="G5:H5"/>
    <mergeCell ref="G7:H7"/>
    <mergeCell ref="G8:H8"/>
    <mergeCell ref="B11:H11"/>
    <mergeCell ref="B17:H17"/>
    <mergeCell ref="B18:H18"/>
  </mergeCells>
  <conditionalFormatting sqref="G4:H4 G7:H7">
    <cfRule type="expression" priority="2" aboveAverage="0" equalAverage="0" bottom="0" percent="0" rank="0" text="" dxfId="0">
      <formula>AND($Z$1=1,$I$5="")</formula>
    </cfRule>
  </conditionalFormatting>
  <conditionalFormatting sqref="H12">
    <cfRule type="expression" priority="3" aboveAverage="0" equalAverage="0" bottom="0" percent="0" rank="0" text="" dxfId="1">
      <formula>$U$2=2</formula>
    </cfRule>
  </conditionalFormatting>
  <conditionalFormatting sqref="H14">
    <cfRule type="expression" priority="4" aboveAverage="0" equalAverage="0" bottom="0" percent="0" rank="0" text="" dxfId="2">
      <formula>$U$2=2</formula>
    </cfRule>
  </conditionalFormatting>
  <conditionalFormatting sqref="B21:H21">
    <cfRule type="expression" priority="5" aboveAverage="0" equalAverage="0" bottom="0" percent="0" rank="0" text="" dxfId="3">
      <formula>IF(OR(SUM($I$19:$I$20)&lt;2,$H$20&gt;$H$19),TRUE(),FALSE())</formula>
    </cfRule>
  </conditionalFormatting>
  <conditionalFormatting sqref="B9:H9">
    <cfRule type="expression" priority="6" aboveAverage="0" equalAverage="0" bottom="0" percent="0" rank="0" text="" dxfId="4">
      <formula>NOT($U$4)</formula>
    </cfRule>
  </conditionalFormatting>
  <conditionalFormatting sqref="N6:R6">
    <cfRule type="expression" priority="7" aboveAverage="0" equalAverage="0" bottom="0" percent="0" rank="0" text="" dxfId="5">
      <formula>$U$9&lt;57</formula>
    </cfRule>
  </conditionalFormatting>
  <conditionalFormatting sqref="I16">
    <cfRule type="expression" priority="8" aboveAverage="0" equalAverage="0" bottom="0" percent="0" rank="0" text="" dxfId="6">
      <formula>NOT(AND($U$3,$U$15))</formula>
    </cfRule>
  </conditionalFormatting>
  <conditionalFormatting sqref="B17:H17">
    <cfRule type="expression" priority="9" aboveAverage="0" equalAverage="0" bottom="0" percent="0" rank="0" text="" dxfId="7">
      <formula>NOT(AND($U$3,$U$15))</formula>
    </cfRule>
  </conditionalFormatting>
  <dataValidations count="4">
    <dataValidation allowBlank="true" error="Inserire una data successiva al compimento dei 14 anni di età e non inferiore al 01/01/2002&#10;" errorStyle="stop" errorTitle="ATTENZIONE" operator="greaterThanOrEqual" showDropDown="false" showErrorMessage="true" showInputMessage="false" sqref="G7:H7" type="date">
      <formula1>MAX(DATE(2002,1,1),DATE(YEAR(G4)+14,MONTH(G4),DAY(G4)))</formula1>
      <formula2>0</formula2>
    </dataValidation>
    <dataValidation allowBlank="true" error="Inserire una data" errorStyle="stop" errorTitle="ATTENZIONE" operator="greaterThan" showDropDown="false" showErrorMessage="true" showInputMessage="false" sqref="G4:H4" type="date">
      <formula1>1</formula1>
      <formula2>0</formula2>
    </dataValidation>
    <dataValidation allowBlank="true" error="Inserire un numero di settimane compatibile con l'inizio dell'attività lavorativa dopo il 14 anno di età." errorStyle="stop" errorTitle="ATTENZIONE" operator="between" showDropDown="false" showErrorMessage="true" showInputMessage="false" sqref="G8:H8" type="whole">
      <formula1>1</formula1>
      <formula2>U7</formula2>
    </dataValidation>
    <dataValidation allowBlank="true" error="Inserire un numero di settimane compatibile con l'inizio dell'attività lavorativa dopo il 14 anno di età." errorStyle="stop" errorTitle="ATTENZIONE" operator="between" showDropDown="false" showErrorMessage="true" showInputMessage="false" sqref="H9" type="custom">
      <formula1>IF(G8+H9&gt;U7,FALSE(),TRUE())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2">
              <controlPr defaultSize="0" print="false" autoFill="0" autoPict="0" macro="Modulo1.stampa">
                <anchor moveWithCells="true" sizeWithCells="false">
                  <from>
                    <xdr:col>10</xdr:col>
                    <xdr:colOff>0</xdr:colOff>
                    <xdr:row>2</xdr:row>
                    <xdr:rowOff>0</xdr:rowOff>
                  </from>
                  <to>
                    <xdr:col>11</xdr:col>
                    <xdr:colOff>119160</xdr:colOff>
                    <xdr:row>3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3">
              <controlPr defaultSize="0" print="false" autoFill="0" autoPict="0" macro="Modulo1.exportPDF">
                <anchor moveWithCells="true" sizeWithCells="false">
                  <from>
                    <xdr:col>10</xdr:col>
                    <xdr:colOff>0</xdr:colOff>
                    <xdr:row>4</xdr:row>
                    <xdr:rowOff>0</xdr:rowOff>
                  </from>
                  <to>
                    <xdr:col>11</xdr:col>
                    <xdr:colOff>119160</xdr:colOff>
                    <xdr:row>5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4">
              <controlPr defaultSize="0" print="false" autoFill="0" autoPict="0" macro="Modulo1.pulisci">
                <anchor moveWithCells="true" sizeWithCells="false">
                  <from>
                    <xdr:col>10</xdr:col>
                    <xdr:colOff>0</xdr:colOff>
                    <xdr:row>7</xdr:row>
                    <xdr:rowOff>0</xdr:rowOff>
                  </from>
                  <to>
                    <xdr:col>11</xdr:col>
                    <xdr:colOff>119160</xdr:colOff>
                    <xdr:row>8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:A3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49" t="s">
        <v>41</v>
      </c>
    </row>
    <row r="2" s="54" customFormat="true" ht="15" hidden="false" customHeight="true" outlineLevel="0" collapsed="false">
      <c r="A2" s="50" t="s">
        <v>42</v>
      </c>
      <c r="B2" s="51" t="s">
        <v>43</v>
      </c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2" t="s">
        <v>43</v>
      </c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2"/>
      <c r="AI2" s="52"/>
      <c r="AJ2" s="52"/>
      <c r="AK2" s="52"/>
      <c r="AL2" s="52"/>
      <c r="AM2" s="52"/>
      <c r="AN2" s="53" t="s">
        <v>42</v>
      </c>
    </row>
    <row r="3" s="54" customFormat="true" ht="15.75" hidden="false" customHeight="false" outlineLevel="0" collapsed="false">
      <c r="A3" s="50"/>
      <c r="B3" s="55" t="n">
        <v>0</v>
      </c>
      <c r="C3" s="56" t="n">
        <v>1</v>
      </c>
      <c r="D3" s="56" t="n">
        <v>2</v>
      </c>
      <c r="E3" s="56" t="n">
        <v>3</v>
      </c>
      <c r="F3" s="56" t="n">
        <v>4</v>
      </c>
      <c r="G3" s="56" t="n">
        <v>5</v>
      </c>
      <c r="H3" s="56" t="n">
        <v>6</v>
      </c>
      <c r="I3" s="56" t="n">
        <v>7</v>
      </c>
      <c r="J3" s="56" t="n">
        <v>8</v>
      </c>
      <c r="K3" s="56" t="n">
        <v>9</v>
      </c>
      <c r="L3" s="56" t="n">
        <v>10</v>
      </c>
      <c r="M3" s="56" t="n">
        <v>11</v>
      </c>
      <c r="N3" s="56" t="n">
        <v>12</v>
      </c>
      <c r="O3" s="56" t="n">
        <v>13</v>
      </c>
      <c r="P3" s="56" t="n">
        <v>14</v>
      </c>
      <c r="Q3" s="56" t="n">
        <v>15</v>
      </c>
      <c r="R3" s="56" t="n">
        <v>16</v>
      </c>
      <c r="S3" s="56" t="n">
        <v>17</v>
      </c>
      <c r="T3" s="56" t="n">
        <v>18</v>
      </c>
      <c r="U3" s="56" t="n">
        <v>19</v>
      </c>
      <c r="V3" s="56" t="n">
        <v>20</v>
      </c>
      <c r="W3" s="56" t="n">
        <v>21</v>
      </c>
      <c r="X3" s="56" t="n">
        <v>22</v>
      </c>
      <c r="Y3" s="56" t="n">
        <v>23</v>
      </c>
      <c r="Z3" s="56" t="n">
        <v>24</v>
      </c>
      <c r="AA3" s="56" t="n">
        <v>25</v>
      </c>
      <c r="AB3" s="56" t="n">
        <v>26</v>
      </c>
      <c r="AC3" s="56" t="n">
        <v>27</v>
      </c>
      <c r="AD3" s="56" t="n">
        <v>28</v>
      </c>
      <c r="AE3" s="56" t="n">
        <v>29</v>
      </c>
      <c r="AF3" s="56" t="n">
        <v>30</v>
      </c>
      <c r="AG3" s="56" t="n">
        <v>31</v>
      </c>
      <c r="AH3" s="56" t="n">
        <v>32</v>
      </c>
      <c r="AI3" s="56" t="n">
        <v>33</v>
      </c>
      <c r="AJ3" s="56" t="n">
        <v>34</v>
      </c>
      <c r="AK3" s="56" t="n">
        <v>35</v>
      </c>
      <c r="AL3" s="56" t="n">
        <v>36</v>
      </c>
      <c r="AM3" s="56" t="n">
        <v>37</v>
      </c>
      <c r="AN3" s="53"/>
    </row>
    <row r="4" customFormat="false" ht="15" hidden="false" customHeight="false" outlineLevel="0" collapsed="false">
      <c r="A4" s="57" t="n">
        <v>14</v>
      </c>
      <c r="B4" s="58" t="n">
        <v>13.393</v>
      </c>
      <c r="C4" s="59" t="n">
        <v>0</v>
      </c>
      <c r="D4" s="59" t="n">
        <v>0</v>
      </c>
      <c r="E4" s="59" t="n">
        <v>0</v>
      </c>
      <c r="F4" s="59" t="n">
        <v>0</v>
      </c>
      <c r="G4" s="59" t="n">
        <v>0</v>
      </c>
      <c r="H4" s="59" t="n">
        <v>0</v>
      </c>
      <c r="I4" s="59" t="n">
        <v>0</v>
      </c>
      <c r="J4" s="59" t="n">
        <v>0</v>
      </c>
      <c r="K4" s="59" t="n">
        <v>0</v>
      </c>
      <c r="L4" s="59" t="n">
        <v>0</v>
      </c>
      <c r="M4" s="59" t="n">
        <v>0</v>
      </c>
      <c r="N4" s="59" t="n">
        <v>0</v>
      </c>
      <c r="O4" s="59" t="n">
        <v>0</v>
      </c>
      <c r="P4" s="59" t="n">
        <v>0</v>
      </c>
      <c r="Q4" s="59" t="n">
        <v>0</v>
      </c>
      <c r="R4" s="59" t="n">
        <v>0</v>
      </c>
      <c r="S4" s="59" t="n">
        <v>0</v>
      </c>
      <c r="T4" s="59" t="n">
        <v>0</v>
      </c>
      <c r="U4" s="59" t="n">
        <v>0</v>
      </c>
      <c r="V4" s="59" t="n">
        <v>0</v>
      </c>
      <c r="W4" s="59" t="n">
        <v>0</v>
      </c>
      <c r="X4" s="59" t="n">
        <v>0</v>
      </c>
      <c r="Y4" s="59" t="n">
        <v>0</v>
      </c>
      <c r="Z4" s="59" t="n">
        <v>0</v>
      </c>
      <c r="AA4" s="59" t="n">
        <v>0</v>
      </c>
      <c r="AB4" s="59" t="n">
        <v>0</v>
      </c>
      <c r="AC4" s="59" t="n">
        <v>0</v>
      </c>
      <c r="AD4" s="59" t="n">
        <v>0</v>
      </c>
      <c r="AE4" s="59" t="n">
        <v>0</v>
      </c>
      <c r="AF4" s="59" t="n">
        <v>0</v>
      </c>
      <c r="AG4" s="59" t="n">
        <v>0</v>
      </c>
      <c r="AH4" s="59" t="n">
        <v>0</v>
      </c>
      <c r="AI4" s="59" t="n">
        <v>0</v>
      </c>
      <c r="AJ4" s="59" t="n">
        <v>0</v>
      </c>
      <c r="AK4" s="59" t="n">
        <v>0</v>
      </c>
      <c r="AL4" s="59" t="n">
        <v>0</v>
      </c>
      <c r="AM4" s="60" t="n">
        <v>0</v>
      </c>
      <c r="AN4" s="61" t="n">
        <v>14</v>
      </c>
    </row>
    <row r="5" customFormat="false" ht="15" hidden="false" customHeight="false" outlineLevel="0" collapsed="false">
      <c r="A5" s="62" t="n">
        <v>15</v>
      </c>
      <c r="B5" s="63" t="n">
        <v>13.1802</v>
      </c>
      <c r="C5" s="64" t="n">
        <v>13.5971</v>
      </c>
      <c r="D5" s="64" t="n">
        <v>0</v>
      </c>
      <c r="E5" s="64" t="n">
        <v>0</v>
      </c>
      <c r="F5" s="64" t="n">
        <v>0</v>
      </c>
      <c r="G5" s="64" t="n">
        <v>0</v>
      </c>
      <c r="H5" s="64" t="n">
        <v>0</v>
      </c>
      <c r="I5" s="64" t="n">
        <v>0</v>
      </c>
      <c r="J5" s="64" t="n">
        <v>0</v>
      </c>
      <c r="K5" s="64" t="n">
        <v>0</v>
      </c>
      <c r="L5" s="64" t="n">
        <v>0</v>
      </c>
      <c r="M5" s="64" t="n">
        <v>0</v>
      </c>
      <c r="N5" s="64" t="n">
        <v>0</v>
      </c>
      <c r="O5" s="64" t="n">
        <v>0</v>
      </c>
      <c r="P5" s="64" t="n">
        <v>0</v>
      </c>
      <c r="Q5" s="64" t="n">
        <v>0</v>
      </c>
      <c r="R5" s="64" t="n">
        <v>0</v>
      </c>
      <c r="S5" s="64" t="n">
        <v>0</v>
      </c>
      <c r="T5" s="64" t="n">
        <v>0</v>
      </c>
      <c r="U5" s="64" t="n">
        <v>0</v>
      </c>
      <c r="V5" s="64" t="n">
        <v>0</v>
      </c>
      <c r="W5" s="64" t="n">
        <v>0</v>
      </c>
      <c r="X5" s="64" t="n">
        <v>0</v>
      </c>
      <c r="Y5" s="64" t="n">
        <v>0</v>
      </c>
      <c r="Z5" s="64" t="n">
        <v>0</v>
      </c>
      <c r="AA5" s="64" t="n">
        <v>0</v>
      </c>
      <c r="AB5" s="64" t="n">
        <v>0</v>
      </c>
      <c r="AC5" s="64" t="n">
        <v>0</v>
      </c>
      <c r="AD5" s="64" t="n">
        <v>0</v>
      </c>
      <c r="AE5" s="64" t="n">
        <v>0</v>
      </c>
      <c r="AF5" s="64" t="n">
        <v>0</v>
      </c>
      <c r="AG5" s="64" t="n">
        <v>0</v>
      </c>
      <c r="AH5" s="64" t="n">
        <v>0</v>
      </c>
      <c r="AI5" s="64" t="n">
        <v>0</v>
      </c>
      <c r="AJ5" s="64" t="n">
        <v>0</v>
      </c>
      <c r="AK5" s="64" t="n">
        <v>0</v>
      </c>
      <c r="AL5" s="64" t="n">
        <v>0</v>
      </c>
      <c r="AM5" s="65" t="n">
        <v>0</v>
      </c>
      <c r="AN5" s="66" t="n">
        <v>15</v>
      </c>
    </row>
    <row r="6" customFormat="false" ht="15" hidden="false" customHeight="false" outlineLevel="0" collapsed="false">
      <c r="A6" s="67" t="n">
        <v>16</v>
      </c>
      <c r="B6" s="68" t="n">
        <v>12.9772</v>
      </c>
      <c r="C6" s="69" t="n">
        <v>13.3823</v>
      </c>
      <c r="D6" s="69" t="n">
        <v>13.8056</v>
      </c>
      <c r="E6" s="69" t="n">
        <v>0</v>
      </c>
      <c r="F6" s="69" t="n">
        <v>0</v>
      </c>
      <c r="G6" s="69" t="n">
        <v>0</v>
      </c>
      <c r="H6" s="69" t="n">
        <v>0</v>
      </c>
      <c r="I6" s="69" t="n">
        <v>0</v>
      </c>
      <c r="J6" s="69" t="n">
        <v>0</v>
      </c>
      <c r="K6" s="69" t="n">
        <v>0</v>
      </c>
      <c r="L6" s="69" t="n">
        <v>0</v>
      </c>
      <c r="M6" s="69" t="n">
        <v>0</v>
      </c>
      <c r="N6" s="69" t="n">
        <v>0</v>
      </c>
      <c r="O6" s="69" t="n">
        <v>0</v>
      </c>
      <c r="P6" s="69" t="n">
        <v>0</v>
      </c>
      <c r="Q6" s="69" t="n">
        <v>0</v>
      </c>
      <c r="R6" s="69" t="n">
        <v>0</v>
      </c>
      <c r="S6" s="69" t="n">
        <v>0</v>
      </c>
      <c r="T6" s="69" t="n">
        <v>0</v>
      </c>
      <c r="U6" s="69" t="n">
        <v>0</v>
      </c>
      <c r="V6" s="69" t="n">
        <v>0</v>
      </c>
      <c r="W6" s="69" t="n">
        <v>0</v>
      </c>
      <c r="X6" s="69" t="n">
        <v>0</v>
      </c>
      <c r="Y6" s="69" t="n">
        <v>0</v>
      </c>
      <c r="Z6" s="69" t="n">
        <v>0</v>
      </c>
      <c r="AA6" s="69" t="n">
        <v>0</v>
      </c>
      <c r="AB6" s="69" t="n">
        <v>0</v>
      </c>
      <c r="AC6" s="69" t="n">
        <v>0</v>
      </c>
      <c r="AD6" s="69" t="n">
        <v>0</v>
      </c>
      <c r="AE6" s="69" t="n">
        <v>0</v>
      </c>
      <c r="AF6" s="69" t="n">
        <v>0</v>
      </c>
      <c r="AG6" s="69" t="n">
        <v>0</v>
      </c>
      <c r="AH6" s="69" t="n">
        <v>0</v>
      </c>
      <c r="AI6" s="69" t="n">
        <v>0</v>
      </c>
      <c r="AJ6" s="69" t="n">
        <v>0</v>
      </c>
      <c r="AK6" s="69" t="n">
        <v>0</v>
      </c>
      <c r="AL6" s="69" t="n">
        <v>0</v>
      </c>
      <c r="AM6" s="70" t="n">
        <v>0</v>
      </c>
      <c r="AN6" s="71" t="n">
        <v>16</v>
      </c>
    </row>
    <row r="7" customFormat="false" ht="15" hidden="false" customHeight="false" outlineLevel="0" collapsed="false">
      <c r="A7" s="62" t="n">
        <v>17</v>
      </c>
      <c r="B7" s="63" t="n">
        <v>12.7897</v>
      </c>
      <c r="C7" s="64" t="n">
        <v>13.1777</v>
      </c>
      <c r="D7" s="64" t="n">
        <v>13.5891</v>
      </c>
      <c r="E7" s="64" t="n">
        <v>14.019</v>
      </c>
      <c r="F7" s="64" t="n">
        <v>0</v>
      </c>
      <c r="G7" s="64" t="n">
        <v>0</v>
      </c>
      <c r="H7" s="64" t="n">
        <v>0</v>
      </c>
      <c r="I7" s="64" t="n">
        <v>0</v>
      </c>
      <c r="J7" s="64" t="n">
        <v>0</v>
      </c>
      <c r="K7" s="64" t="n">
        <v>0</v>
      </c>
      <c r="L7" s="64" t="n">
        <v>0</v>
      </c>
      <c r="M7" s="64" t="n">
        <v>0</v>
      </c>
      <c r="N7" s="64" t="n">
        <v>0</v>
      </c>
      <c r="O7" s="64" t="n">
        <v>0</v>
      </c>
      <c r="P7" s="64" t="n">
        <v>0</v>
      </c>
      <c r="Q7" s="64" t="n">
        <v>0</v>
      </c>
      <c r="R7" s="64" t="n">
        <v>0</v>
      </c>
      <c r="S7" s="64" t="n">
        <v>0</v>
      </c>
      <c r="T7" s="64" t="n">
        <v>0</v>
      </c>
      <c r="U7" s="64" t="n">
        <v>0</v>
      </c>
      <c r="V7" s="64" t="n">
        <v>0</v>
      </c>
      <c r="W7" s="64" t="n">
        <v>0</v>
      </c>
      <c r="X7" s="64" t="n">
        <v>0</v>
      </c>
      <c r="Y7" s="64" t="n">
        <v>0</v>
      </c>
      <c r="Z7" s="64" t="n">
        <v>0</v>
      </c>
      <c r="AA7" s="64" t="n">
        <v>0</v>
      </c>
      <c r="AB7" s="64" t="n">
        <v>0</v>
      </c>
      <c r="AC7" s="64" t="n">
        <v>0</v>
      </c>
      <c r="AD7" s="64" t="n">
        <v>0</v>
      </c>
      <c r="AE7" s="64" t="n">
        <v>0</v>
      </c>
      <c r="AF7" s="64" t="n">
        <v>0</v>
      </c>
      <c r="AG7" s="64" t="n">
        <v>0</v>
      </c>
      <c r="AH7" s="64" t="n">
        <v>0</v>
      </c>
      <c r="AI7" s="64" t="n">
        <v>0</v>
      </c>
      <c r="AJ7" s="64" t="n">
        <v>0</v>
      </c>
      <c r="AK7" s="64" t="n">
        <v>0</v>
      </c>
      <c r="AL7" s="64" t="n">
        <v>0</v>
      </c>
      <c r="AM7" s="65" t="n">
        <v>0</v>
      </c>
      <c r="AN7" s="66" t="n">
        <v>17</v>
      </c>
    </row>
    <row r="8" customFormat="false" ht="15" hidden="false" customHeight="false" outlineLevel="0" collapsed="false">
      <c r="A8" s="67" t="n">
        <v>18</v>
      </c>
      <c r="B8" s="68" t="n">
        <v>12.6158</v>
      </c>
      <c r="C8" s="69" t="n">
        <v>12.9888</v>
      </c>
      <c r="D8" s="69" t="n">
        <v>13.3829</v>
      </c>
      <c r="E8" s="69" t="n">
        <v>13.8007</v>
      </c>
      <c r="F8" s="69" t="n">
        <v>14.2373</v>
      </c>
      <c r="G8" s="69" t="n">
        <v>0</v>
      </c>
      <c r="H8" s="69" t="n">
        <v>0</v>
      </c>
      <c r="I8" s="69" t="n">
        <v>0</v>
      </c>
      <c r="J8" s="69" t="n">
        <v>0</v>
      </c>
      <c r="K8" s="69" t="n">
        <v>0</v>
      </c>
      <c r="L8" s="69" t="n">
        <v>0</v>
      </c>
      <c r="M8" s="69" t="n">
        <v>0</v>
      </c>
      <c r="N8" s="69" t="n">
        <v>0</v>
      </c>
      <c r="O8" s="69" t="n">
        <v>0</v>
      </c>
      <c r="P8" s="69" t="n">
        <v>0</v>
      </c>
      <c r="Q8" s="69" t="n">
        <v>0</v>
      </c>
      <c r="R8" s="69" t="n">
        <v>0</v>
      </c>
      <c r="S8" s="69" t="n">
        <v>0</v>
      </c>
      <c r="T8" s="69" t="n">
        <v>0</v>
      </c>
      <c r="U8" s="69" t="n">
        <v>0</v>
      </c>
      <c r="V8" s="69" t="n">
        <v>0</v>
      </c>
      <c r="W8" s="69" t="n">
        <v>0</v>
      </c>
      <c r="X8" s="69" t="n">
        <v>0</v>
      </c>
      <c r="Y8" s="69" t="n">
        <v>0</v>
      </c>
      <c r="Z8" s="69" t="n">
        <v>0</v>
      </c>
      <c r="AA8" s="69" t="n">
        <v>0</v>
      </c>
      <c r="AB8" s="69" t="n">
        <v>0</v>
      </c>
      <c r="AC8" s="69" t="n">
        <v>0</v>
      </c>
      <c r="AD8" s="69" t="n">
        <v>0</v>
      </c>
      <c r="AE8" s="69" t="n">
        <v>0</v>
      </c>
      <c r="AF8" s="69" t="n">
        <v>0</v>
      </c>
      <c r="AG8" s="69" t="n">
        <v>0</v>
      </c>
      <c r="AH8" s="69" t="n">
        <v>0</v>
      </c>
      <c r="AI8" s="69" t="n">
        <v>0</v>
      </c>
      <c r="AJ8" s="69" t="n">
        <v>0</v>
      </c>
      <c r="AK8" s="69" t="n">
        <v>0</v>
      </c>
      <c r="AL8" s="69" t="n">
        <v>0</v>
      </c>
      <c r="AM8" s="70" t="n">
        <v>0</v>
      </c>
      <c r="AN8" s="71" t="n">
        <v>18</v>
      </c>
    </row>
    <row r="9" customFormat="false" ht="15" hidden="false" customHeight="false" outlineLevel="0" collapsed="false">
      <c r="A9" s="62" t="n">
        <v>19</v>
      </c>
      <c r="B9" s="63" t="n">
        <v>12.4455</v>
      </c>
      <c r="C9" s="64" t="n">
        <v>12.8132</v>
      </c>
      <c r="D9" s="64" t="n">
        <v>13.1921</v>
      </c>
      <c r="E9" s="64" t="n">
        <v>13.5924</v>
      </c>
      <c r="F9" s="64" t="n">
        <v>14.0167</v>
      </c>
      <c r="G9" s="64" t="n">
        <v>14.4602</v>
      </c>
      <c r="H9" s="64" t="n">
        <v>0</v>
      </c>
      <c r="I9" s="64" t="n">
        <v>0</v>
      </c>
      <c r="J9" s="64" t="n">
        <v>0</v>
      </c>
      <c r="K9" s="64" t="n">
        <v>0</v>
      </c>
      <c r="L9" s="64" t="n">
        <v>0</v>
      </c>
      <c r="M9" s="64" t="n">
        <v>0</v>
      </c>
      <c r="N9" s="64" t="n">
        <v>0</v>
      </c>
      <c r="O9" s="64" t="n">
        <v>0</v>
      </c>
      <c r="P9" s="64" t="n">
        <v>0</v>
      </c>
      <c r="Q9" s="64" t="n">
        <v>0</v>
      </c>
      <c r="R9" s="64" t="n">
        <v>0</v>
      </c>
      <c r="S9" s="64" t="n">
        <v>0</v>
      </c>
      <c r="T9" s="64" t="n">
        <v>0</v>
      </c>
      <c r="U9" s="64" t="n">
        <v>0</v>
      </c>
      <c r="V9" s="64" t="n">
        <v>0</v>
      </c>
      <c r="W9" s="64" t="n">
        <v>0</v>
      </c>
      <c r="X9" s="64" t="n">
        <v>0</v>
      </c>
      <c r="Y9" s="64" t="n">
        <v>0</v>
      </c>
      <c r="Z9" s="64" t="n">
        <v>0</v>
      </c>
      <c r="AA9" s="64" t="n">
        <v>0</v>
      </c>
      <c r="AB9" s="64" t="n">
        <v>0</v>
      </c>
      <c r="AC9" s="64" t="n">
        <v>0</v>
      </c>
      <c r="AD9" s="64" t="n">
        <v>0</v>
      </c>
      <c r="AE9" s="64" t="n">
        <v>0</v>
      </c>
      <c r="AF9" s="64" t="n">
        <v>0</v>
      </c>
      <c r="AG9" s="64" t="n">
        <v>0</v>
      </c>
      <c r="AH9" s="64" t="n">
        <v>0</v>
      </c>
      <c r="AI9" s="64" t="n">
        <v>0</v>
      </c>
      <c r="AJ9" s="64" t="n">
        <v>0</v>
      </c>
      <c r="AK9" s="64" t="n">
        <v>0</v>
      </c>
      <c r="AL9" s="64" t="n">
        <v>0</v>
      </c>
      <c r="AM9" s="65" t="n">
        <v>0</v>
      </c>
      <c r="AN9" s="66" t="n">
        <v>19</v>
      </c>
    </row>
    <row r="10" customFormat="false" ht="15" hidden="false" customHeight="false" outlineLevel="0" collapsed="false">
      <c r="A10" s="67" t="n">
        <v>20</v>
      </c>
      <c r="B10" s="68" t="n">
        <v>12.2786</v>
      </c>
      <c r="C10" s="69" t="n">
        <v>12.641</v>
      </c>
      <c r="D10" s="69" t="n">
        <v>13.0145</v>
      </c>
      <c r="E10" s="69" t="n">
        <v>13.3993</v>
      </c>
      <c r="F10" s="69" t="n">
        <v>13.8059</v>
      </c>
      <c r="G10" s="69" t="n">
        <v>14.2369</v>
      </c>
      <c r="H10" s="69" t="n">
        <v>14.6874</v>
      </c>
      <c r="I10" s="69" t="n">
        <v>0</v>
      </c>
      <c r="J10" s="69" t="n">
        <v>0</v>
      </c>
      <c r="K10" s="69" t="n">
        <v>0</v>
      </c>
      <c r="L10" s="69" t="n">
        <v>0</v>
      </c>
      <c r="M10" s="69" t="n">
        <v>0</v>
      </c>
      <c r="N10" s="69" t="n">
        <v>0</v>
      </c>
      <c r="O10" s="69" t="n">
        <v>0</v>
      </c>
      <c r="P10" s="69" t="n">
        <v>0</v>
      </c>
      <c r="Q10" s="69" t="n">
        <v>0</v>
      </c>
      <c r="R10" s="69" t="n">
        <v>0</v>
      </c>
      <c r="S10" s="69" t="n">
        <v>0</v>
      </c>
      <c r="T10" s="69" t="n">
        <v>0</v>
      </c>
      <c r="U10" s="69" t="n">
        <v>0</v>
      </c>
      <c r="V10" s="69" t="n">
        <v>0</v>
      </c>
      <c r="W10" s="69" t="n">
        <v>0</v>
      </c>
      <c r="X10" s="69" t="n">
        <v>0</v>
      </c>
      <c r="Y10" s="69" t="n">
        <v>0</v>
      </c>
      <c r="Z10" s="69" t="n">
        <v>0</v>
      </c>
      <c r="AA10" s="69" t="n">
        <v>0</v>
      </c>
      <c r="AB10" s="69" t="n">
        <v>0</v>
      </c>
      <c r="AC10" s="69" t="n">
        <v>0</v>
      </c>
      <c r="AD10" s="69" t="n">
        <v>0</v>
      </c>
      <c r="AE10" s="69" t="n">
        <v>0</v>
      </c>
      <c r="AF10" s="69" t="n">
        <v>0</v>
      </c>
      <c r="AG10" s="69" t="n">
        <v>0</v>
      </c>
      <c r="AH10" s="69" t="n">
        <v>0</v>
      </c>
      <c r="AI10" s="69" t="n">
        <v>0</v>
      </c>
      <c r="AJ10" s="69" t="n">
        <v>0</v>
      </c>
      <c r="AK10" s="69" t="n">
        <v>0</v>
      </c>
      <c r="AL10" s="69" t="n">
        <v>0</v>
      </c>
      <c r="AM10" s="70" t="n">
        <v>0</v>
      </c>
      <c r="AN10" s="71" t="n">
        <v>20</v>
      </c>
    </row>
    <row r="11" customFormat="false" ht="15" hidden="false" customHeight="false" outlineLevel="0" collapsed="false">
      <c r="A11" s="62" t="n">
        <v>21</v>
      </c>
      <c r="B11" s="63" t="n">
        <v>12.1128</v>
      </c>
      <c r="C11" s="64" t="n">
        <v>12.4688</v>
      </c>
      <c r="D11" s="64" t="n">
        <v>12.8369</v>
      </c>
      <c r="E11" s="64" t="n">
        <v>13.2163</v>
      </c>
      <c r="F11" s="64" t="n">
        <v>13.6072</v>
      </c>
      <c r="G11" s="64" t="n">
        <v>14.0202</v>
      </c>
      <c r="H11" s="64" t="n">
        <v>14.458</v>
      </c>
      <c r="I11" s="64" t="n">
        <v>14.9156</v>
      </c>
      <c r="J11" s="64" t="n">
        <v>0</v>
      </c>
      <c r="K11" s="64" t="n">
        <v>0</v>
      </c>
      <c r="L11" s="64" t="n">
        <v>0</v>
      </c>
      <c r="M11" s="64" t="n">
        <v>0</v>
      </c>
      <c r="N11" s="64" t="n">
        <v>0</v>
      </c>
      <c r="O11" s="64" t="n">
        <v>0</v>
      </c>
      <c r="P11" s="64" t="n">
        <v>0</v>
      </c>
      <c r="Q11" s="64" t="n">
        <v>0</v>
      </c>
      <c r="R11" s="64" t="n">
        <v>0</v>
      </c>
      <c r="S11" s="64" t="n">
        <v>0</v>
      </c>
      <c r="T11" s="64" t="n">
        <v>0</v>
      </c>
      <c r="U11" s="64" t="n">
        <v>0</v>
      </c>
      <c r="V11" s="64" t="n">
        <v>0</v>
      </c>
      <c r="W11" s="64" t="n">
        <v>0</v>
      </c>
      <c r="X11" s="64" t="n">
        <v>0</v>
      </c>
      <c r="Y11" s="64" t="n">
        <v>0</v>
      </c>
      <c r="Z11" s="64" t="n">
        <v>0</v>
      </c>
      <c r="AA11" s="64" t="n">
        <v>0</v>
      </c>
      <c r="AB11" s="64" t="n">
        <v>0</v>
      </c>
      <c r="AC11" s="64" t="n">
        <v>0</v>
      </c>
      <c r="AD11" s="64" t="n">
        <v>0</v>
      </c>
      <c r="AE11" s="64" t="n">
        <v>0</v>
      </c>
      <c r="AF11" s="64" t="n">
        <v>0</v>
      </c>
      <c r="AG11" s="64" t="n">
        <v>0</v>
      </c>
      <c r="AH11" s="64" t="n">
        <v>0</v>
      </c>
      <c r="AI11" s="64" t="n">
        <v>0</v>
      </c>
      <c r="AJ11" s="64" t="n">
        <v>0</v>
      </c>
      <c r="AK11" s="64" t="n">
        <v>0</v>
      </c>
      <c r="AL11" s="64" t="n">
        <v>0</v>
      </c>
      <c r="AM11" s="65" t="n">
        <v>0</v>
      </c>
      <c r="AN11" s="66" t="n">
        <v>21</v>
      </c>
    </row>
    <row r="12" customFormat="false" ht="15" hidden="false" customHeight="false" outlineLevel="0" collapsed="false">
      <c r="A12" s="67" t="n">
        <v>22</v>
      </c>
      <c r="B12" s="68" t="n">
        <v>11.9463</v>
      </c>
      <c r="C12" s="69" t="n">
        <v>12.2979</v>
      </c>
      <c r="D12" s="69" t="n">
        <v>12.6595</v>
      </c>
      <c r="E12" s="69" t="n">
        <v>13.0334</v>
      </c>
      <c r="F12" s="69" t="n">
        <v>13.4188</v>
      </c>
      <c r="G12" s="69" t="n">
        <v>13.8159</v>
      </c>
      <c r="H12" s="69" t="n">
        <v>14.2354</v>
      </c>
      <c r="I12" s="69" t="n">
        <v>14.6801</v>
      </c>
      <c r="J12" s="69" t="n">
        <v>15.1449</v>
      </c>
      <c r="K12" s="69" t="n">
        <v>0</v>
      </c>
      <c r="L12" s="69" t="n">
        <v>0</v>
      </c>
      <c r="M12" s="69" t="n">
        <v>0</v>
      </c>
      <c r="N12" s="69" t="n">
        <v>0</v>
      </c>
      <c r="O12" s="69" t="n">
        <v>0</v>
      </c>
      <c r="P12" s="69" t="n">
        <v>0</v>
      </c>
      <c r="Q12" s="69" t="n">
        <v>0</v>
      </c>
      <c r="R12" s="69" t="n">
        <v>0</v>
      </c>
      <c r="S12" s="69" t="n">
        <v>0</v>
      </c>
      <c r="T12" s="69" t="n">
        <v>0</v>
      </c>
      <c r="U12" s="69" t="n">
        <v>0</v>
      </c>
      <c r="V12" s="69" t="n">
        <v>0</v>
      </c>
      <c r="W12" s="69" t="n">
        <v>0</v>
      </c>
      <c r="X12" s="69" t="n">
        <v>0</v>
      </c>
      <c r="Y12" s="69" t="n">
        <v>0</v>
      </c>
      <c r="Z12" s="69" t="n">
        <v>0</v>
      </c>
      <c r="AA12" s="69" t="n">
        <v>0</v>
      </c>
      <c r="AB12" s="69" t="n">
        <v>0</v>
      </c>
      <c r="AC12" s="69" t="n">
        <v>0</v>
      </c>
      <c r="AD12" s="69" t="n">
        <v>0</v>
      </c>
      <c r="AE12" s="69" t="n">
        <v>0</v>
      </c>
      <c r="AF12" s="69" t="n">
        <v>0</v>
      </c>
      <c r="AG12" s="69" t="n">
        <v>0</v>
      </c>
      <c r="AH12" s="69" t="n">
        <v>0</v>
      </c>
      <c r="AI12" s="69" t="n">
        <v>0</v>
      </c>
      <c r="AJ12" s="69" t="n">
        <v>0</v>
      </c>
      <c r="AK12" s="69" t="n">
        <v>0</v>
      </c>
      <c r="AL12" s="69" t="n">
        <v>0</v>
      </c>
      <c r="AM12" s="70" t="n">
        <v>0</v>
      </c>
      <c r="AN12" s="71" t="n">
        <v>22</v>
      </c>
    </row>
    <row r="13" customFormat="false" ht="15" hidden="false" customHeight="false" outlineLevel="0" collapsed="false">
      <c r="A13" s="62" t="n">
        <v>23</v>
      </c>
      <c r="B13" s="63" t="n">
        <v>12.108</v>
      </c>
      <c r="C13" s="64" t="n">
        <v>12.1262</v>
      </c>
      <c r="D13" s="64" t="n">
        <v>12.4833</v>
      </c>
      <c r="E13" s="64" t="n">
        <v>12.8506</v>
      </c>
      <c r="F13" s="64" t="n">
        <v>13.2304</v>
      </c>
      <c r="G13" s="64" t="n">
        <v>13.6219</v>
      </c>
      <c r="H13" s="64" t="n">
        <v>14.0253</v>
      </c>
      <c r="I13" s="64" t="n">
        <v>14.4515</v>
      </c>
      <c r="J13" s="64" t="n">
        <v>14.9033</v>
      </c>
      <c r="K13" s="64" t="n">
        <v>15.3754</v>
      </c>
      <c r="L13" s="64" t="n">
        <v>0</v>
      </c>
      <c r="M13" s="64" t="n">
        <v>0</v>
      </c>
      <c r="N13" s="64" t="n">
        <v>0</v>
      </c>
      <c r="O13" s="64" t="n">
        <v>0</v>
      </c>
      <c r="P13" s="64" t="n">
        <v>0</v>
      </c>
      <c r="Q13" s="64" t="n">
        <v>0</v>
      </c>
      <c r="R13" s="64" t="n">
        <v>0</v>
      </c>
      <c r="S13" s="64" t="n">
        <v>0</v>
      </c>
      <c r="T13" s="64" t="n">
        <v>0</v>
      </c>
      <c r="U13" s="64" t="n">
        <v>0</v>
      </c>
      <c r="V13" s="64" t="n">
        <v>0</v>
      </c>
      <c r="W13" s="64" t="n">
        <v>0</v>
      </c>
      <c r="X13" s="64" t="n">
        <v>0</v>
      </c>
      <c r="Y13" s="64" t="n">
        <v>0</v>
      </c>
      <c r="Z13" s="64" t="n">
        <v>0</v>
      </c>
      <c r="AA13" s="64" t="n">
        <v>0</v>
      </c>
      <c r="AB13" s="64" t="n">
        <v>0</v>
      </c>
      <c r="AC13" s="64" t="n">
        <v>0</v>
      </c>
      <c r="AD13" s="64" t="n">
        <v>0</v>
      </c>
      <c r="AE13" s="64" t="n">
        <v>0</v>
      </c>
      <c r="AF13" s="64" t="n">
        <v>0</v>
      </c>
      <c r="AG13" s="64" t="n">
        <v>0</v>
      </c>
      <c r="AH13" s="64" t="n">
        <v>0</v>
      </c>
      <c r="AI13" s="64" t="n">
        <v>0</v>
      </c>
      <c r="AJ13" s="64" t="n">
        <v>0</v>
      </c>
      <c r="AK13" s="64" t="n">
        <v>0</v>
      </c>
      <c r="AL13" s="64" t="n">
        <v>0</v>
      </c>
      <c r="AM13" s="65" t="n">
        <v>0</v>
      </c>
      <c r="AN13" s="66" t="n">
        <v>23</v>
      </c>
    </row>
    <row r="14" customFormat="false" ht="15" hidden="false" customHeight="false" outlineLevel="0" collapsed="false">
      <c r="A14" s="67" t="n">
        <v>24</v>
      </c>
      <c r="B14" s="68" t="n">
        <v>12.2697</v>
      </c>
      <c r="C14" s="69" t="n">
        <v>12.2876</v>
      </c>
      <c r="D14" s="69" t="n">
        <v>12.3061</v>
      </c>
      <c r="E14" s="69" t="n">
        <v>12.6688</v>
      </c>
      <c r="F14" s="69" t="n">
        <v>13.042</v>
      </c>
      <c r="G14" s="69" t="n">
        <v>13.4278</v>
      </c>
      <c r="H14" s="69" t="n">
        <v>13.8255</v>
      </c>
      <c r="I14" s="69" t="n">
        <v>14.2353</v>
      </c>
      <c r="J14" s="69" t="n">
        <v>14.6682</v>
      </c>
      <c r="K14" s="69" t="n">
        <v>15.1272</v>
      </c>
      <c r="L14" s="69" t="n">
        <v>15.6069</v>
      </c>
      <c r="M14" s="69" t="n">
        <v>0</v>
      </c>
      <c r="N14" s="69" t="n">
        <v>0</v>
      </c>
      <c r="O14" s="69" t="n">
        <v>0</v>
      </c>
      <c r="P14" s="69" t="n">
        <v>0</v>
      </c>
      <c r="Q14" s="69" t="n">
        <v>0</v>
      </c>
      <c r="R14" s="69" t="n">
        <v>0</v>
      </c>
      <c r="S14" s="69" t="n">
        <v>0</v>
      </c>
      <c r="T14" s="69" t="n">
        <v>0</v>
      </c>
      <c r="U14" s="69" t="n">
        <v>0</v>
      </c>
      <c r="V14" s="69" t="n">
        <v>0</v>
      </c>
      <c r="W14" s="69" t="n">
        <v>0</v>
      </c>
      <c r="X14" s="69" t="n">
        <v>0</v>
      </c>
      <c r="Y14" s="69" t="n">
        <v>0</v>
      </c>
      <c r="Z14" s="69" t="n">
        <v>0</v>
      </c>
      <c r="AA14" s="69" t="n">
        <v>0</v>
      </c>
      <c r="AB14" s="69" t="n">
        <v>0</v>
      </c>
      <c r="AC14" s="69" t="n">
        <v>0</v>
      </c>
      <c r="AD14" s="69" t="n">
        <v>0</v>
      </c>
      <c r="AE14" s="69" t="n">
        <v>0</v>
      </c>
      <c r="AF14" s="69" t="n">
        <v>0</v>
      </c>
      <c r="AG14" s="69" t="n">
        <v>0</v>
      </c>
      <c r="AH14" s="69" t="n">
        <v>0</v>
      </c>
      <c r="AI14" s="69" t="n">
        <v>0</v>
      </c>
      <c r="AJ14" s="69" t="n">
        <v>0</v>
      </c>
      <c r="AK14" s="69" t="n">
        <v>0</v>
      </c>
      <c r="AL14" s="69" t="n">
        <v>0</v>
      </c>
      <c r="AM14" s="70" t="n">
        <v>0</v>
      </c>
      <c r="AN14" s="71" t="n">
        <v>24</v>
      </c>
    </row>
    <row r="15" customFormat="false" ht="15" hidden="false" customHeight="false" outlineLevel="0" collapsed="false">
      <c r="A15" s="62" t="n">
        <v>25</v>
      </c>
      <c r="B15" s="63" t="n">
        <v>12.4272</v>
      </c>
      <c r="C15" s="64" t="n">
        <v>12.4491</v>
      </c>
      <c r="D15" s="64" t="n">
        <v>12.4673</v>
      </c>
      <c r="E15" s="64" t="n">
        <v>12.4861</v>
      </c>
      <c r="F15" s="64" t="n">
        <v>12.8546</v>
      </c>
      <c r="G15" s="64" t="n">
        <v>13.2337</v>
      </c>
      <c r="H15" s="64" t="n">
        <v>13.6256</v>
      </c>
      <c r="I15" s="64" t="n">
        <v>14.0296</v>
      </c>
      <c r="J15" s="64" t="n">
        <v>14.446</v>
      </c>
      <c r="K15" s="64" t="n">
        <v>14.8857</v>
      </c>
      <c r="L15" s="64" t="n">
        <v>15.352</v>
      </c>
      <c r="M15" s="64" t="n">
        <v>15.8248</v>
      </c>
      <c r="N15" s="64" t="n">
        <v>0</v>
      </c>
      <c r="O15" s="64" t="n">
        <v>0</v>
      </c>
      <c r="P15" s="64" t="n">
        <v>0</v>
      </c>
      <c r="Q15" s="64" t="n">
        <v>0</v>
      </c>
      <c r="R15" s="64" t="n">
        <v>0</v>
      </c>
      <c r="S15" s="64" t="n">
        <v>0</v>
      </c>
      <c r="T15" s="64" t="n">
        <v>0</v>
      </c>
      <c r="U15" s="64" t="n">
        <v>0</v>
      </c>
      <c r="V15" s="64" t="n">
        <v>0</v>
      </c>
      <c r="W15" s="64" t="n">
        <v>0</v>
      </c>
      <c r="X15" s="64" t="n">
        <v>0</v>
      </c>
      <c r="Y15" s="64" t="n">
        <v>0</v>
      </c>
      <c r="Z15" s="64" t="n">
        <v>0</v>
      </c>
      <c r="AA15" s="64" t="n">
        <v>0</v>
      </c>
      <c r="AB15" s="64" t="n">
        <v>0</v>
      </c>
      <c r="AC15" s="64" t="n">
        <v>0</v>
      </c>
      <c r="AD15" s="64" t="n">
        <v>0</v>
      </c>
      <c r="AE15" s="64" t="n">
        <v>0</v>
      </c>
      <c r="AF15" s="64" t="n">
        <v>0</v>
      </c>
      <c r="AG15" s="64" t="n">
        <v>0</v>
      </c>
      <c r="AH15" s="64" t="n">
        <v>0</v>
      </c>
      <c r="AI15" s="64" t="n">
        <v>0</v>
      </c>
      <c r="AJ15" s="64" t="n">
        <v>0</v>
      </c>
      <c r="AK15" s="64" t="n">
        <v>0</v>
      </c>
      <c r="AL15" s="64" t="n">
        <v>0</v>
      </c>
      <c r="AM15" s="65" t="n">
        <v>0</v>
      </c>
      <c r="AN15" s="66" t="n">
        <v>25</v>
      </c>
    </row>
    <row r="16" customFormat="false" ht="15" hidden="false" customHeight="false" outlineLevel="0" collapsed="false">
      <c r="A16" s="67" t="n">
        <v>26</v>
      </c>
      <c r="B16" s="68" t="n">
        <v>12.5827</v>
      </c>
      <c r="C16" s="69" t="n">
        <v>12.6063</v>
      </c>
      <c r="D16" s="69" t="n">
        <v>12.6286</v>
      </c>
      <c r="E16" s="69" t="n">
        <v>12.6471</v>
      </c>
      <c r="F16" s="69" t="n">
        <v>12.6662</v>
      </c>
      <c r="G16" s="69" t="n">
        <v>13.0406</v>
      </c>
      <c r="H16" s="69" t="n">
        <v>13.4257</v>
      </c>
      <c r="I16" s="69" t="n">
        <v>13.8238</v>
      </c>
      <c r="J16" s="69" t="n">
        <v>14.2343</v>
      </c>
      <c r="K16" s="69" t="n">
        <v>14.6572</v>
      </c>
      <c r="L16" s="69" t="n">
        <v>15.1039</v>
      </c>
      <c r="M16" s="69" t="n">
        <v>15.5603</v>
      </c>
      <c r="N16" s="69" t="n">
        <v>16.0406</v>
      </c>
      <c r="O16" s="69" t="n">
        <v>0</v>
      </c>
      <c r="P16" s="69" t="n">
        <v>0</v>
      </c>
      <c r="Q16" s="69" t="n">
        <v>0</v>
      </c>
      <c r="R16" s="69" t="n">
        <v>0</v>
      </c>
      <c r="S16" s="69" t="n">
        <v>0</v>
      </c>
      <c r="T16" s="69" t="n">
        <v>0</v>
      </c>
      <c r="U16" s="69" t="n">
        <v>0</v>
      </c>
      <c r="V16" s="69" t="n">
        <v>0</v>
      </c>
      <c r="W16" s="69" t="n">
        <v>0</v>
      </c>
      <c r="X16" s="69" t="n">
        <v>0</v>
      </c>
      <c r="Y16" s="69" t="n">
        <v>0</v>
      </c>
      <c r="Z16" s="69" t="n">
        <v>0</v>
      </c>
      <c r="AA16" s="69" t="n">
        <v>0</v>
      </c>
      <c r="AB16" s="69" t="n">
        <v>0</v>
      </c>
      <c r="AC16" s="69" t="n">
        <v>0</v>
      </c>
      <c r="AD16" s="69" t="n">
        <v>0</v>
      </c>
      <c r="AE16" s="69" t="n">
        <v>0</v>
      </c>
      <c r="AF16" s="69" t="n">
        <v>0</v>
      </c>
      <c r="AG16" s="69" t="n">
        <v>0</v>
      </c>
      <c r="AH16" s="69" t="n">
        <v>0</v>
      </c>
      <c r="AI16" s="69" t="n">
        <v>0</v>
      </c>
      <c r="AJ16" s="69" t="n">
        <v>0</v>
      </c>
      <c r="AK16" s="69" t="n">
        <v>0</v>
      </c>
      <c r="AL16" s="69" t="n">
        <v>0</v>
      </c>
      <c r="AM16" s="70" t="n">
        <v>0</v>
      </c>
      <c r="AN16" s="71" t="n">
        <v>26</v>
      </c>
    </row>
    <row r="17" customFormat="false" ht="15" hidden="false" customHeight="false" outlineLevel="0" collapsed="false">
      <c r="A17" s="62" t="n">
        <v>27</v>
      </c>
      <c r="B17" s="63" t="n">
        <v>12.7392</v>
      </c>
      <c r="C17" s="64" t="n">
        <v>12.7645</v>
      </c>
      <c r="D17" s="64" t="n">
        <v>12.7885</v>
      </c>
      <c r="E17" s="64" t="n">
        <v>12.8111</v>
      </c>
      <c r="F17" s="64" t="n">
        <v>12.8299</v>
      </c>
      <c r="G17" s="64" t="n">
        <v>12.8493</v>
      </c>
      <c r="H17" s="64" t="n">
        <v>13.2296</v>
      </c>
      <c r="I17" s="64" t="n">
        <v>13.6208</v>
      </c>
      <c r="J17" s="64" t="n">
        <v>14.0253</v>
      </c>
      <c r="K17" s="64" t="n">
        <v>14.4422</v>
      </c>
      <c r="L17" s="64" t="n">
        <v>14.8719</v>
      </c>
      <c r="M17" s="64" t="n">
        <v>15.3085</v>
      </c>
      <c r="N17" s="64" t="n">
        <v>15.7722</v>
      </c>
      <c r="O17" s="64" t="n">
        <v>16.2601</v>
      </c>
      <c r="P17" s="64" t="n">
        <v>0</v>
      </c>
      <c r="Q17" s="64" t="n">
        <v>0</v>
      </c>
      <c r="R17" s="64" t="n">
        <v>0</v>
      </c>
      <c r="S17" s="64" t="n">
        <v>0</v>
      </c>
      <c r="T17" s="64" t="n">
        <v>0</v>
      </c>
      <c r="U17" s="64" t="n">
        <v>0</v>
      </c>
      <c r="V17" s="64" t="n">
        <v>0</v>
      </c>
      <c r="W17" s="64" t="n">
        <v>0</v>
      </c>
      <c r="X17" s="64" t="n">
        <v>0</v>
      </c>
      <c r="Y17" s="64" t="n">
        <v>0</v>
      </c>
      <c r="Z17" s="64" t="n">
        <v>0</v>
      </c>
      <c r="AA17" s="64" t="n">
        <v>0</v>
      </c>
      <c r="AB17" s="64" t="n">
        <v>0</v>
      </c>
      <c r="AC17" s="64" t="n">
        <v>0</v>
      </c>
      <c r="AD17" s="64" t="n">
        <v>0</v>
      </c>
      <c r="AE17" s="64" t="n">
        <v>0</v>
      </c>
      <c r="AF17" s="64" t="n">
        <v>0</v>
      </c>
      <c r="AG17" s="64" t="n">
        <v>0</v>
      </c>
      <c r="AH17" s="64" t="n">
        <v>0</v>
      </c>
      <c r="AI17" s="64" t="n">
        <v>0</v>
      </c>
      <c r="AJ17" s="64" t="n">
        <v>0</v>
      </c>
      <c r="AK17" s="64" t="n">
        <v>0</v>
      </c>
      <c r="AL17" s="64" t="n">
        <v>0</v>
      </c>
      <c r="AM17" s="65" t="n">
        <v>0</v>
      </c>
      <c r="AN17" s="66" t="n">
        <v>27</v>
      </c>
    </row>
    <row r="18" customFormat="false" ht="15" hidden="false" customHeight="false" outlineLevel="0" collapsed="false">
      <c r="A18" s="67" t="n">
        <v>28</v>
      </c>
      <c r="B18" s="68" t="n">
        <v>12.5317</v>
      </c>
      <c r="C18" s="69" t="n">
        <v>12.9264</v>
      </c>
      <c r="D18" s="69" t="n">
        <v>12.9521</v>
      </c>
      <c r="E18" s="69" t="n">
        <v>12.9765</v>
      </c>
      <c r="F18" s="69" t="n">
        <v>12.9995</v>
      </c>
      <c r="G18" s="69" t="n">
        <v>13.0185</v>
      </c>
      <c r="H18" s="69" t="n">
        <v>13.0382</v>
      </c>
      <c r="I18" s="69" t="n">
        <v>13.4246</v>
      </c>
      <c r="J18" s="69" t="n">
        <v>13.822</v>
      </c>
      <c r="K18" s="69" t="n">
        <v>14.2329</v>
      </c>
      <c r="L18" s="69" t="n">
        <v>14.6565</v>
      </c>
      <c r="M18" s="69" t="n">
        <v>15.0787</v>
      </c>
      <c r="N18" s="69" t="n">
        <v>15.5223</v>
      </c>
      <c r="O18" s="69" t="n">
        <v>15.9933</v>
      </c>
      <c r="P18" s="69" t="n">
        <v>16.489</v>
      </c>
      <c r="Q18" s="69" t="n">
        <v>0</v>
      </c>
      <c r="R18" s="69" t="n">
        <v>0</v>
      </c>
      <c r="S18" s="69" t="n">
        <v>0</v>
      </c>
      <c r="T18" s="69" t="n">
        <v>0</v>
      </c>
      <c r="U18" s="69" t="n">
        <v>0</v>
      </c>
      <c r="V18" s="69" t="n">
        <v>0</v>
      </c>
      <c r="W18" s="69" t="n">
        <v>0</v>
      </c>
      <c r="X18" s="69" t="n">
        <v>0</v>
      </c>
      <c r="Y18" s="69" t="n">
        <v>0</v>
      </c>
      <c r="Z18" s="69" t="n">
        <v>0</v>
      </c>
      <c r="AA18" s="69" t="n">
        <v>0</v>
      </c>
      <c r="AB18" s="69" t="n">
        <v>0</v>
      </c>
      <c r="AC18" s="69" t="n">
        <v>0</v>
      </c>
      <c r="AD18" s="69" t="n">
        <v>0</v>
      </c>
      <c r="AE18" s="69" t="n">
        <v>0</v>
      </c>
      <c r="AF18" s="69" t="n">
        <v>0</v>
      </c>
      <c r="AG18" s="69" t="n">
        <v>0</v>
      </c>
      <c r="AH18" s="69" t="n">
        <v>0</v>
      </c>
      <c r="AI18" s="69" t="n">
        <v>0</v>
      </c>
      <c r="AJ18" s="69" t="n">
        <v>0</v>
      </c>
      <c r="AK18" s="69" t="n">
        <v>0</v>
      </c>
      <c r="AL18" s="69" t="n">
        <v>0</v>
      </c>
      <c r="AM18" s="70" t="n">
        <v>0</v>
      </c>
      <c r="AN18" s="71" t="n">
        <v>28</v>
      </c>
    </row>
    <row r="19" customFormat="false" ht="15" hidden="false" customHeight="false" outlineLevel="0" collapsed="false">
      <c r="A19" s="62" t="n">
        <v>29</v>
      </c>
      <c r="B19" s="63" t="n">
        <v>12.2929</v>
      </c>
      <c r="C19" s="64" t="n">
        <v>12.7157</v>
      </c>
      <c r="D19" s="64" t="n">
        <v>13.1166</v>
      </c>
      <c r="E19" s="64" t="n">
        <v>13.1427</v>
      </c>
      <c r="F19" s="64" t="n">
        <v>13.1674</v>
      </c>
      <c r="G19" s="64" t="n">
        <v>13.1908</v>
      </c>
      <c r="H19" s="64" t="n">
        <v>13.2102</v>
      </c>
      <c r="I19" s="64" t="n">
        <v>13.2302</v>
      </c>
      <c r="J19" s="64" t="n">
        <v>13.6227</v>
      </c>
      <c r="K19" s="64" t="n">
        <v>14.0264</v>
      </c>
      <c r="L19" s="64" t="n">
        <v>14.4438</v>
      </c>
      <c r="M19" s="64" t="n">
        <v>14.86</v>
      </c>
      <c r="N19" s="64" t="n">
        <v>15.2889</v>
      </c>
      <c r="O19" s="64" t="n">
        <v>15.7395</v>
      </c>
      <c r="P19" s="64" t="n">
        <v>16.218</v>
      </c>
      <c r="Q19" s="64" t="n">
        <v>16.7216</v>
      </c>
      <c r="R19" s="64" t="n">
        <v>0</v>
      </c>
      <c r="S19" s="64" t="n">
        <v>0</v>
      </c>
      <c r="T19" s="64" t="n">
        <v>0</v>
      </c>
      <c r="U19" s="64" t="n">
        <v>0</v>
      </c>
      <c r="V19" s="64" t="n">
        <v>0</v>
      </c>
      <c r="W19" s="64" t="n">
        <v>0</v>
      </c>
      <c r="X19" s="64" t="n">
        <v>0</v>
      </c>
      <c r="Y19" s="64" t="n">
        <v>0</v>
      </c>
      <c r="Z19" s="64" t="n">
        <v>0</v>
      </c>
      <c r="AA19" s="64" t="n">
        <v>0</v>
      </c>
      <c r="AB19" s="64" t="n">
        <v>0</v>
      </c>
      <c r="AC19" s="64" t="n">
        <v>0</v>
      </c>
      <c r="AD19" s="64" t="n">
        <v>0</v>
      </c>
      <c r="AE19" s="64" t="n">
        <v>0</v>
      </c>
      <c r="AF19" s="64" t="n">
        <v>0</v>
      </c>
      <c r="AG19" s="64" t="n">
        <v>0</v>
      </c>
      <c r="AH19" s="64" t="n">
        <v>0</v>
      </c>
      <c r="AI19" s="64" t="n">
        <v>0</v>
      </c>
      <c r="AJ19" s="64" t="n">
        <v>0</v>
      </c>
      <c r="AK19" s="64" t="n">
        <v>0</v>
      </c>
      <c r="AL19" s="64" t="n">
        <v>0</v>
      </c>
      <c r="AM19" s="65" t="n">
        <v>0</v>
      </c>
      <c r="AN19" s="66" t="n">
        <v>29</v>
      </c>
    </row>
    <row r="20" customFormat="false" ht="15" hidden="false" customHeight="false" outlineLevel="0" collapsed="false">
      <c r="A20" s="67" t="n">
        <v>30</v>
      </c>
      <c r="B20" s="68" t="n">
        <v>12.084</v>
      </c>
      <c r="C20" s="69" t="n">
        <v>12.4701</v>
      </c>
      <c r="D20" s="69" t="n">
        <v>12.8995</v>
      </c>
      <c r="E20" s="69" t="n">
        <v>13.3068</v>
      </c>
      <c r="F20" s="69" t="n">
        <v>13.3333</v>
      </c>
      <c r="G20" s="69" t="n">
        <v>13.3585</v>
      </c>
      <c r="H20" s="69" t="n">
        <v>13.3822</v>
      </c>
      <c r="I20" s="69" t="n">
        <v>13.4019</v>
      </c>
      <c r="J20" s="69" t="n">
        <v>13.4222</v>
      </c>
      <c r="K20" s="69" t="n">
        <v>13.8209</v>
      </c>
      <c r="L20" s="69" t="n">
        <v>14.231</v>
      </c>
      <c r="M20" s="69" t="n">
        <v>14.6384</v>
      </c>
      <c r="N20" s="69" t="n">
        <v>15.0611</v>
      </c>
      <c r="O20" s="69" t="n">
        <v>15.4969</v>
      </c>
      <c r="P20" s="69" t="n">
        <v>15.9546</v>
      </c>
      <c r="Q20" s="69" t="n">
        <v>16.4407</v>
      </c>
      <c r="R20" s="69" t="n">
        <v>16.9522</v>
      </c>
      <c r="S20" s="69" t="n">
        <v>0</v>
      </c>
      <c r="T20" s="69" t="n">
        <v>0</v>
      </c>
      <c r="U20" s="69" t="n">
        <v>0</v>
      </c>
      <c r="V20" s="69" t="n">
        <v>0</v>
      </c>
      <c r="W20" s="69" t="n">
        <v>0</v>
      </c>
      <c r="X20" s="69" t="n">
        <v>0</v>
      </c>
      <c r="Y20" s="69" t="n">
        <v>0</v>
      </c>
      <c r="Z20" s="69" t="n">
        <v>0</v>
      </c>
      <c r="AA20" s="69" t="n">
        <v>0</v>
      </c>
      <c r="AB20" s="69" t="n">
        <v>0</v>
      </c>
      <c r="AC20" s="69" t="n">
        <v>0</v>
      </c>
      <c r="AD20" s="69" t="n">
        <v>0</v>
      </c>
      <c r="AE20" s="69" t="n">
        <v>0</v>
      </c>
      <c r="AF20" s="69" t="n">
        <v>0</v>
      </c>
      <c r="AG20" s="69" t="n">
        <v>0</v>
      </c>
      <c r="AH20" s="69" t="n">
        <v>0</v>
      </c>
      <c r="AI20" s="69" t="n">
        <v>0</v>
      </c>
      <c r="AJ20" s="69" t="n">
        <v>0</v>
      </c>
      <c r="AK20" s="69" t="n">
        <v>0</v>
      </c>
      <c r="AL20" s="69" t="n">
        <v>0</v>
      </c>
      <c r="AM20" s="70" t="n">
        <v>0</v>
      </c>
      <c r="AN20" s="71" t="n">
        <v>30</v>
      </c>
    </row>
    <row r="21" customFormat="false" ht="15" hidden="false" customHeight="false" outlineLevel="0" collapsed="false">
      <c r="A21" s="62" t="n">
        <v>31</v>
      </c>
      <c r="B21" s="63" t="n">
        <v>12.2256</v>
      </c>
      <c r="C21" s="64" t="n">
        <v>12.2581</v>
      </c>
      <c r="D21" s="64" t="n">
        <v>12.6503</v>
      </c>
      <c r="E21" s="64" t="n">
        <v>13.0865</v>
      </c>
      <c r="F21" s="64" t="n">
        <v>13.5003</v>
      </c>
      <c r="G21" s="64" t="n">
        <v>13.5272</v>
      </c>
      <c r="H21" s="64" t="n">
        <v>13.5527</v>
      </c>
      <c r="I21" s="64" t="n">
        <v>13.5769</v>
      </c>
      <c r="J21" s="64" t="n">
        <v>13.5968</v>
      </c>
      <c r="K21" s="64" t="n">
        <v>13.6175</v>
      </c>
      <c r="L21" s="64" t="n">
        <v>14.0225</v>
      </c>
      <c r="M21" s="64" t="n">
        <v>14.4226</v>
      </c>
      <c r="N21" s="64" t="n">
        <v>14.8364</v>
      </c>
      <c r="O21" s="64" t="n">
        <v>15.2659</v>
      </c>
      <c r="P21" s="64" t="n">
        <v>15.7085</v>
      </c>
      <c r="Q21" s="64" t="n">
        <v>16.1735</v>
      </c>
      <c r="R21" s="64" t="n">
        <v>16.6672</v>
      </c>
      <c r="S21" s="64" t="n">
        <v>17.1868</v>
      </c>
      <c r="T21" s="64" t="n">
        <v>0</v>
      </c>
      <c r="U21" s="64" t="n">
        <v>0</v>
      </c>
      <c r="V21" s="64" t="n">
        <v>0</v>
      </c>
      <c r="W21" s="64" t="n">
        <v>0</v>
      </c>
      <c r="X21" s="64" t="n">
        <v>0</v>
      </c>
      <c r="Y21" s="64" t="n">
        <v>0</v>
      </c>
      <c r="Z21" s="64" t="n">
        <v>0</v>
      </c>
      <c r="AA21" s="64" t="n">
        <v>0</v>
      </c>
      <c r="AB21" s="64" t="n">
        <v>0</v>
      </c>
      <c r="AC21" s="64" t="n">
        <v>0</v>
      </c>
      <c r="AD21" s="64" t="n">
        <v>0</v>
      </c>
      <c r="AE21" s="64" t="n">
        <v>0</v>
      </c>
      <c r="AF21" s="64" t="n">
        <v>0</v>
      </c>
      <c r="AG21" s="64" t="n">
        <v>0</v>
      </c>
      <c r="AH21" s="64" t="n">
        <v>0</v>
      </c>
      <c r="AI21" s="64" t="n">
        <v>0</v>
      </c>
      <c r="AJ21" s="64" t="n">
        <v>0</v>
      </c>
      <c r="AK21" s="64" t="n">
        <v>0</v>
      </c>
      <c r="AL21" s="64" t="n">
        <v>0</v>
      </c>
      <c r="AM21" s="65" t="n">
        <v>0</v>
      </c>
      <c r="AN21" s="66" t="n">
        <v>31</v>
      </c>
    </row>
    <row r="22" customFormat="false" ht="15" hidden="false" customHeight="false" outlineLevel="0" collapsed="false">
      <c r="A22" s="67" t="n">
        <v>32</v>
      </c>
      <c r="B22" s="68" t="n">
        <v>12.3623</v>
      </c>
      <c r="C22" s="69" t="n">
        <v>12.3996</v>
      </c>
      <c r="D22" s="69" t="n">
        <v>12.4326</v>
      </c>
      <c r="E22" s="69" t="n">
        <v>12.831</v>
      </c>
      <c r="F22" s="69" t="n">
        <v>13.2742</v>
      </c>
      <c r="G22" s="69" t="n">
        <v>13.6945</v>
      </c>
      <c r="H22" s="69" t="n">
        <v>13.7218</v>
      </c>
      <c r="I22" s="69" t="n">
        <v>13.7478</v>
      </c>
      <c r="J22" s="69" t="n">
        <v>13.7723</v>
      </c>
      <c r="K22" s="69" t="n">
        <v>13.7926</v>
      </c>
      <c r="L22" s="69" t="n">
        <v>13.8136</v>
      </c>
      <c r="M22" s="69" t="n">
        <v>14.2061</v>
      </c>
      <c r="N22" s="69" t="n">
        <v>14.6125</v>
      </c>
      <c r="O22" s="69" t="n">
        <v>15.0329</v>
      </c>
      <c r="P22" s="69" t="n">
        <v>15.4691</v>
      </c>
      <c r="Q22" s="69" t="n">
        <v>15.9188</v>
      </c>
      <c r="R22" s="69" t="n">
        <v>16.3911</v>
      </c>
      <c r="S22" s="69" t="n">
        <v>16.8927</v>
      </c>
      <c r="T22" s="69" t="n">
        <v>17.4206</v>
      </c>
      <c r="U22" s="69" t="n">
        <v>0</v>
      </c>
      <c r="V22" s="69" t="n">
        <v>0</v>
      </c>
      <c r="W22" s="69" t="n">
        <v>0</v>
      </c>
      <c r="X22" s="69" t="n">
        <v>0</v>
      </c>
      <c r="Y22" s="69" t="n">
        <v>0</v>
      </c>
      <c r="Z22" s="69" t="n">
        <v>0</v>
      </c>
      <c r="AA22" s="69" t="n">
        <v>0</v>
      </c>
      <c r="AB22" s="69" t="n">
        <v>0</v>
      </c>
      <c r="AC22" s="69" t="n">
        <v>0</v>
      </c>
      <c r="AD22" s="69" t="n">
        <v>0</v>
      </c>
      <c r="AE22" s="69" t="n">
        <v>0</v>
      </c>
      <c r="AF22" s="69" t="n">
        <v>0</v>
      </c>
      <c r="AG22" s="69" t="n">
        <v>0</v>
      </c>
      <c r="AH22" s="69" t="n">
        <v>0</v>
      </c>
      <c r="AI22" s="69" t="n">
        <v>0</v>
      </c>
      <c r="AJ22" s="69" t="n">
        <v>0</v>
      </c>
      <c r="AK22" s="69" t="n">
        <v>0</v>
      </c>
      <c r="AL22" s="69" t="n">
        <v>0</v>
      </c>
      <c r="AM22" s="70" t="n">
        <v>0</v>
      </c>
      <c r="AN22" s="71" t="n">
        <v>32</v>
      </c>
    </row>
    <row r="23" customFormat="false" ht="15" hidden="false" customHeight="false" outlineLevel="0" collapsed="false">
      <c r="A23" s="62" t="n">
        <v>33</v>
      </c>
      <c r="B23" s="63" t="n">
        <v>12.493</v>
      </c>
      <c r="C23" s="64" t="n">
        <v>12.5366</v>
      </c>
      <c r="D23" s="64" t="n">
        <v>12.5744</v>
      </c>
      <c r="E23" s="64" t="n">
        <v>12.608</v>
      </c>
      <c r="F23" s="64" t="n">
        <v>13.0127</v>
      </c>
      <c r="G23" s="64" t="n">
        <v>13.463</v>
      </c>
      <c r="H23" s="64" t="n">
        <v>13.8899</v>
      </c>
      <c r="I23" s="64" t="n">
        <v>13.9177</v>
      </c>
      <c r="J23" s="64" t="n">
        <v>13.9441</v>
      </c>
      <c r="K23" s="64" t="n">
        <v>13.969</v>
      </c>
      <c r="L23" s="64" t="n">
        <v>13.9896</v>
      </c>
      <c r="M23" s="64" t="n">
        <v>13.9896</v>
      </c>
      <c r="N23" s="64" t="n">
        <v>14.3883</v>
      </c>
      <c r="O23" s="64" t="n">
        <v>14.8012</v>
      </c>
      <c r="P23" s="64" t="n">
        <v>15.2282</v>
      </c>
      <c r="Q23" s="64" t="n">
        <v>15.6714</v>
      </c>
      <c r="R23" s="64" t="n">
        <v>16.1282</v>
      </c>
      <c r="S23" s="64" t="n">
        <v>16.6081</v>
      </c>
      <c r="T23" s="64" t="n">
        <v>17.1176</v>
      </c>
      <c r="U23" s="64" t="n">
        <v>17.6538</v>
      </c>
      <c r="V23" s="64" t="n">
        <v>0</v>
      </c>
      <c r="W23" s="64" t="n">
        <v>0</v>
      </c>
      <c r="X23" s="64" t="n">
        <v>0</v>
      </c>
      <c r="Y23" s="64" t="n">
        <v>0</v>
      </c>
      <c r="Z23" s="64" t="n">
        <v>0</v>
      </c>
      <c r="AA23" s="64" t="n">
        <v>0</v>
      </c>
      <c r="AB23" s="64" t="n">
        <v>0</v>
      </c>
      <c r="AC23" s="64" t="n">
        <v>0</v>
      </c>
      <c r="AD23" s="64" t="n">
        <v>0</v>
      </c>
      <c r="AE23" s="64" t="n">
        <v>0</v>
      </c>
      <c r="AF23" s="64" t="n">
        <v>0</v>
      </c>
      <c r="AG23" s="64" t="n">
        <v>0</v>
      </c>
      <c r="AH23" s="64" t="n">
        <v>0</v>
      </c>
      <c r="AI23" s="64" t="n">
        <v>0</v>
      </c>
      <c r="AJ23" s="64" t="n">
        <v>0</v>
      </c>
      <c r="AK23" s="64" t="n">
        <v>0</v>
      </c>
      <c r="AL23" s="64" t="n">
        <v>0</v>
      </c>
      <c r="AM23" s="65" t="n">
        <v>0</v>
      </c>
      <c r="AN23" s="66" t="n">
        <v>33</v>
      </c>
    </row>
    <row r="24" customFormat="false" ht="15" hidden="false" customHeight="false" outlineLevel="0" collapsed="false">
      <c r="A24" s="67" t="n">
        <v>34</v>
      </c>
      <c r="B24" s="68" t="n">
        <v>12.6189</v>
      </c>
      <c r="C24" s="69" t="n">
        <v>12.6701</v>
      </c>
      <c r="D24" s="69" t="n">
        <v>12.7144</v>
      </c>
      <c r="E24" s="69" t="n">
        <v>12.7529</v>
      </c>
      <c r="F24" s="69" t="n">
        <v>12.7869</v>
      </c>
      <c r="G24" s="69" t="n">
        <v>13.1981</v>
      </c>
      <c r="H24" s="69" t="n">
        <v>13.6555</v>
      </c>
      <c r="I24" s="69" t="n">
        <v>14.0893</v>
      </c>
      <c r="J24" s="69" t="n">
        <v>14.1175</v>
      </c>
      <c r="K24" s="69" t="n">
        <v>14.1443</v>
      </c>
      <c r="L24" s="69" t="n">
        <v>14.1696</v>
      </c>
      <c r="M24" s="69" t="n">
        <v>14.1696</v>
      </c>
      <c r="N24" s="69" t="n">
        <v>14.1696</v>
      </c>
      <c r="O24" s="69" t="n">
        <v>14.5746</v>
      </c>
      <c r="P24" s="69" t="n">
        <v>14.9941</v>
      </c>
      <c r="Q24" s="69" t="n">
        <v>15.4279</v>
      </c>
      <c r="R24" s="69" t="n">
        <v>15.8782</v>
      </c>
      <c r="S24" s="69" t="n">
        <v>16.3422</v>
      </c>
      <c r="T24" s="69" t="n">
        <v>16.8298</v>
      </c>
      <c r="U24" s="69" t="n">
        <v>17.3474</v>
      </c>
      <c r="V24" s="69" t="n">
        <v>17.8922</v>
      </c>
      <c r="W24" s="69" t="n">
        <v>0</v>
      </c>
      <c r="X24" s="69" t="n">
        <v>0</v>
      </c>
      <c r="Y24" s="69" t="n">
        <v>0</v>
      </c>
      <c r="Z24" s="69" t="n">
        <v>0</v>
      </c>
      <c r="AA24" s="69" t="n">
        <v>0</v>
      </c>
      <c r="AB24" s="69" t="n">
        <v>0</v>
      </c>
      <c r="AC24" s="69" t="n">
        <v>0</v>
      </c>
      <c r="AD24" s="69" t="n">
        <v>0</v>
      </c>
      <c r="AE24" s="69" t="n">
        <v>0</v>
      </c>
      <c r="AF24" s="69" t="n">
        <v>0</v>
      </c>
      <c r="AG24" s="69" t="n">
        <v>0</v>
      </c>
      <c r="AH24" s="69" t="n">
        <v>0</v>
      </c>
      <c r="AI24" s="69" t="n">
        <v>0</v>
      </c>
      <c r="AJ24" s="69" t="n">
        <v>0</v>
      </c>
      <c r="AK24" s="69" t="n">
        <v>0</v>
      </c>
      <c r="AL24" s="69" t="n">
        <v>0</v>
      </c>
      <c r="AM24" s="70" t="n">
        <v>0</v>
      </c>
      <c r="AN24" s="71" t="n">
        <v>34</v>
      </c>
    </row>
    <row r="25" customFormat="false" ht="15" hidden="false" customHeight="false" outlineLevel="0" collapsed="false">
      <c r="A25" s="62" t="n">
        <v>35</v>
      </c>
      <c r="B25" s="63" t="n">
        <v>12.7354</v>
      </c>
      <c r="C25" s="64" t="n">
        <v>12.7938</v>
      </c>
      <c r="D25" s="64" t="n">
        <v>12.8459</v>
      </c>
      <c r="E25" s="64" t="n">
        <v>12.8909</v>
      </c>
      <c r="F25" s="64" t="n">
        <v>12.9299</v>
      </c>
      <c r="G25" s="64" t="n">
        <v>12.9646</v>
      </c>
      <c r="H25" s="64" t="n">
        <v>13.3823</v>
      </c>
      <c r="I25" s="64" t="n">
        <v>13.847</v>
      </c>
      <c r="J25" s="64" t="n">
        <v>14.2877</v>
      </c>
      <c r="K25" s="64" t="n">
        <v>14.3163</v>
      </c>
      <c r="L25" s="64" t="n">
        <v>14.3436</v>
      </c>
      <c r="M25" s="64" t="n">
        <v>14.3436</v>
      </c>
      <c r="N25" s="64" t="n">
        <v>14.3436</v>
      </c>
      <c r="O25" s="64" t="n">
        <v>14.3436</v>
      </c>
      <c r="P25" s="64" t="n">
        <v>14.7551</v>
      </c>
      <c r="Q25" s="64" t="n">
        <v>15.1813</v>
      </c>
      <c r="R25" s="64" t="n">
        <v>15.622</v>
      </c>
      <c r="S25" s="64" t="n">
        <v>16.0795</v>
      </c>
      <c r="T25" s="64" t="n">
        <v>16.551</v>
      </c>
      <c r="U25" s="64" t="n">
        <v>17.0463</v>
      </c>
      <c r="V25" s="64" t="n">
        <v>17.5722</v>
      </c>
      <c r="W25" s="64" t="n">
        <v>18.1257</v>
      </c>
      <c r="X25" s="64" t="n">
        <v>0</v>
      </c>
      <c r="Y25" s="64" t="n">
        <v>0</v>
      </c>
      <c r="Z25" s="64" t="n">
        <v>0</v>
      </c>
      <c r="AA25" s="64" t="n">
        <v>0</v>
      </c>
      <c r="AB25" s="64" t="n">
        <v>0</v>
      </c>
      <c r="AC25" s="64" t="n">
        <v>0</v>
      </c>
      <c r="AD25" s="64" t="n">
        <v>0</v>
      </c>
      <c r="AE25" s="64" t="n">
        <v>0</v>
      </c>
      <c r="AF25" s="64" t="n">
        <v>0</v>
      </c>
      <c r="AG25" s="64" t="n">
        <v>0</v>
      </c>
      <c r="AH25" s="64" t="n">
        <v>0</v>
      </c>
      <c r="AI25" s="64" t="n">
        <v>0</v>
      </c>
      <c r="AJ25" s="64" t="n">
        <v>0</v>
      </c>
      <c r="AK25" s="64" t="n">
        <v>0</v>
      </c>
      <c r="AL25" s="64" t="n">
        <v>0</v>
      </c>
      <c r="AM25" s="65" t="n">
        <v>0</v>
      </c>
      <c r="AN25" s="66" t="n">
        <v>35</v>
      </c>
    </row>
    <row r="26" customFormat="false" ht="15" hidden="false" customHeight="false" outlineLevel="0" collapsed="false">
      <c r="A26" s="67" t="n">
        <v>36</v>
      </c>
      <c r="B26" s="68" t="n">
        <v>12.8471</v>
      </c>
      <c r="C26" s="69" t="n">
        <v>12.9106</v>
      </c>
      <c r="D26" s="69" t="n">
        <v>12.97</v>
      </c>
      <c r="E26" s="69" t="n">
        <v>13.0229</v>
      </c>
      <c r="F26" s="69" t="n">
        <v>13.0686</v>
      </c>
      <c r="G26" s="69" t="n">
        <v>13.1083</v>
      </c>
      <c r="H26" s="69" t="n">
        <v>13.1435</v>
      </c>
      <c r="I26" s="69" t="n">
        <v>13.5679</v>
      </c>
      <c r="J26" s="69" t="n">
        <v>14.0401</v>
      </c>
      <c r="K26" s="69" t="n">
        <v>14.4878</v>
      </c>
      <c r="L26" s="69" t="n">
        <v>14.5169</v>
      </c>
      <c r="M26" s="69" t="n">
        <v>14.5169</v>
      </c>
      <c r="N26" s="69" t="n">
        <v>14.5169</v>
      </c>
      <c r="O26" s="69" t="n">
        <v>14.5169</v>
      </c>
      <c r="P26" s="69" t="n">
        <v>14.5169</v>
      </c>
      <c r="Q26" s="69" t="n">
        <v>14.935</v>
      </c>
      <c r="R26" s="69" t="n">
        <v>15.368</v>
      </c>
      <c r="S26" s="69" t="n">
        <v>15.8158</v>
      </c>
      <c r="T26" s="69" t="n">
        <v>16.2806</v>
      </c>
      <c r="U26" s="69" t="n">
        <v>16.7596</v>
      </c>
      <c r="V26" s="69" t="n">
        <v>17.2628</v>
      </c>
      <c r="W26" s="69" t="n">
        <v>17.7972</v>
      </c>
      <c r="X26" s="69" t="n">
        <v>18.3595</v>
      </c>
      <c r="Y26" s="69" t="n">
        <v>0</v>
      </c>
      <c r="Z26" s="69" t="n">
        <v>0</v>
      </c>
      <c r="AA26" s="69" t="n">
        <v>0</v>
      </c>
      <c r="AB26" s="69" t="n">
        <v>0</v>
      </c>
      <c r="AC26" s="69" t="n">
        <v>0</v>
      </c>
      <c r="AD26" s="69" t="n">
        <v>0</v>
      </c>
      <c r="AE26" s="69" t="n">
        <v>0</v>
      </c>
      <c r="AF26" s="69" t="n">
        <v>0</v>
      </c>
      <c r="AG26" s="69" t="n">
        <v>0</v>
      </c>
      <c r="AH26" s="69" t="n">
        <v>0</v>
      </c>
      <c r="AI26" s="69" t="n">
        <v>0</v>
      </c>
      <c r="AJ26" s="69" t="n">
        <v>0</v>
      </c>
      <c r="AK26" s="69" t="n">
        <v>0</v>
      </c>
      <c r="AL26" s="69" t="n">
        <v>0</v>
      </c>
      <c r="AM26" s="70" t="n">
        <v>0</v>
      </c>
      <c r="AN26" s="71" t="n">
        <v>36</v>
      </c>
    </row>
    <row r="27" customFormat="false" ht="15" hidden="false" customHeight="false" outlineLevel="0" collapsed="false">
      <c r="A27" s="62" t="n">
        <v>37</v>
      </c>
      <c r="B27" s="63" t="n">
        <v>12.9547</v>
      </c>
      <c r="C27" s="64" t="n">
        <v>13.023</v>
      </c>
      <c r="D27" s="64" t="n">
        <v>13.0875</v>
      </c>
      <c r="E27" s="64" t="n">
        <v>13.1479</v>
      </c>
      <c r="F27" s="64" t="n">
        <v>13.2016</v>
      </c>
      <c r="G27" s="64" t="n">
        <v>13.248</v>
      </c>
      <c r="H27" s="64" t="n">
        <v>13.2884</v>
      </c>
      <c r="I27" s="64" t="n">
        <v>13.3241</v>
      </c>
      <c r="J27" s="64" t="n">
        <v>13.7554</v>
      </c>
      <c r="K27" s="64" t="n">
        <v>14.2351</v>
      </c>
      <c r="L27" s="64" t="n">
        <v>14.6901</v>
      </c>
      <c r="M27" s="64" t="n">
        <v>14.6901</v>
      </c>
      <c r="N27" s="64" t="n">
        <v>14.6901</v>
      </c>
      <c r="O27" s="64" t="n">
        <v>14.6901</v>
      </c>
      <c r="P27" s="64" t="n">
        <v>14.6901</v>
      </c>
      <c r="Q27" s="64" t="n">
        <v>14.6901</v>
      </c>
      <c r="R27" s="64" t="n">
        <v>15.1149</v>
      </c>
      <c r="S27" s="64" t="n">
        <v>15.5549</v>
      </c>
      <c r="T27" s="64" t="n">
        <v>16.0099</v>
      </c>
      <c r="U27" s="64" t="n">
        <v>16.4821</v>
      </c>
      <c r="V27" s="64" t="n">
        <v>16.9688</v>
      </c>
      <c r="W27" s="64" t="n">
        <v>17.4801</v>
      </c>
      <c r="X27" s="64" t="n">
        <v>18.0231</v>
      </c>
      <c r="Y27" s="64" t="n">
        <v>18.5944</v>
      </c>
      <c r="Z27" s="64" t="n">
        <v>0</v>
      </c>
      <c r="AA27" s="64" t="n">
        <v>0</v>
      </c>
      <c r="AB27" s="64" t="n">
        <v>0</v>
      </c>
      <c r="AC27" s="64" t="n">
        <v>0</v>
      </c>
      <c r="AD27" s="64" t="n">
        <v>0</v>
      </c>
      <c r="AE27" s="64" t="n">
        <v>0</v>
      </c>
      <c r="AF27" s="64" t="n">
        <v>0</v>
      </c>
      <c r="AG27" s="64" t="n">
        <v>0</v>
      </c>
      <c r="AH27" s="64" t="n">
        <v>0</v>
      </c>
      <c r="AI27" s="64" t="n">
        <v>0</v>
      </c>
      <c r="AJ27" s="64" t="n">
        <v>0</v>
      </c>
      <c r="AK27" s="64" t="n">
        <v>0</v>
      </c>
      <c r="AL27" s="64" t="n">
        <v>0</v>
      </c>
      <c r="AM27" s="65" t="n">
        <v>0</v>
      </c>
      <c r="AN27" s="66" t="n">
        <v>37</v>
      </c>
    </row>
    <row r="28" customFormat="false" ht="15" hidden="false" customHeight="false" outlineLevel="0" collapsed="false">
      <c r="A28" s="67" t="n">
        <v>38</v>
      </c>
      <c r="B28" s="68" t="n">
        <v>13.0561</v>
      </c>
      <c r="C28" s="69" t="n">
        <v>13.1288</v>
      </c>
      <c r="D28" s="69" t="n">
        <v>13.1982</v>
      </c>
      <c r="E28" s="69" t="n">
        <v>13.2638</v>
      </c>
      <c r="F28" s="69" t="n">
        <v>13.3252</v>
      </c>
      <c r="G28" s="69" t="n">
        <v>13.3798</v>
      </c>
      <c r="H28" s="69" t="n">
        <v>13.4269</v>
      </c>
      <c r="I28" s="69" t="n">
        <v>13.4679</v>
      </c>
      <c r="J28" s="69" t="n">
        <v>13.5042</v>
      </c>
      <c r="K28" s="69" t="n">
        <v>13.9425</v>
      </c>
      <c r="L28" s="69" t="n">
        <v>14.4299</v>
      </c>
      <c r="M28" s="69" t="n">
        <v>14.8585</v>
      </c>
      <c r="N28" s="69" t="n">
        <v>14.8585</v>
      </c>
      <c r="O28" s="69" t="n">
        <v>14.8585</v>
      </c>
      <c r="P28" s="69" t="n">
        <v>14.8585</v>
      </c>
      <c r="Q28" s="69" t="n">
        <v>14.8585</v>
      </c>
      <c r="R28" s="69" t="n">
        <v>14.8585</v>
      </c>
      <c r="S28" s="69" t="n">
        <v>15.2902</v>
      </c>
      <c r="T28" s="69" t="n">
        <v>15.7372</v>
      </c>
      <c r="U28" s="69" t="n">
        <v>16.1996</v>
      </c>
      <c r="V28" s="69" t="n">
        <v>16.6794</v>
      </c>
      <c r="W28" s="69" t="n">
        <v>17.174</v>
      </c>
      <c r="X28" s="69" t="n">
        <v>17.6935</v>
      </c>
      <c r="Y28" s="69" t="n">
        <v>18.2452</v>
      </c>
      <c r="Z28" s="69" t="n">
        <v>18.8258</v>
      </c>
      <c r="AA28" s="69" t="n">
        <v>0</v>
      </c>
      <c r="AB28" s="69" t="n">
        <v>0</v>
      </c>
      <c r="AC28" s="69" t="n">
        <v>0</v>
      </c>
      <c r="AD28" s="69" t="n">
        <v>0</v>
      </c>
      <c r="AE28" s="69" t="n">
        <v>0</v>
      </c>
      <c r="AF28" s="69" t="n">
        <v>0</v>
      </c>
      <c r="AG28" s="69" t="n">
        <v>0</v>
      </c>
      <c r="AH28" s="69" t="n">
        <v>0</v>
      </c>
      <c r="AI28" s="69" t="n">
        <v>0</v>
      </c>
      <c r="AJ28" s="69" t="n">
        <v>0</v>
      </c>
      <c r="AK28" s="69" t="n">
        <v>0</v>
      </c>
      <c r="AL28" s="69" t="n">
        <v>0</v>
      </c>
      <c r="AM28" s="69" t="n">
        <v>0</v>
      </c>
      <c r="AN28" s="71" t="n">
        <v>38</v>
      </c>
    </row>
    <row r="29" customFormat="false" ht="15" hidden="false" customHeight="false" outlineLevel="0" collapsed="false">
      <c r="A29" s="62" t="n">
        <v>39</v>
      </c>
      <c r="B29" s="63" t="n">
        <v>13.1511</v>
      </c>
      <c r="C29" s="64" t="n">
        <v>13.2311</v>
      </c>
      <c r="D29" s="64" t="n">
        <v>13.3051</v>
      </c>
      <c r="E29" s="64" t="n">
        <v>13.3756</v>
      </c>
      <c r="F29" s="64" t="n">
        <v>13.4423</v>
      </c>
      <c r="G29" s="64" t="n">
        <v>13.5046</v>
      </c>
      <c r="H29" s="64" t="n">
        <v>13.5601</v>
      </c>
      <c r="I29" s="64" t="n">
        <v>13.608</v>
      </c>
      <c r="J29" s="64" t="n">
        <v>13.6497</v>
      </c>
      <c r="K29" s="64" t="n">
        <v>13.6866</v>
      </c>
      <c r="L29" s="64" t="n">
        <v>14.1319</v>
      </c>
      <c r="M29" s="64" t="n">
        <v>14.5919</v>
      </c>
      <c r="N29" s="64" t="n">
        <v>15.0275</v>
      </c>
      <c r="O29" s="64" t="n">
        <v>15.0275</v>
      </c>
      <c r="P29" s="64" t="n">
        <v>15.0275</v>
      </c>
      <c r="Q29" s="64" t="n">
        <v>15.0275</v>
      </c>
      <c r="R29" s="64" t="n">
        <v>15.0275</v>
      </c>
      <c r="S29" s="64" t="n">
        <v>15.0275</v>
      </c>
      <c r="T29" s="64" t="n">
        <v>15.4661</v>
      </c>
      <c r="U29" s="64" t="n">
        <v>15.9204</v>
      </c>
      <c r="V29" s="64" t="n">
        <v>16.3903</v>
      </c>
      <c r="W29" s="64" t="n">
        <v>16.8779</v>
      </c>
      <c r="X29" s="64" t="n">
        <v>17.3805</v>
      </c>
      <c r="Y29" s="64" t="n">
        <v>17.9084</v>
      </c>
      <c r="Z29" s="64" t="n">
        <v>18.4691</v>
      </c>
      <c r="AA29" s="64" t="n">
        <v>19.0591</v>
      </c>
      <c r="AB29" s="64" t="n">
        <v>0</v>
      </c>
      <c r="AC29" s="64" t="n">
        <v>0</v>
      </c>
      <c r="AD29" s="64" t="n">
        <v>0</v>
      </c>
      <c r="AE29" s="64" t="n">
        <v>0</v>
      </c>
      <c r="AF29" s="64" t="n">
        <v>0</v>
      </c>
      <c r="AG29" s="64" t="n">
        <v>0</v>
      </c>
      <c r="AH29" s="64" t="n">
        <v>0</v>
      </c>
      <c r="AI29" s="64" t="n">
        <v>0</v>
      </c>
      <c r="AJ29" s="64" t="n">
        <v>0</v>
      </c>
      <c r="AK29" s="64" t="n">
        <v>0</v>
      </c>
      <c r="AL29" s="64" t="n">
        <v>0</v>
      </c>
      <c r="AM29" s="64" t="n">
        <v>0</v>
      </c>
      <c r="AN29" s="66" t="n">
        <v>39</v>
      </c>
    </row>
    <row r="30" customFormat="false" ht="15" hidden="false" customHeight="false" outlineLevel="0" collapsed="false">
      <c r="A30" s="67" t="n">
        <v>40</v>
      </c>
      <c r="B30" s="68" t="n">
        <v>13.2384</v>
      </c>
      <c r="C30" s="69" t="n">
        <v>13.3298</v>
      </c>
      <c r="D30" s="69" t="n">
        <v>13.4111</v>
      </c>
      <c r="E30" s="69" t="n">
        <v>13.4863</v>
      </c>
      <c r="F30" s="69" t="n">
        <v>13.558</v>
      </c>
      <c r="G30" s="69" t="n">
        <v>13.6257</v>
      </c>
      <c r="H30" s="69" t="n">
        <v>13.6891</v>
      </c>
      <c r="I30" s="69" t="n">
        <v>13.7455</v>
      </c>
      <c r="J30" s="69" t="n">
        <v>13.7942</v>
      </c>
      <c r="K30" s="69" t="n">
        <v>13.8365</v>
      </c>
      <c r="L30" s="69" t="n">
        <v>13.874</v>
      </c>
      <c r="M30" s="69" t="n">
        <v>14.2921</v>
      </c>
      <c r="N30" s="69" t="n">
        <v>14.7597</v>
      </c>
      <c r="O30" s="69" t="n">
        <v>15.2023</v>
      </c>
      <c r="P30" s="69" t="n">
        <v>15.2023</v>
      </c>
      <c r="Q30" s="69" t="n">
        <v>15.2023</v>
      </c>
      <c r="R30" s="69" t="n">
        <v>15.2023</v>
      </c>
      <c r="S30" s="69" t="n">
        <v>15.2023</v>
      </c>
      <c r="T30" s="69" t="n">
        <v>15.2023</v>
      </c>
      <c r="U30" s="69" t="n">
        <v>15.6481</v>
      </c>
      <c r="V30" s="69" t="n">
        <v>16.1098</v>
      </c>
      <c r="W30" s="69" t="n">
        <v>16.5873</v>
      </c>
      <c r="X30" s="69" t="n">
        <v>17.0829</v>
      </c>
      <c r="Y30" s="69" t="n">
        <v>17.5936</v>
      </c>
      <c r="Z30" s="69" t="n">
        <v>18.1302</v>
      </c>
      <c r="AA30" s="69" t="n">
        <v>18.7</v>
      </c>
      <c r="AB30" s="69" t="n">
        <v>19.2996</v>
      </c>
      <c r="AC30" s="69" t="n">
        <v>0</v>
      </c>
      <c r="AD30" s="69" t="n">
        <v>0</v>
      </c>
      <c r="AE30" s="69" t="n">
        <v>0</v>
      </c>
      <c r="AF30" s="69" t="n">
        <v>0</v>
      </c>
      <c r="AG30" s="69" t="n">
        <v>0</v>
      </c>
      <c r="AH30" s="69" t="n">
        <v>0</v>
      </c>
      <c r="AI30" s="69" t="n">
        <v>0</v>
      </c>
      <c r="AJ30" s="69" t="n">
        <v>0</v>
      </c>
      <c r="AK30" s="69" t="n">
        <v>0</v>
      </c>
      <c r="AL30" s="69" t="n">
        <v>0</v>
      </c>
      <c r="AM30" s="69" t="n">
        <v>0</v>
      </c>
      <c r="AN30" s="71" t="n">
        <v>40</v>
      </c>
    </row>
    <row r="31" customFormat="false" ht="15" hidden="false" customHeight="false" outlineLevel="0" collapsed="false">
      <c r="A31" s="62" t="n">
        <v>41</v>
      </c>
      <c r="B31" s="63" t="n">
        <v>13.3215</v>
      </c>
      <c r="C31" s="64" t="n">
        <v>13.4161</v>
      </c>
      <c r="D31" s="64" t="n">
        <v>13.509</v>
      </c>
      <c r="E31" s="64" t="n">
        <v>13.5917</v>
      </c>
      <c r="F31" s="64" t="n">
        <v>13.668</v>
      </c>
      <c r="G31" s="64" t="n">
        <v>13.7409</v>
      </c>
      <c r="H31" s="64" t="n">
        <v>13.8098</v>
      </c>
      <c r="I31" s="64" t="n">
        <v>13.8741</v>
      </c>
      <c r="J31" s="64" t="n">
        <v>13.9314</v>
      </c>
      <c r="K31" s="64" t="n">
        <v>13.981</v>
      </c>
      <c r="L31" s="64" t="n">
        <v>14.024</v>
      </c>
      <c r="M31" s="64" t="n">
        <v>14.024</v>
      </c>
      <c r="N31" s="64" t="n">
        <v>14.4489</v>
      </c>
      <c r="O31" s="64" t="n">
        <v>14.9242</v>
      </c>
      <c r="P31" s="64" t="n">
        <v>15.374</v>
      </c>
      <c r="Q31" s="64" t="n">
        <v>15.374</v>
      </c>
      <c r="R31" s="64" t="n">
        <v>15.374</v>
      </c>
      <c r="S31" s="64" t="n">
        <v>15.374</v>
      </c>
      <c r="T31" s="64" t="n">
        <v>15.374</v>
      </c>
      <c r="U31" s="64" t="n">
        <v>15.374</v>
      </c>
      <c r="V31" s="64" t="n">
        <v>15.8272</v>
      </c>
      <c r="W31" s="64" t="n">
        <v>16.2964</v>
      </c>
      <c r="X31" s="64" t="n">
        <v>16.7818</v>
      </c>
      <c r="Y31" s="64" t="n">
        <v>17.2855</v>
      </c>
      <c r="Z31" s="64" t="n">
        <v>17.8046</v>
      </c>
      <c r="AA31" s="64" t="n">
        <v>18.35</v>
      </c>
      <c r="AB31" s="64" t="n">
        <v>18.9291</v>
      </c>
      <c r="AC31" s="64" t="n">
        <v>19.5385</v>
      </c>
      <c r="AD31" s="64" t="n">
        <v>0</v>
      </c>
      <c r="AE31" s="64" t="n">
        <v>0</v>
      </c>
      <c r="AF31" s="64" t="n">
        <v>0</v>
      </c>
      <c r="AG31" s="64" t="n">
        <v>0</v>
      </c>
      <c r="AH31" s="64" t="n">
        <v>0</v>
      </c>
      <c r="AI31" s="64" t="n">
        <v>0</v>
      </c>
      <c r="AJ31" s="64" t="n">
        <v>0</v>
      </c>
      <c r="AK31" s="64" t="n">
        <v>0</v>
      </c>
      <c r="AL31" s="64" t="n">
        <v>0</v>
      </c>
      <c r="AM31" s="64" t="n">
        <v>0</v>
      </c>
      <c r="AN31" s="66" t="n">
        <v>41</v>
      </c>
    </row>
    <row r="32" customFormat="false" ht="15" hidden="false" customHeight="false" outlineLevel="0" collapsed="false">
      <c r="A32" s="67" t="n">
        <v>42</v>
      </c>
      <c r="B32" s="68" t="n">
        <v>13.4014</v>
      </c>
      <c r="C32" s="69" t="n">
        <v>13.496</v>
      </c>
      <c r="D32" s="69" t="n">
        <v>13.5922</v>
      </c>
      <c r="E32" s="69" t="n">
        <v>13.6866</v>
      </c>
      <c r="F32" s="69" t="n">
        <v>13.7706</v>
      </c>
      <c r="G32" s="69" t="n">
        <v>13.8482</v>
      </c>
      <c r="H32" s="69" t="n">
        <v>13.9223</v>
      </c>
      <c r="I32" s="69" t="n">
        <v>13.9923</v>
      </c>
      <c r="J32" s="69" t="n">
        <v>14.0577</v>
      </c>
      <c r="K32" s="69" t="n">
        <v>14.116</v>
      </c>
      <c r="L32" s="69" t="n">
        <v>14.1663</v>
      </c>
      <c r="M32" s="69" t="n">
        <v>14.1663</v>
      </c>
      <c r="N32" s="69" t="n">
        <v>14.1663</v>
      </c>
      <c r="O32" s="69" t="n">
        <v>14.5983</v>
      </c>
      <c r="P32" s="69" t="n">
        <v>15.0813</v>
      </c>
      <c r="Q32" s="69" t="n">
        <v>15.5386</v>
      </c>
      <c r="R32" s="69" t="n">
        <v>15.5386</v>
      </c>
      <c r="S32" s="69" t="n">
        <v>15.5386</v>
      </c>
      <c r="T32" s="69" t="n">
        <v>15.5386</v>
      </c>
      <c r="U32" s="69" t="n">
        <v>15.5386</v>
      </c>
      <c r="V32" s="69" t="n">
        <v>15.5386</v>
      </c>
      <c r="W32" s="69" t="n">
        <v>15.9992</v>
      </c>
      <c r="X32" s="69" t="n">
        <v>16.4762</v>
      </c>
      <c r="Y32" s="69" t="n">
        <v>16.9695</v>
      </c>
      <c r="Z32" s="69" t="n">
        <v>17.4815</v>
      </c>
      <c r="AA32" s="69" t="n">
        <v>18.0092</v>
      </c>
      <c r="AB32" s="69" t="n">
        <v>18.5636</v>
      </c>
      <c r="AC32" s="69" t="n">
        <v>19.1522</v>
      </c>
      <c r="AD32" s="69" t="n">
        <v>19.7717</v>
      </c>
      <c r="AE32" s="69" t="n">
        <v>0</v>
      </c>
      <c r="AF32" s="69" t="n">
        <v>0</v>
      </c>
      <c r="AG32" s="69" t="n">
        <v>0</v>
      </c>
      <c r="AH32" s="69" t="n">
        <v>0</v>
      </c>
      <c r="AI32" s="69" t="n">
        <v>0</v>
      </c>
      <c r="AJ32" s="69" t="n">
        <v>0</v>
      </c>
      <c r="AK32" s="69" t="n">
        <v>0</v>
      </c>
      <c r="AL32" s="69" t="n">
        <v>0</v>
      </c>
      <c r="AM32" s="69" t="n">
        <v>0</v>
      </c>
      <c r="AN32" s="71" t="n">
        <v>42</v>
      </c>
    </row>
    <row r="33" customFormat="false" ht="15" hidden="false" customHeight="false" outlineLevel="0" collapsed="false">
      <c r="A33" s="62" t="n">
        <v>43</v>
      </c>
      <c r="B33" s="63" t="n">
        <v>13.4741</v>
      </c>
      <c r="C33" s="64" t="n">
        <v>13.5711</v>
      </c>
      <c r="D33" s="64" t="n">
        <v>13.6673</v>
      </c>
      <c r="E33" s="64" t="n">
        <v>13.7651</v>
      </c>
      <c r="F33" s="64" t="n">
        <v>13.8611</v>
      </c>
      <c r="G33" s="64" t="n">
        <v>13.9465</v>
      </c>
      <c r="H33" s="64" t="n">
        <v>14.0254</v>
      </c>
      <c r="I33" s="64" t="n">
        <v>14.1007</v>
      </c>
      <c r="J33" s="64" t="n">
        <v>14.1718</v>
      </c>
      <c r="K33" s="64" t="n">
        <v>14.2384</v>
      </c>
      <c r="L33" s="64" t="n">
        <v>14.2976</v>
      </c>
      <c r="M33" s="64" t="n">
        <v>14.2976</v>
      </c>
      <c r="N33" s="64" t="n">
        <v>14.2976</v>
      </c>
      <c r="O33" s="64" t="n">
        <v>14.2976</v>
      </c>
      <c r="P33" s="64" t="n">
        <v>14.7367</v>
      </c>
      <c r="Q33" s="64" t="n">
        <v>15.2278</v>
      </c>
      <c r="R33" s="64" t="n">
        <v>15.6927</v>
      </c>
      <c r="S33" s="64" t="n">
        <v>15.6927</v>
      </c>
      <c r="T33" s="64" t="n">
        <v>15.6927</v>
      </c>
      <c r="U33" s="64" t="n">
        <v>15.6927</v>
      </c>
      <c r="V33" s="64" t="n">
        <v>15.6927</v>
      </c>
      <c r="W33" s="64" t="n">
        <v>15.6927</v>
      </c>
      <c r="X33" s="64" t="n">
        <v>16.1609</v>
      </c>
      <c r="Y33" s="64" t="n">
        <v>16.6458</v>
      </c>
      <c r="Z33" s="64" t="n">
        <v>17.1473</v>
      </c>
      <c r="AA33" s="64" t="n">
        <v>17.6678</v>
      </c>
      <c r="AB33" s="64" t="n">
        <v>18.2043</v>
      </c>
      <c r="AC33" s="64" t="n">
        <v>18.7678</v>
      </c>
      <c r="AD33" s="64" t="n">
        <v>19.3662</v>
      </c>
      <c r="AE33" s="64" t="n">
        <v>19.996</v>
      </c>
      <c r="AF33" s="64" t="n">
        <v>0</v>
      </c>
      <c r="AG33" s="64" t="n">
        <v>0</v>
      </c>
      <c r="AH33" s="64" t="n">
        <v>0</v>
      </c>
      <c r="AI33" s="64" t="n">
        <v>0</v>
      </c>
      <c r="AJ33" s="64" t="n">
        <v>0</v>
      </c>
      <c r="AK33" s="64" t="n">
        <v>0</v>
      </c>
      <c r="AL33" s="64" t="n">
        <v>0</v>
      </c>
      <c r="AM33" s="64" t="n">
        <v>0</v>
      </c>
      <c r="AN33" s="66" t="n">
        <v>43</v>
      </c>
    </row>
    <row r="34" customFormat="false" ht="15" hidden="false" customHeight="false" outlineLevel="0" collapsed="false">
      <c r="A34" s="67" t="n">
        <v>44</v>
      </c>
      <c r="B34" s="68" t="n">
        <v>13.5306</v>
      </c>
      <c r="C34" s="69" t="n">
        <v>13.6375</v>
      </c>
      <c r="D34" s="69" t="n">
        <v>13.7362</v>
      </c>
      <c r="E34" s="69" t="n">
        <v>13.834</v>
      </c>
      <c r="F34" s="69" t="n">
        <v>13.9334</v>
      </c>
      <c r="G34" s="69" t="n">
        <v>14.0309</v>
      </c>
      <c r="H34" s="69" t="n">
        <v>14.1178</v>
      </c>
      <c r="I34" s="69" t="n">
        <v>14.198</v>
      </c>
      <c r="J34" s="69" t="n">
        <v>14.2746</v>
      </c>
      <c r="K34" s="69" t="n">
        <v>14.3469</v>
      </c>
      <c r="L34" s="69" t="n">
        <v>14.4145</v>
      </c>
      <c r="M34" s="69" t="n">
        <v>14.4145</v>
      </c>
      <c r="N34" s="69" t="n">
        <v>14.4145</v>
      </c>
      <c r="O34" s="69" t="n">
        <v>14.4145</v>
      </c>
      <c r="P34" s="69" t="n">
        <v>14.4145</v>
      </c>
      <c r="Q34" s="69" t="n">
        <v>14.861</v>
      </c>
      <c r="R34" s="69" t="n">
        <v>15.3603</v>
      </c>
      <c r="S34" s="69" t="n">
        <v>15.8329</v>
      </c>
      <c r="T34" s="69" t="n">
        <v>15.8329</v>
      </c>
      <c r="U34" s="69" t="n">
        <v>15.8329</v>
      </c>
      <c r="V34" s="69" t="n">
        <v>15.8329</v>
      </c>
      <c r="W34" s="69" t="n">
        <v>15.8329</v>
      </c>
      <c r="X34" s="69" t="n">
        <v>15.8329</v>
      </c>
      <c r="Y34" s="69" t="n">
        <v>16.309</v>
      </c>
      <c r="Z34" s="69" t="n">
        <v>16.802</v>
      </c>
      <c r="AA34" s="69" t="n">
        <v>17.3119</v>
      </c>
      <c r="AB34" s="69" t="n">
        <v>17.8411</v>
      </c>
      <c r="AC34" s="69" t="n">
        <v>18.3865</v>
      </c>
      <c r="AD34" s="69" t="n">
        <v>18.9595</v>
      </c>
      <c r="AE34" s="69" t="n">
        <v>19.5679</v>
      </c>
      <c r="AF34" s="69" t="n">
        <v>20.2082</v>
      </c>
      <c r="AG34" s="69" t="n">
        <v>0</v>
      </c>
      <c r="AH34" s="69" t="n">
        <v>0</v>
      </c>
      <c r="AI34" s="69" t="n">
        <v>0</v>
      </c>
      <c r="AJ34" s="69" t="n">
        <v>0</v>
      </c>
      <c r="AK34" s="69" t="n">
        <v>0</v>
      </c>
      <c r="AL34" s="69" t="n">
        <v>0</v>
      </c>
      <c r="AM34" s="69" t="n">
        <v>0</v>
      </c>
      <c r="AN34" s="71" t="n">
        <v>44</v>
      </c>
    </row>
    <row r="35" customFormat="false" ht="15" hidden="false" customHeight="false" outlineLevel="0" collapsed="false">
      <c r="A35" s="62" t="n">
        <v>45</v>
      </c>
      <c r="B35" s="63" t="n">
        <v>13.5749</v>
      </c>
      <c r="C35" s="64" t="n">
        <v>13.6885</v>
      </c>
      <c r="D35" s="64" t="n">
        <v>13.7973</v>
      </c>
      <c r="E35" s="64" t="n">
        <v>13.8976</v>
      </c>
      <c r="F35" s="64" t="n">
        <v>13.997</v>
      </c>
      <c r="G35" s="64" t="n">
        <v>14.0981</v>
      </c>
      <c r="H35" s="64" t="n">
        <v>14.1973</v>
      </c>
      <c r="I35" s="64" t="n">
        <v>14.2856</v>
      </c>
      <c r="J35" s="64" t="n">
        <v>14.3672</v>
      </c>
      <c r="K35" s="64" t="n">
        <v>14.4451</v>
      </c>
      <c r="L35" s="64" t="n">
        <v>14.5186</v>
      </c>
      <c r="M35" s="64" t="n">
        <v>14.5186</v>
      </c>
      <c r="N35" s="64" t="n">
        <v>14.5186</v>
      </c>
      <c r="O35" s="64" t="n">
        <v>14.5186</v>
      </c>
      <c r="P35" s="64" t="n">
        <v>14.5186</v>
      </c>
      <c r="Q35" s="64" t="n">
        <v>14.5186</v>
      </c>
      <c r="R35" s="64" t="n">
        <v>14.9726</v>
      </c>
      <c r="S35" s="64" t="n">
        <v>15.4803</v>
      </c>
      <c r="T35" s="64" t="n">
        <v>15.961</v>
      </c>
      <c r="U35" s="64" t="n">
        <v>15.961</v>
      </c>
      <c r="V35" s="64" t="n">
        <v>15.961</v>
      </c>
      <c r="W35" s="64" t="n">
        <v>15.961</v>
      </c>
      <c r="X35" s="64" t="n">
        <v>15.961</v>
      </c>
      <c r="Y35" s="64" t="n">
        <v>15.961</v>
      </c>
      <c r="Z35" s="64" t="n">
        <v>16.4451</v>
      </c>
      <c r="AA35" s="64" t="n">
        <v>16.9464</v>
      </c>
      <c r="AB35" s="64" t="n">
        <v>17.4649</v>
      </c>
      <c r="AC35" s="64" t="n">
        <v>18.003</v>
      </c>
      <c r="AD35" s="64" t="n">
        <v>18.5576</v>
      </c>
      <c r="AE35" s="64" t="n">
        <v>19.1403</v>
      </c>
      <c r="AF35" s="64" t="n">
        <v>19.759</v>
      </c>
      <c r="AG35" s="64" t="n">
        <v>20.4101</v>
      </c>
      <c r="AH35" s="64" t="n">
        <v>0</v>
      </c>
      <c r="AI35" s="64" t="n">
        <v>0</v>
      </c>
      <c r="AJ35" s="64" t="n">
        <v>0</v>
      </c>
      <c r="AK35" s="64" t="n">
        <v>0</v>
      </c>
      <c r="AL35" s="64" t="n">
        <v>0</v>
      </c>
      <c r="AM35" s="64" t="n">
        <v>0</v>
      </c>
      <c r="AN35" s="66" t="n">
        <v>45</v>
      </c>
    </row>
    <row r="36" customFormat="false" ht="15" hidden="false" customHeight="false" outlineLevel="0" collapsed="false">
      <c r="A36" s="67" t="n">
        <v>46</v>
      </c>
      <c r="B36" s="68" t="n">
        <v>13.1531</v>
      </c>
      <c r="C36" s="69" t="n">
        <v>13.7302</v>
      </c>
      <c r="D36" s="69" t="n">
        <v>13.8457</v>
      </c>
      <c r="E36" s="69" t="n">
        <v>13.9563</v>
      </c>
      <c r="F36" s="69" t="n">
        <v>14.0583</v>
      </c>
      <c r="G36" s="69" t="n">
        <v>14.1595</v>
      </c>
      <c r="H36" s="69" t="n">
        <v>14.2623</v>
      </c>
      <c r="I36" s="69" t="n">
        <v>14.3632</v>
      </c>
      <c r="J36" s="69" t="n">
        <v>14.453</v>
      </c>
      <c r="K36" s="69" t="n">
        <v>14.536</v>
      </c>
      <c r="L36" s="69" t="n">
        <v>14.6152</v>
      </c>
      <c r="M36" s="69" t="n">
        <v>14.6152</v>
      </c>
      <c r="N36" s="69" t="n">
        <v>14.6152</v>
      </c>
      <c r="O36" s="69" t="n">
        <v>14.6152</v>
      </c>
      <c r="P36" s="69" t="n">
        <v>14.6152</v>
      </c>
      <c r="Q36" s="69" t="n">
        <v>14.6152</v>
      </c>
      <c r="R36" s="69" t="n">
        <v>14.6152</v>
      </c>
      <c r="S36" s="69" t="n">
        <v>15.0769</v>
      </c>
      <c r="T36" s="69" t="n">
        <v>15.5933</v>
      </c>
      <c r="U36" s="69" t="n">
        <v>16.0821</v>
      </c>
      <c r="V36" s="69" t="n">
        <v>16.0821</v>
      </c>
      <c r="W36" s="69" t="n">
        <v>16.0821</v>
      </c>
      <c r="X36" s="69" t="n">
        <v>16.0821</v>
      </c>
      <c r="Y36" s="69" t="n">
        <v>16.0821</v>
      </c>
      <c r="Z36" s="69" t="n">
        <v>16.0821</v>
      </c>
      <c r="AA36" s="69" t="n">
        <v>16.5745</v>
      </c>
      <c r="AB36" s="69" t="n">
        <v>17.0844</v>
      </c>
      <c r="AC36" s="69" t="n">
        <v>17.6117</v>
      </c>
      <c r="AD36" s="69" t="n">
        <v>18.1591</v>
      </c>
      <c r="AE36" s="69" t="n">
        <v>18.7231</v>
      </c>
      <c r="AF36" s="69" t="n">
        <v>19.3158</v>
      </c>
      <c r="AG36" s="69" t="n">
        <v>19.945</v>
      </c>
      <c r="AH36" s="69" t="n">
        <v>20.6072</v>
      </c>
      <c r="AI36" s="69" t="n">
        <v>0</v>
      </c>
      <c r="AJ36" s="69" t="n">
        <v>0</v>
      </c>
      <c r="AK36" s="69" t="n">
        <v>0</v>
      </c>
      <c r="AL36" s="69" t="n">
        <v>0</v>
      </c>
      <c r="AM36" s="69" t="n">
        <v>0</v>
      </c>
      <c r="AN36" s="71" t="n">
        <v>46</v>
      </c>
    </row>
    <row r="37" customFormat="false" ht="15" hidden="false" customHeight="false" outlineLevel="0" collapsed="false">
      <c r="A37" s="62" t="n">
        <v>47</v>
      </c>
      <c r="B37" s="63" t="n">
        <v>12.7104</v>
      </c>
      <c r="C37" s="64" t="n">
        <v>13.2982</v>
      </c>
      <c r="D37" s="64" t="n">
        <v>13.8852</v>
      </c>
      <c r="E37" s="64" t="n">
        <v>14.0027</v>
      </c>
      <c r="F37" s="64" t="n">
        <v>14.1152</v>
      </c>
      <c r="G37" s="64" t="n">
        <v>14.219</v>
      </c>
      <c r="H37" s="64" t="n">
        <v>14.3219</v>
      </c>
      <c r="I37" s="64" t="n">
        <v>14.4265</v>
      </c>
      <c r="J37" s="64" t="n">
        <v>14.5292</v>
      </c>
      <c r="K37" s="64" t="n">
        <v>14.6205</v>
      </c>
      <c r="L37" s="64" t="n">
        <v>14.7049</v>
      </c>
      <c r="M37" s="64" t="n">
        <v>14.7049</v>
      </c>
      <c r="N37" s="64" t="n">
        <v>14.7049</v>
      </c>
      <c r="O37" s="64" t="n">
        <v>14.7049</v>
      </c>
      <c r="P37" s="64" t="n">
        <v>14.7049</v>
      </c>
      <c r="Q37" s="64" t="n">
        <v>14.7049</v>
      </c>
      <c r="R37" s="64" t="n">
        <v>14.7049</v>
      </c>
      <c r="S37" s="64" t="n">
        <v>14.7049</v>
      </c>
      <c r="T37" s="64" t="n">
        <v>15.1747</v>
      </c>
      <c r="U37" s="64" t="n">
        <v>15.7</v>
      </c>
      <c r="V37" s="64" t="n">
        <v>16.1973</v>
      </c>
      <c r="W37" s="64" t="n">
        <v>16.1973</v>
      </c>
      <c r="X37" s="64" t="n">
        <v>16.1973</v>
      </c>
      <c r="Y37" s="64" t="n">
        <v>16.1973</v>
      </c>
      <c r="Z37" s="64" t="n">
        <v>16.1973</v>
      </c>
      <c r="AA37" s="64" t="n">
        <v>16.1973</v>
      </c>
      <c r="AB37" s="64" t="n">
        <v>16.6981</v>
      </c>
      <c r="AC37" s="64" t="n">
        <v>17.2169</v>
      </c>
      <c r="AD37" s="64" t="n">
        <v>17.7533</v>
      </c>
      <c r="AE37" s="64" t="n">
        <v>18.3101</v>
      </c>
      <c r="AF37" s="64" t="n">
        <v>18.884</v>
      </c>
      <c r="AG37" s="64" t="n">
        <v>19.4868</v>
      </c>
      <c r="AH37" s="64" t="n">
        <v>20.1269</v>
      </c>
      <c r="AI37" s="64" t="n">
        <v>20.8006</v>
      </c>
      <c r="AJ37" s="64" t="n">
        <v>0</v>
      </c>
      <c r="AK37" s="64" t="n">
        <v>0</v>
      </c>
      <c r="AL37" s="64" t="n">
        <v>0</v>
      </c>
      <c r="AM37" s="64" t="n">
        <v>0</v>
      </c>
      <c r="AN37" s="66" t="n">
        <v>47</v>
      </c>
    </row>
    <row r="38" customFormat="false" ht="15" hidden="false" customHeight="false" outlineLevel="0" collapsed="false">
      <c r="A38" s="67" t="n">
        <v>48</v>
      </c>
      <c r="B38" s="68" t="n">
        <v>12.2474</v>
      </c>
      <c r="C38" s="69" t="n">
        <v>12.8451</v>
      </c>
      <c r="D38" s="69" t="n">
        <v>13.4431</v>
      </c>
      <c r="E38" s="69" t="n">
        <v>14.0404</v>
      </c>
      <c r="F38" s="69" t="n">
        <v>14.16</v>
      </c>
      <c r="G38" s="69" t="n">
        <v>14.2745</v>
      </c>
      <c r="H38" s="69" t="n">
        <v>14.3801</v>
      </c>
      <c r="I38" s="69" t="n">
        <v>14.4848</v>
      </c>
      <c r="J38" s="69" t="n">
        <v>14.5912</v>
      </c>
      <c r="K38" s="69" t="n">
        <v>14.6957</v>
      </c>
      <c r="L38" s="69" t="n">
        <v>14.7887</v>
      </c>
      <c r="M38" s="69" t="n">
        <v>14.7887</v>
      </c>
      <c r="N38" s="69" t="n">
        <v>14.7887</v>
      </c>
      <c r="O38" s="69" t="n">
        <v>14.7887</v>
      </c>
      <c r="P38" s="69" t="n">
        <v>14.7887</v>
      </c>
      <c r="Q38" s="69" t="n">
        <v>14.7887</v>
      </c>
      <c r="R38" s="69" t="n">
        <v>14.7887</v>
      </c>
      <c r="S38" s="69" t="n">
        <v>14.7887</v>
      </c>
      <c r="T38" s="69" t="n">
        <v>14.7887</v>
      </c>
      <c r="U38" s="69" t="n">
        <v>15.2666</v>
      </c>
      <c r="V38" s="69" t="n">
        <v>15.8011</v>
      </c>
      <c r="W38" s="69" t="n">
        <v>16.3071</v>
      </c>
      <c r="X38" s="69" t="n">
        <v>16.3071</v>
      </c>
      <c r="Y38" s="69" t="n">
        <v>16.3071</v>
      </c>
      <c r="Z38" s="69" t="n">
        <v>16.3071</v>
      </c>
      <c r="AA38" s="69" t="n">
        <v>16.3071</v>
      </c>
      <c r="AB38" s="69" t="n">
        <v>16.3071</v>
      </c>
      <c r="AC38" s="69" t="n">
        <v>16.8168</v>
      </c>
      <c r="AD38" s="69" t="n">
        <v>17.3446</v>
      </c>
      <c r="AE38" s="69" t="n">
        <v>17.8904</v>
      </c>
      <c r="AF38" s="69" t="n">
        <v>18.457</v>
      </c>
      <c r="AG38" s="69" t="n">
        <v>19.0409</v>
      </c>
      <c r="AH38" s="69" t="n">
        <v>19.6543</v>
      </c>
      <c r="AI38" s="69" t="n">
        <v>20.3056</v>
      </c>
      <c r="AJ38" s="69" t="n">
        <v>20.9911</v>
      </c>
      <c r="AK38" s="69" t="n">
        <v>0</v>
      </c>
      <c r="AL38" s="69" t="n">
        <v>0</v>
      </c>
      <c r="AM38" s="69" t="n">
        <v>0</v>
      </c>
      <c r="AN38" s="71" t="n">
        <v>48</v>
      </c>
    </row>
    <row r="39" customFormat="false" ht="15" hidden="false" customHeight="false" outlineLevel="0" collapsed="false">
      <c r="A39" s="62" t="n">
        <v>49</v>
      </c>
      <c r="B39" s="63" t="n">
        <v>11.7705</v>
      </c>
      <c r="C39" s="64" t="n">
        <v>12.3682</v>
      </c>
      <c r="D39" s="64" t="n">
        <v>12.9765</v>
      </c>
      <c r="E39" s="64" t="n">
        <v>13.5852</v>
      </c>
      <c r="F39" s="64" t="n">
        <v>14.1931</v>
      </c>
      <c r="G39" s="64" t="n">
        <v>14.3148</v>
      </c>
      <c r="H39" s="64" t="n">
        <v>14.4313</v>
      </c>
      <c r="I39" s="64" t="n">
        <v>14.5388</v>
      </c>
      <c r="J39" s="64" t="n">
        <v>14.6454</v>
      </c>
      <c r="K39" s="64" t="n">
        <v>14.7536</v>
      </c>
      <c r="L39" s="64" t="n">
        <v>14.86</v>
      </c>
      <c r="M39" s="64" t="n">
        <v>14.86</v>
      </c>
      <c r="N39" s="64" t="n">
        <v>14.86</v>
      </c>
      <c r="O39" s="64" t="n">
        <v>14.86</v>
      </c>
      <c r="P39" s="64" t="n">
        <v>14.86</v>
      </c>
      <c r="Q39" s="64" t="n">
        <v>14.86</v>
      </c>
      <c r="R39" s="64" t="n">
        <v>14.86</v>
      </c>
      <c r="S39" s="64" t="n">
        <v>14.86</v>
      </c>
      <c r="T39" s="64" t="n">
        <v>14.86</v>
      </c>
      <c r="U39" s="64" t="n">
        <v>14.86</v>
      </c>
      <c r="V39" s="64" t="n">
        <v>15.3464</v>
      </c>
      <c r="W39" s="64" t="n">
        <v>15.8904</v>
      </c>
      <c r="X39" s="64" t="n">
        <v>16.4054</v>
      </c>
      <c r="Y39" s="64" t="n">
        <v>16.4054</v>
      </c>
      <c r="Z39" s="64" t="n">
        <v>16.4054</v>
      </c>
      <c r="AA39" s="64" t="n">
        <v>16.4054</v>
      </c>
      <c r="AB39" s="64" t="n">
        <v>16.4054</v>
      </c>
      <c r="AC39" s="64" t="n">
        <v>16.4054</v>
      </c>
      <c r="AD39" s="64" t="n">
        <v>16.9241</v>
      </c>
      <c r="AE39" s="64" t="n">
        <v>17.4613</v>
      </c>
      <c r="AF39" s="64" t="n">
        <v>18.0169</v>
      </c>
      <c r="AG39" s="64" t="n">
        <v>18.5935</v>
      </c>
      <c r="AH39" s="64" t="n">
        <v>19.1878</v>
      </c>
      <c r="AI39" s="64" t="n">
        <v>19.8121</v>
      </c>
      <c r="AJ39" s="64" t="n">
        <v>20.475</v>
      </c>
      <c r="AK39" s="64" t="n">
        <v>21.1726</v>
      </c>
      <c r="AL39" s="64" t="n">
        <v>0</v>
      </c>
      <c r="AM39" s="64" t="n">
        <v>0</v>
      </c>
      <c r="AN39" s="66" t="n">
        <v>49</v>
      </c>
    </row>
    <row r="40" customFormat="false" ht="15" hidden="false" customHeight="false" outlineLevel="0" collapsed="false">
      <c r="A40" s="67" t="n">
        <v>50</v>
      </c>
      <c r="B40" s="68" t="n">
        <v>11.2733</v>
      </c>
      <c r="C40" s="69" t="n">
        <v>11.8723</v>
      </c>
      <c r="D40" s="69" t="n">
        <v>12.4808</v>
      </c>
      <c r="E40" s="69" t="n">
        <v>13.1</v>
      </c>
      <c r="F40" s="69" t="n">
        <v>13.7197</v>
      </c>
      <c r="G40" s="69" t="n">
        <v>14.3386</v>
      </c>
      <c r="H40" s="69" t="n">
        <v>14.4625</v>
      </c>
      <c r="I40" s="69" t="n">
        <v>14.5811</v>
      </c>
      <c r="J40" s="69" t="n">
        <v>14.6905</v>
      </c>
      <c r="K40" s="69" t="n">
        <v>14.799</v>
      </c>
      <c r="L40" s="69" t="n">
        <v>14.9093</v>
      </c>
      <c r="M40" s="69" t="n">
        <v>14.9093</v>
      </c>
      <c r="N40" s="69" t="n">
        <v>14.9093</v>
      </c>
      <c r="O40" s="69" t="n">
        <v>14.9093</v>
      </c>
      <c r="P40" s="69" t="n">
        <v>14.9093</v>
      </c>
      <c r="Q40" s="69" t="n">
        <v>14.9093</v>
      </c>
      <c r="R40" s="69" t="n">
        <v>14.9093</v>
      </c>
      <c r="S40" s="69" t="n">
        <v>14.9093</v>
      </c>
      <c r="T40" s="69" t="n">
        <v>14.9093</v>
      </c>
      <c r="U40" s="69" t="n">
        <v>14.9093</v>
      </c>
      <c r="V40" s="69" t="n">
        <v>14.9093</v>
      </c>
      <c r="W40" s="69" t="n">
        <v>15.4045</v>
      </c>
      <c r="X40" s="69" t="n">
        <v>15.9583</v>
      </c>
      <c r="Y40" s="69" t="n">
        <v>16.4826</v>
      </c>
      <c r="Z40" s="69" t="n">
        <v>16.4826</v>
      </c>
      <c r="AA40" s="69" t="n">
        <v>16.4826</v>
      </c>
      <c r="AB40" s="69" t="n">
        <v>16.4826</v>
      </c>
      <c r="AC40" s="69" t="n">
        <v>16.4826</v>
      </c>
      <c r="AD40" s="69" t="n">
        <v>16.4826</v>
      </c>
      <c r="AE40" s="69" t="n">
        <v>17.0107</v>
      </c>
      <c r="AF40" s="69" t="n">
        <v>17.5576</v>
      </c>
      <c r="AG40" s="69" t="n">
        <v>18.1231</v>
      </c>
      <c r="AH40" s="69" t="n">
        <v>18.7102</v>
      </c>
      <c r="AI40" s="69" t="n">
        <v>19.3152</v>
      </c>
      <c r="AJ40" s="69" t="n">
        <v>19.9508</v>
      </c>
      <c r="AK40" s="69" t="n">
        <v>20.6256</v>
      </c>
      <c r="AL40" s="69" t="n">
        <v>21.3359</v>
      </c>
      <c r="AM40" s="69" t="n">
        <v>0</v>
      </c>
      <c r="AN40" s="71" t="n">
        <v>50</v>
      </c>
    </row>
    <row r="41" customFormat="false" ht="15" hidden="false" customHeight="false" outlineLevel="0" collapsed="false">
      <c r="A41" s="62" t="n">
        <v>51</v>
      </c>
      <c r="B41" s="63" t="n">
        <v>10.7654</v>
      </c>
      <c r="C41" s="64" t="n">
        <v>11.3664</v>
      </c>
      <c r="D41" s="64" t="n">
        <v>11.9765</v>
      </c>
      <c r="E41" s="64" t="n">
        <v>12.5962</v>
      </c>
      <c r="F41" s="64" t="n">
        <v>13.2268</v>
      </c>
      <c r="G41" s="64" t="n">
        <v>13.858</v>
      </c>
      <c r="H41" s="64" t="n">
        <v>14.4883</v>
      </c>
      <c r="I41" s="64" t="n">
        <v>14.6144</v>
      </c>
      <c r="J41" s="64" t="n">
        <v>14.7353</v>
      </c>
      <c r="K41" s="64" t="n">
        <v>14.8467</v>
      </c>
      <c r="L41" s="64" t="n">
        <v>14.9572</v>
      </c>
      <c r="M41" s="64" t="n">
        <v>14.9572</v>
      </c>
      <c r="N41" s="64" t="n">
        <v>14.9572</v>
      </c>
      <c r="O41" s="64" t="n">
        <v>14.9572</v>
      </c>
      <c r="P41" s="64" t="n">
        <v>14.9572</v>
      </c>
      <c r="Q41" s="64" t="n">
        <v>14.9572</v>
      </c>
      <c r="R41" s="64" t="n">
        <v>14.9572</v>
      </c>
      <c r="S41" s="64" t="n">
        <v>14.9572</v>
      </c>
      <c r="T41" s="64" t="n">
        <v>14.9572</v>
      </c>
      <c r="U41" s="64" t="n">
        <v>14.9572</v>
      </c>
      <c r="V41" s="64" t="n">
        <v>14.9572</v>
      </c>
      <c r="W41" s="64" t="n">
        <v>14.9572</v>
      </c>
      <c r="X41" s="64" t="n">
        <v>15.4616</v>
      </c>
      <c r="Y41" s="64" t="n">
        <v>16.0256</v>
      </c>
      <c r="Z41" s="64" t="n">
        <v>16.5596</v>
      </c>
      <c r="AA41" s="64" t="n">
        <v>16.5596</v>
      </c>
      <c r="AB41" s="64" t="n">
        <v>16.5596</v>
      </c>
      <c r="AC41" s="64" t="n">
        <v>16.5596</v>
      </c>
      <c r="AD41" s="64" t="n">
        <v>16.5596</v>
      </c>
      <c r="AE41" s="64" t="n">
        <v>16.5596</v>
      </c>
      <c r="AF41" s="64" t="n">
        <v>17.0974</v>
      </c>
      <c r="AG41" s="64" t="n">
        <v>17.6544</v>
      </c>
      <c r="AH41" s="64" t="n">
        <v>18.2304</v>
      </c>
      <c r="AI41" s="64" t="n">
        <v>18.8282</v>
      </c>
      <c r="AJ41" s="64" t="n">
        <v>19.4444</v>
      </c>
      <c r="AK41" s="64" t="n">
        <v>20.0917</v>
      </c>
      <c r="AL41" s="64" t="n">
        <v>20.779</v>
      </c>
      <c r="AM41" s="64" t="n">
        <v>21.5024</v>
      </c>
      <c r="AN41" s="66" t="n">
        <v>51</v>
      </c>
    </row>
    <row r="42" customFormat="false" ht="15" hidden="false" customHeight="false" outlineLevel="0" collapsed="false">
      <c r="A42" s="67" t="n">
        <v>52</v>
      </c>
      <c r="B42" s="68" t="n">
        <v>10.2551</v>
      </c>
      <c r="C42" s="69" t="n">
        <v>10.8533</v>
      </c>
      <c r="D42" s="69" t="n">
        <v>11.4656</v>
      </c>
      <c r="E42" s="69" t="n">
        <v>12.0873</v>
      </c>
      <c r="F42" s="69" t="n">
        <v>12.7186</v>
      </c>
      <c r="G42" s="69" t="n">
        <v>13.3612</v>
      </c>
      <c r="H42" s="69" t="n">
        <v>14.0043</v>
      </c>
      <c r="I42" s="69" t="n">
        <v>14.6465</v>
      </c>
      <c r="J42" s="69" t="n">
        <v>14.775</v>
      </c>
      <c r="K42" s="69" t="n">
        <v>14.8981</v>
      </c>
      <c r="L42" s="69" t="n">
        <v>15.0117</v>
      </c>
      <c r="M42" s="69" t="n">
        <v>15.0117</v>
      </c>
      <c r="N42" s="69" t="n">
        <v>15.0117</v>
      </c>
      <c r="O42" s="69" t="n">
        <v>15.0117</v>
      </c>
      <c r="P42" s="69" t="n">
        <v>15.0117</v>
      </c>
      <c r="Q42" s="69" t="n">
        <v>15.0117</v>
      </c>
      <c r="R42" s="69" t="n">
        <v>15.0117</v>
      </c>
      <c r="S42" s="69" t="n">
        <v>15.0117</v>
      </c>
      <c r="T42" s="69" t="n">
        <v>15.0117</v>
      </c>
      <c r="U42" s="69" t="n">
        <v>15.0117</v>
      </c>
      <c r="V42" s="69" t="n">
        <v>15.0117</v>
      </c>
      <c r="W42" s="69" t="n">
        <v>15.0117</v>
      </c>
      <c r="X42" s="69" t="n">
        <v>15.0117</v>
      </c>
      <c r="Y42" s="69" t="n">
        <v>15.5256</v>
      </c>
      <c r="Z42" s="69" t="n">
        <v>16.1003</v>
      </c>
      <c r="AA42" s="69" t="n">
        <v>16.6443</v>
      </c>
      <c r="AB42" s="69" t="n">
        <v>16.6443</v>
      </c>
      <c r="AC42" s="69" t="n">
        <v>16.6443</v>
      </c>
      <c r="AD42" s="69" t="n">
        <v>16.6443</v>
      </c>
      <c r="AE42" s="69" t="n">
        <v>16.6443</v>
      </c>
      <c r="AF42" s="69" t="n">
        <v>16.6443</v>
      </c>
      <c r="AG42" s="69" t="n">
        <v>17.1923</v>
      </c>
      <c r="AH42" s="69" t="n">
        <v>17.7598</v>
      </c>
      <c r="AI42" s="69" t="n">
        <v>18.3467</v>
      </c>
      <c r="AJ42" s="69" t="n">
        <v>18.9559</v>
      </c>
      <c r="AK42" s="69" t="n">
        <v>19.5837</v>
      </c>
      <c r="AL42" s="69" t="n">
        <v>20.2432</v>
      </c>
      <c r="AM42" s="69" t="n">
        <v>20.9435</v>
      </c>
      <c r="AN42" s="71" t="n">
        <v>52</v>
      </c>
    </row>
    <row r="43" customFormat="false" ht="15" hidden="false" customHeight="false" outlineLevel="0" collapsed="false">
      <c r="A43" s="62" t="n">
        <v>53</v>
      </c>
      <c r="B43" s="63" t="n">
        <v>9.7487</v>
      </c>
      <c r="C43" s="64" t="n">
        <v>10.3344</v>
      </c>
      <c r="D43" s="64" t="n">
        <v>10.9441</v>
      </c>
      <c r="E43" s="64" t="n">
        <v>11.5683</v>
      </c>
      <c r="F43" s="64" t="n">
        <v>12.2019</v>
      </c>
      <c r="G43" s="64" t="n">
        <v>12.8455</v>
      </c>
      <c r="H43" s="64" t="n">
        <v>13.5005</v>
      </c>
      <c r="I43" s="64" t="n">
        <v>14.1559</v>
      </c>
      <c r="J43" s="64" t="n">
        <v>14.8105</v>
      </c>
      <c r="K43" s="64" t="n">
        <v>14.9416</v>
      </c>
      <c r="L43" s="64" t="n">
        <v>15.0671</v>
      </c>
      <c r="M43" s="64" t="n">
        <v>15.0671</v>
      </c>
      <c r="N43" s="64" t="n">
        <v>15.0671</v>
      </c>
      <c r="O43" s="64" t="n">
        <v>15.0671</v>
      </c>
      <c r="P43" s="64" t="n">
        <v>15.0671</v>
      </c>
      <c r="Q43" s="64" t="n">
        <v>15.0671</v>
      </c>
      <c r="R43" s="64" t="n">
        <v>15.0671</v>
      </c>
      <c r="S43" s="64" t="n">
        <v>15.0671</v>
      </c>
      <c r="T43" s="64" t="n">
        <v>15.0671</v>
      </c>
      <c r="U43" s="64" t="n">
        <v>15.0671</v>
      </c>
      <c r="V43" s="64" t="n">
        <v>15.0671</v>
      </c>
      <c r="W43" s="64" t="n">
        <v>15.0671</v>
      </c>
      <c r="X43" s="64" t="n">
        <v>15.0671</v>
      </c>
      <c r="Y43" s="64" t="n">
        <v>15.0671</v>
      </c>
      <c r="Z43" s="64" t="n">
        <v>15.5909</v>
      </c>
      <c r="AA43" s="64" t="n">
        <v>16.1767</v>
      </c>
      <c r="AB43" s="64" t="n">
        <v>16.7313</v>
      </c>
      <c r="AC43" s="64" t="n">
        <v>16.7313</v>
      </c>
      <c r="AD43" s="64" t="n">
        <v>16.7313</v>
      </c>
      <c r="AE43" s="64" t="n">
        <v>16.7313</v>
      </c>
      <c r="AF43" s="64" t="n">
        <v>16.7313</v>
      </c>
      <c r="AG43" s="64" t="n">
        <v>16.7313</v>
      </c>
      <c r="AH43" s="64" t="n">
        <v>17.2898</v>
      </c>
      <c r="AI43" s="64" t="n">
        <v>17.8683</v>
      </c>
      <c r="AJ43" s="64" t="n">
        <v>18.4665</v>
      </c>
      <c r="AK43" s="64" t="n">
        <v>19.0874</v>
      </c>
      <c r="AL43" s="64" t="n">
        <v>19.7274</v>
      </c>
      <c r="AM43" s="64" t="n">
        <v>20.3997</v>
      </c>
      <c r="AN43" s="66" t="n">
        <v>53</v>
      </c>
    </row>
    <row r="44" customFormat="false" ht="15" hidden="false" customHeight="false" outlineLevel="0" collapsed="false">
      <c r="A44" s="67" t="n">
        <v>54</v>
      </c>
      <c r="B44" s="68" t="n">
        <v>9.2516</v>
      </c>
      <c r="C44" s="69" t="n">
        <v>9.8102</v>
      </c>
      <c r="D44" s="69" t="n">
        <v>10.4075</v>
      </c>
      <c r="E44" s="69" t="n">
        <v>11.0292</v>
      </c>
      <c r="F44" s="69" t="n">
        <v>11.6657</v>
      </c>
      <c r="G44" s="69" t="n">
        <v>12.3119</v>
      </c>
      <c r="H44" s="69" t="n">
        <v>12.9682</v>
      </c>
      <c r="I44" s="69" t="n">
        <v>13.6362</v>
      </c>
      <c r="J44" s="69" t="n">
        <v>14.3046</v>
      </c>
      <c r="K44" s="69" t="n">
        <v>14.9721</v>
      </c>
      <c r="L44" s="69" t="n">
        <v>15.1058</v>
      </c>
      <c r="M44" s="69" t="n">
        <v>15.1058</v>
      </c>
      <c r="N44" s="69" t="n">
        <v>15.1058</v>
      </c>
      <c r="O44" s="69" t="n">
        <v>15.1058</v>
      </c>
      <c r="P44" s="69" t="n">
        <v>15.1058</v>
      </c>
      <c r="Q44" s="69" t="n">
        <v>15.1058</v>
      </c>
      <c r="R44" s="69" t="n">
        <v>15.1058</v>
      </c>
      <c r="S44" s="69" t="n">
        <v>15.1058</v>
      </c>
      <c r="T44" s="69" t="n">
        <v>15.1058</v>
      </c>
      <c r="U44" s="69" t="n">
        <v>15.1058</v>
      </c>
      <c r="V44" s="69" t="n">
        <v>15.1058</v>
      </c>
      <c r="W44" s="69" t="n">
        <v>15.1058</v>
      </c>
      <c r="X44" s="69" t="n">
        <v>15.1058</v>
      </c>
      <c r="Y44" s="69" t="n">
        <v>15.1058</v>
      </c>
      <c r="Z44" s="69" t="n">
        <v>15.1058</v>
      </c>
      <c r="AA44" s="69" t="n">
        <v>15.64</v>
      </c>
      <c r="AB44" s="69" t="n">
        <v>16.2374</v>
      </c>
      <c r="AC44" s="69" t="n">
        <v>16.8029</v>
      </c>
      <c r="AD44" s="69" t="n">
        <v>16.8029</v>
      </c>
      <c r="AE44" s="69" t="n">
        <v>16.8029</v>
      </c>
      <c r="AF44" s="69" t="n">
        <v>16.8029</v>
      </c>
      <c r="AG44" s="69" t="n">
        <v>16.8029</v>
      </c>
      <c r="AH44" s="69" t="n">
        <v>16.8029</v>
      </c>
      <c r="AI44" s="69" t="n">
        <v>17.3725</v>
      </c>
      <c r="AJ44" s="69" t="n">
        <v>17.9624</v>
      </c>
      <c r="AK44" s="69" t="n">
        <v>18.5725</v>
      </c>
      <c r="AL44" s="69" t="n">
        <v>19.2057</v>
      </c>
      <c r="AM44" s="69" t="n">
        <v>19.8582</v>
      </c>
      <c r="AN44" s="71" t="n">
        <v>54</v>
      </c>
    </row>
    <row r="45" customFormat="false" ht="15" hidden="false" customHeight="false" outlineLevel="0" collapsed="false">
      <c r="A45" s="62" t="n">
        <v>55</v>
      </c>
      <c r="B45" s="63" t="n">
        <v>8.7292</v>
      </c>
      <c r="C45" s="64" t="n">
        <v>9.2995</v>
      </c>
      <c r="D45" s="64" t="n">
        <v>9.8695</v>
      </c>
      <c r="E45" s="64" t="n">
        <v>10.4789</v>
      </c>
      <c r="F45" s="64" t="n">
        <v>11.1133</v>
      </c>
      <c r="G45" s="64" t="n">
        <v>11.7627</v>
      </c>
      <c r="H45" s="64" t="n">
        <v>12.422</v>
      </c>
      <c r="I45" s="64" t="n">
        <v>13.0916</v>
      </c>
      <c r="J45" s="64" t="n">
        <v>13.7732</v>
      </c>
      <c r="K45" s="64" t="n">
        <v>14.4551</v>
      </c>
      <c r="L45" s="64" t="n">
        <v>15.1363</v>
      </c>
      <c r="M45" s="64" t="n">
        <v>15.1363</v>
      </c>
      <c r="N45" s="64" t="n">
        <v>15.1363</v>
      </c>
      <c r="O45" s="64" t="n">
        <v>15.1363</v>
      </c>
      <c r="P45" s="64" t="n">
        <v>15.1363</v>
      </c>
      <c r="Q45" s="64" t="n">
        <v>15.1363</v>
      </c>
      <c r="R45" s="64" t="n">
        <v>15.1363</v>
      </c>
      <c r="S45" s="64" t="n">
        <v>15.1363</v>
      </c>
      <c r="T45" s="64" t="n">
        <v>15.1363</v>
      </c>
      <c r="U45" s="64" t="n">
        <v>15.1363</v>
      </c>
      <c r="V45" s="64" t="n">
        <v>15.1363</v>
      </c>
      <c r="W45" s="64" t="n">
        <v>15.1363</v>
      </c>
      <c r="X45" s="64" t="n">
        <v>15.1363</v>
      </c>
      <c r="Y45" s="64" t="n">
        <v>15.1363</v>
      </c>
      <c r="Z45" s="64" t="n">
        <v>15.1363</v>
      </c>
      <c r="AA45" s="64" t="n">
        <v>15.1363</v>
      </c>
      <c r="AB45" s="64" t="n">
        <v>15.6813</v>
      </c>
      <c r="AC45" s="64" t="n">
        <v>16.2908</v>
      </c>
      <c r="AD45" s="64" t="n">
        <v>16.8678</v>
      </c>
      <c r="AE45" s="64" t="n">
        <v>17.449</v>
      </c>
      <c r="AF45" s="64" t="n">
        <v>17.449</v>
      </c>
      <c r="AG45" s="64" t="n">
        <v>17.449</v>
      </c>
      <c r="AH45" s="64" t="n">
        <v>17.449</v>
      </c>
      <c r="AI45" s="64" t="n">
        <v>17.449</v>
      </c>
      <c r="AJ45" s="64" t="n">
        <v>17.449</v>
      </c>
      <c r="AK45" s="64" t="n">
        <v>18.0509</v>
      </c>
      <c r="AL45" s="64" t="n">
        <v>18.6733</v>
      </c>
      <c r="AM45" s="64" t="n">
        <v>19.3194</v>
      </c>
      <c r="AN45" s="66" t="n">
        <v>55</v>
      </c>
    </row>
    <row r="46" customFormat="false" ht="15" hidden="false" customHeight="false" outlineLevel="0" collapsed="false">
      <c r="A46" s="67" t="n">
        <v>56</v>
      </c>
      <c r="B46" s="68" t="n">
        <v>8.2003</v>
      </c>
      <c r="C46" s="69" t="n">
        <v>8.7571</v>
      </c>
      <c r="D46" s="69" t="n">
        <v>9.3392</v>
      </c>
      <c r="E46" s="69" t="n">
        <v>9.921</v>
      </c>
      <c r="F46" s="69" t="n">
        <v>10.5429</v>
      </c>
      <c r="G46" s="69" t="n">
        <v>11.1904</v>
      </c>
      <c r="H46" s="69" t="n">
        <v>11.8532</v>
      </c>
      <c r="I46" s="69" t="n">
        <v>12.5262</v>
      </c>
      <c r="J46" s="69" t="n">
        <v>13.2096</v>
      </c>
      <c r="K46" s="69" t="n">
        <v>13.9052</v>
      </c>
      <c r="L46" s="69" t="n">
        <v>14.6013</v>
      </c>
      <c r="M46" s="69" t="n">
        <v>15.1479</v>
      </c>
      <c r="N46" s="69" t="n">
        <v>15.1479</v>
      </c>
      <c r="O46" s="69" t="n">
        <v>15.1479</v>
      </c>
      <c r="P46" s="69" t="n">
        <v>15.1479</v>
      </c>
      <c r="Q46" s="69" t="n">
        <v>15.1479</v>
      </c>
      <c r="R46" s="69" t="n">
        <v>15.1479</v>
      </c>
      <c r="S46" s="69" t="n">
        <v>15.1479</v>
      </c>
      <c r="T46" s="69" t="n">
        <v>15.1479</v>
      </c>
      <c r="U46" s="69" t="n">
        <v>15.1479</v>
      </c>
      <c r="V46" s="69" t="n">
        <v>15.1479</v>
      </c>
      <c r="W46" s="69" t="n">
        <v>15.1479</v>
      </c>
      <c r="X46" s="69" t="n">
        <v>15.1479</v>
      </c>
      <c r="Y46" s="69" t="n">
        <v>15.1479</v>
      </c>
      <c r="Z46" s="69" t="n">
        <v>15.1479</v>
      </c>
      <c r="AA46" s="69" t="n">
        <v>15.1479</v>
      </c>
      <c r="AB46" s="69" t="n">
        <v>15.1479</v>
      </c>
      <c r="AC46" s="69" t="n">
        <v>15.7042</v>
      </c>
      <c r="AD46" s="69" t="n">
        <v>16.3263</v>
      </c>
      <c r="AE46" s="69" t="n">
        <v>16.9152</v>
      </c>
      <c r="AF46" s="69" t="n">
        <v>17.5084</v>
      </c>
      <c r="AG46" s="69" t="n">
        <v>17.5084</v>
      </c>
      <c r="AH46" s="69" t="n">
        <v>17.5084</v>
      </c>
      <c r="AI46" s="69" t="n">
        <v>17.5084</v>
      </c>
      <c r="AJ46" s="69" t="n">
        <v>17.5084</v>
      </c>
      <c r="AK46" s="69" t="n">
        <v>17.5084</v>
      </c>
      <c r="AL46" s="69" t="n">
        <v>18.1227</v>
      </c>
      <c r="AM46" s="69" t="n">
        <v>18.758</v>
      </c>
      <c r="AN46" s="71" t="n">
        <v>56</v>
      </c>
    </row>
    <row r="47" customFormat="false" ht="15" hidden="false" customHeight="false" outlineLevel="0" collapsed="false">
      <c r="A47" s="62" t="n">
        <v>57</v>
      </c>
      <c r="B47" s="63" t="n">
        <v>7.6643</v>
      </c>
      <c r="C47" s="64" t="n">
        <v>8.2078</v>
      </c>
      <c r="D47" s="64" t="n">
        <v>8.7764</v>
      </c>
      <c r="E47" s="64" t="n">
        <v>9.3708</v>
      </c>
      <c r="F47" s="64" t="n">
        <v>9.965</v>
      </c>
      <c r="G47" s="64" t="n">
        <v>10.6001</v>
      </c>
      <c r="H47" s="64" t="n">
        <v>11.2614</v>
      </c>
      <c r="I47" s="64" t="n">
        <v>11.9383</v>
      </c>
      <c r="J47" s="64" t="n">
        <v>12.6255</v>
      </c>
      <c r="K47" s="64" t="n">
        <v>13.3235</v>
      </c>
      <c r="L47" s="64" t="n">
        <v>14.0338</v>
      </c>
      <c r="M47" s="64" t="n">
        <v>14.5819</v>
      </c>
      <c r="N47" s="64" t="n">
        <v>15.1402</v>
      </c>
      <c r="O47" s="64" t="n">
        <v>15.1402</v>
      </c>
      <c r="P47" s="64" t="n">
        <v>15.1402</v>
      </c>
      <c r="Q47" s="64" t="n">
        <v>15.1402</v>
      </c>
      <c r="R47" s="64" t="n">
        <v>15.1402</v>
      </c>
      <c r="S47" s="64" t="n">
        <v>15.1402</v>
      </c>
      <c r="T47" s="64" t="n">
        <v>15.1402</v>
      </c>
      <c r="U47" s="64" t="n">
        <v>15.1402</v>
      </c>
      <c r="V47" s="64" t="n">
        <v>15.1402</v>
      </c>
      <c r="W47" s="64" t="n">
        <v>15.1402</v>
      </c>
      <c r="X47" s="64" t="n">
        <v>15.1402</v>
      </c>
      <c r="Y47" s="64" t="n">
        <v>15.1402</v>
      </c>
      <c r="Z47" s="64" t="n">
        <v>15.1402</v>
      </c>
      <c r="AA47" s="64" t="n">
        <v>15.1402</v>
      </c>
      <c r="AB47" s="64" t="n">
        <v>15.1402</v>
      </c>
      <c r="AC47" s="64" t="n">
        <v>15.1402</v>
      </c>
      <c r="AD47" s="64" t="n">
        <v>15.7083</v>
      </c>
      <c r="AE47" s="64" t="n">
        <v>16.3436</v>
      </c>
      <c r="AF47" s="64" t="n">
        <v>16.945</v>
      </c>
      <c r="AG47" s="64" t="n">
        <v>17.5508</v>
      </c>
      <c r="AH47" s="64" t="n">
        <v>17.5508</v>
      </c>
      <c r="AI47" s="64" t="n">
        <v>17.5508</v>
      </c>
      <c r="AJ47" s="64" t="n">
        <v>17.5508</v>
      </c>
      <c r="AK47" s="72" t="s">
        <v>44</v>
      </c>
      <c r="AL47" s="72" t="s">
        <v>44</v>
      </c>
      <c r="AM47" s="72" t="s">
        <v>44</v>
      </c>
      <c r="AN47" s="66" t="n">
        <v>57</v>
      </c>
    </row>
    <row r="48" customFormat="false" ht="15" hidden="false" customHeight="false" outlineLevel="0" collapsed="false">
      <c r="A48" s="67" t="n">
        <v>58</v>
      </c>
      <c r="B48" s="68" t="n">
        <v>7.1288</v>
      </c>
      <c r="C48" s="69" t="n">
        <v>7.6554</v>
      </c>
      <c r="D48" s="69" t="n">
        <v>8.2108</v>
      </c>
      <c r="E48" s="69" t="n">
        <v>8.7919</v>
      </c>
      <c r="F48" s="69" t="n">
        <v>9.3994</v>
      </c>
      <c r="G48" s="69" t="n">
        <v>10.0066</v>
      </c>
      <c r="H48" s="69" t="n">
        <v>10.6557</v>
      </c>
      <c r="I48" s="69" t="n">
        <v>11.3315</v>
      </c>
      <c r="J48" s="69" t="n">
        <v>12.0233</v>
      </c>
      <c r="K48" s="69" t="n">
        <v>12.7256</v>
      </c>
      <c r="L48" s="69" t="n">
        <v>13.4389</v>
      </c>
      <c r="M48" s="69" t="n">
        <v>13.9918</v>
      </c>
      <c r="N48" s="69" t="n">
        <v>14.5519</v>
      </c>
      <c r="O48" s="69" t="n">
        <v>15.1225</v>
      </c>
      <c r="P48" s="69" t="n">
        <v>15.1225</v>
      </c>
      <c r="Q48" s="69" t="n">
        <v>15.1225</v>
      </c>
      <c r="R48" s="69" t="n">
        <v>15.1225</v>
      </c>
      <c r="S48" s="69" t="n">
        <v>15.1225</v>
      </c>
      <c r="T48" s="69" t="n">
        <v>15.1225</v>
      </c>
      <c r="U48" s="69" t="n">
        <v>15.1225</v>
      </c>
      <c r="V48" s="69" t="n">
        <v>15.1225</v>
      </c>
      <c r="W48" s="69" t="n">
        <v>15.1225</v>
      </c>
      <c r="X48" s="69" t="n">
        <v>15.1225</v>
      </c>
      <c r="Y48" s="69" t="n">
        <v>15.1225</v>
      </c>
      <c r="Z48" s="69" t="n">
        <v>15.1225</v>
      </c>
      <c r="AA48" s="69" t="n">
        <v>15.1225</v>
      </c>
      <c r="AB48" s="69" t="n">
        <v>15.1225</v>
      </c>
      <c r="AC48" s="69" t="n">
        <v>15.1225</v>
      </c>
      <c r="AD48" s="69" t="n">
        <v>15.1225</v>
      </c>
      <c r="AE48" s="69" t="n">
        <v>15.7031</v>
      </c>
      <c r="AF48" s="69" t="n">
        <v>16.3523</v>
      </c>
      <c r="AG48" s="69" t="n">
        <v>16.967</v>
      </c>
      <c r="AH48" s="69" t="n">
        <v>17.5861</v>
      </c>
      <c r="AI48" s="69" t="n">
        <v>18.2272</v>
      </c>
      <c r="AJ48" s="69" t="n">
        <v>18.2272</v>
      </c>
      <c r="AK48" s="72" t="s">
        <v>44</v>
      </c>
      <c r="AL48" s="72" t="s">
        <v>44</v>
      </c>
      <c r="AM48" s="72" t="s">
        <v>44</v>
      </c>
      <c r="AN48" s="71" t="n">
        <v>58</v>
      </c>
    </row>
    <row r="49" customFormat="false" ht="15" hidden="false" customHeight="false" outlineLevel="0" collapsed="false">
      <c r="A49" s="62" t="n">
        <v>59</v>
      </c>
      <c r="B49" s="63" t="n">
        <v>6.6043</v>
      </c>
      <c r="C49" s="64" t="n">
        <v>7.1118</v>
      </c>
      <c r="D49" s="64" t="n">
        <v>7.6504</v>
      </c>
      <c r="E49" s="64" t="n">
        <v>8.2185</v>
      </c>
      <c r="F49" s="64" t="n">
        <v>8.813</v>
      </c>
      <c r="G49" s="64" t="n">
        <v>9.4344</v>
      </c>
      <c r="H49" s="64" t="n">
        <v>10.0555</v>
      </c>
      <c r="I49" s="64" t="n">
        <v>10.7195</v>
      </c>
      <c r="J49" s="64" t="n">
        <v>11.4108</v>
      </c>
      <c r="K49" s="64" t="n">
        <v>12.1184</v>
      </c>
      <c r="L49" s="64" t="n">
        <v>12.8369</v>
      </c>
      <c r="M49" s="64" t="n">
        <v>13.3909</v>
      </c>
      <c r="N49" s="64" t="n">
        <v>13.9564</v>
      </c>
      <c r="O49" s="64" t="n">
        <v>14.5294</v>
      </c>
      <c r="P49" s="64" t="n">
        <v>15.113</v>
      </c>
      <c r="Q49" s="64" t="n">
        <v>15.113</v>
      </c>
      <c r="R49" s="64" t="n">
        <v>15.113</v>
      </c>
      <c r="S49" s="64" t="n">
        <v>15.113</v>
      </c>
      <c r="T49" s="64" t="n">
        <v>15.113</v>
      </c>
      <c r="U49" s="64" t="n">
        <v>15.113</v>
      </c>
      <c r="V49" s="64" t="n">
        <v>15.113</v>
      </c>
      <c r="W49" s="64" t="n">
        <v>15.113</v>
      </c>
      <c r="X49" s="64" t="n">
        <v>15.113</v>
      </c>
      <c r="Y49" s="64" t="n">
        <v>15.113</v>
      </c>
      <c r="Z49" s="64" t="n">
        <v>15.113</v>
      </c>
      <c r="AA49" s="64" t="n">
        <v>15.113</v>
      </c>
      <c r="AB49" s="64" t="n">
        <v>15.113</v>
      </c>
      <c r="AC49" s="64" t="n">
        <v>15.113</v>
      </c>
      <c r="AD49" s="64" t="n">
        <v>15.113</v>
      </c>
      <c r="AE49" s="64" t="n">
        <v>15.113</v>
      </c>
      <c r="AF49" s="64" t="n">
        <v>15.7069</v>
      </c>
      <c r="AG49" s="64" t="n">
        <v>16.3711</v>
      </c>
      <c r="AH49" s="64" t="n">
        <v>16.9998</v>
      </c>
      <c r="AI49" s="64" t="n">
        <v>17.6331</v>
      </c>
      <c r="AJ49" s="64" t="n">
        <v>18.2889</v>
      </c>
      <c r="AK49" s="72" t="s">
        <v>44</v>
      </c>
      <c r="AL49" s="72" t="s">
        <v>44</v>
      </c>
      <c r="AM49" s="72" t="s">
        <v>44</v>
      </c>
      <c r="AN49" s="66" t="n">
        <v>59</v>
      </c>
    </row>
    <row r="50" customFormat="false" ht="15" hidden="false" customHeight="false" outlineLevel="0" collapsed="false">
      <c r="A50" s="67" t="n">
        <v>60</v>
      </c>
      <c r="B50" s="68" t="n">
        <v>6.0857</v>
      </c>
      <c r="C50" s="69" t="n">
        <v>6.5762</v>
      </c>
      <c r="D50" s="69" t="n">
        <v>7.0957</v>
      </c>
      <c r="E50" s="69" t="n">
        <v>7.6472</v>
      </c>
      <c r="F50" s="69" t="n">
        <v>8.2288</v>
      </c>
      <c r="G50" s="69" t="n">
        <v>8.8373</v>
      </c>
      <c r="H50" s="69" t="n">
        <v>9.4736</v>
      </c>
      <c r="I50" s="69" t="n">
        <v>10.1094</v>
      </c>
      <c r="J50" s="69" t="n">
        <v>10.7892</v>
      </c>
      <c r="K50" s="69" t="n">
        <v>11.4969</v>
      </c>
      <c r="L50" s="69" t="n">
        <v>12.2214</v>
      </c>
      <c r="M50" s="69" t="n">
        <v>12.7769</v>
      </c>
      <c r="N50" s="69" t="n">
        <v>13.3441</v>
      </c>
      <c r="O50" s="69" t="n">
        <v>13.923</v>
      </c>
      <c r="P50" s="69" t="n">
        <v>14.5096</v>
      </c>
      <c r="Q50" s="69" t="n">
        <v>15.1071</v>
      </c>
      <c r="R50" s="69" t="n">
        <v>15.1071</v>
      </c>
      <c r="S50" s="69" t="n">
        <v>15.1071</v>
      </c>
      <c r="T50" s="69" t="n">
        <v>15.1071</v>
      </c>
      <c r="U50" s="69" t="n">
        <v>15.1071</v>
      </c>
      <c r="V50" s="69" t="n">
        <v>15.1071</v>
      </c>
      <c r="W50" s="69" t="n">
        <v>15.1071</v>
      </c>
      <c r="X50" s="69" t="n">
        <v>15.1071</v>
      </c>
      <c r="Y50" s="69" t="n">
        <v>15.1071</v>
      </c>
      <c r="Z50" s="69" t="n">
        <v>15.1071</v>
      </c>
      <c r="AA50" s="69" t="n">
        <v>15.1071</v>
      </c>
      <c r="AB50" s="69" t="n">
        <v>15.1071</v>
      </c>
      <c r="AC50" s="69" t="n">
        <v>15.1071</v>
      </c>
      <c r="AD50" s="69" t="n">
        <v>15.1071</v>
      </c>
      <c r="AE50" s="69" t="n">
        <v>15.1071</v>
      </c>
      <c r="AF50" s="69" t="n">
        <v>15.1071</v>
      </c>
      <c r="AG50" s="69" t="n">
        <v>15.7151</v>
      </c>
      <c r="AH50" s="69" t="n">
        <v>16.3951</v>
      </c>
      <c r="AI50" s="69" t="n">
        <v>17.0388</v>
      </c>
      <c r="AJ50" s="69" t="n">
        <v>17.6871</v>
      </c>
      <c r="AK50" s="72" t="s">
        <v>44</v>
      </c>
      <c r="AL50" s="72" t="s">
        <v>44</v>
      </c>
      <c r="AM50" s="72" t="s">
        <v>44</v>
      </c>
      <c r="AN50" s="71" t="n">
        <v>60</v>
      </c>
    </row>
    <row r="51" customFormat="false" ht="15" hidden="false" customHeight="false" outlineLevel="0" collapsed="false">
      <c r="A51" s="62" t="n">
        <v>61</v>
      </c>
      <c r="B51" s="63" t="n">
        <v>5.5821</v>
      </c>
      <c r="C51" s="64" t="n">
        <v>6.0493</v>
      </c>
      <c r="D51" s="64" t="n">
        <v>6.552</v>
      </c>
      <c r="E51" s="64" t="n">
        <v>7.0845</v>
      </c>
      <c r="F51" s="64" t="n">
        <v>7.6498</v>
      </c>
      <c r="G51" s="64" t="n">
        <v>8.2459</v>
      </c>
      <c r="H51" s="64" t="n">
        <v>8.8697</v>
      </c>
      <c r="I51" s="64" t="n">
        <v>9.5218</v>
      </c>
      <c r="J51" s="64" t="n">
        <v>10.1735</v>
      </c>
      <c r="K51" s="64" t="n">
        <v>10.8703</v>
      </c>
      <c r="L51" s="64" t="n">
        <v>11.5957</v>
      </c>
      <c r="M51" s="64" t="n">
        <v>12.1554</v>
      </c>
      <c r="N51" s="64" t="n">
        <v>12.7248</v>
      </c>
      <c r="O51" s="64" t="n">
        <v>13.3061</v>
      </c>
      <c r="P51" s="64" t="n">
        <v>13.8996</v>
      </c>
      <c r="Q51" s="64" t="n">
        <v>14.5008</v>
      </c>
      <c r="R51" s="64" t="n">
        <v>15.1132</v>
      </c>
      <c r="S51" s="64" t="n">
        <v>15.1132</v>
      </c>
      <c r="T51" s="64" t="n">
        <v>15.1132</v>
      </c>
      <c r="U51" s="64" t="n">
        <v>15.1132</v>
      </c>
      <c r="V51" s="64" t="n">
        <v>15.1132</v>
      </c>
      <c r="W51" s="64" t="n">
        <v>15.1132</v>
      </c>
      <c r="X51" s="64" t="n">
        <v>15.1132</v>
      </c>
      <c r="Y51" s="64" t="n">
        <v>15.1132</v>
      </c>
      <c r="Z51" s="64" t="n">
        <v>15.1132</v>
      </c>
      <c r="AA51" s="64" t="n">
        <v>15.1132</v>
      </c>
      <c r="AB51" s="64" t="n">
        <v>15.1132</v>
      </c>
      <c r="AC51" s="64" t="n">
        <v>15.1132</v>
      </c>
      <c r="AD51" s="64" t="n">
        <v>15.1132</v>
      </c>
      <c r="AE51" s="64" t="n">
        <v>15.1132</v>
      </c>
      <c r="AF51" s="64" t="n">
        <v>15.1132</v>
      </c>
      <c r="AG51" s="64" t="n">
        <v>15.1132</v>
      </c>
      <c r="AH51" s="64" t="n">
        <v>15.7365</v>
      </c>
      <c r="AI51" s="64" t="n">
        <v>16.4334</v>
      </c>
      <c r="AJ51" s="64" t="n">
        <v>17.0932</v>
      </c>
      <c r="AK51" s="72" t="s">
        <v>44</v>
      </c>
      <c r="AL51" s="72" t="s">
        <v>44</v>
      </c>
      <c r="AM51" s="72" t="s">
        <v>44</v>
      </c>
      <c r="AN51" s="66" t="n">
        <v>61</v>
      </c>
    </row>
    <row r="52" customFormat="false" ht="15" hidden="false" customHeight="false" outlineLevel="0" collapsed="false">
      <c r="A52" s="67" t="n">
        <v>62</v>
      </c>
      <c r="B52" s="68" t="n">
        <v>5.0338</v>
      </c>
      <c r="C52" s="69" t="n">
        <v>5.5362</v>
      </c>
      <c r="D52" s="69" t="n">
        <v>6.0155</v>
      </c>
      <c r="E52" s="69" t="n">
        <v>6.5313</v>
      </c>
      <c r="F52" s="69" t="n">
        <v>7.0775</v>
      </c>
      <c r="G52" s="69" t="n">
        <v>7.6574</v>
      </c>
      <c r="H52" s="69" t="n">
        <v>8.2689</v>
      </c>
      <c r="I52" s="69" t="n">
        <v>8.9089</v>
      </c>
      <c r="J52" s="69" t="n">
        <v>9.5779</v>
      </c>
      <c r="K52" s="69" t="n">
        <v>10.2465</v>
      </c>
      <c r="L52" s="69" t="n">
        <v>10.9613</v>
      </c>
      <c r="M52" s="69" t="n">
        <v>11.5211</v>
      </c>
      <c r="N52" s="69" t="n">
        <v>12.0953</v>
      </c>
      <c r="O52" s="69" t="n">
        <v>12.6794</v>
      </c>
      <c r="P52" s="69" t="n">
        <v>13.2758</v>
      </c>
      <c r="Q52" s="69" t="n">
        <v>13.8845</v>
      </c>
      <c r="R52" s="69" t="n">
        <v>14.5014</v>
      </c>
      <c r="S52" s="69" t="n">
        <v>15.1296</v>
      </c>
      <c r="T52" s="69" t="n">
        <v>15.1296</v>
      </c>
      <c r="U52" s="69" t="n">
        <v>15.1296</v>
      </c>
      <c r="V52" s="69" t="n">
        <v>15.1296</v>
      </c>
      <c r="W52" s="69" t="n">
        <v>15.1296</v>
      </c>
      <c r="X52" s="69" t="n">
        <v>15.1296</v>
      </c>
      <c r="Y52" s="69" t="n">
        <v>15.1296</v>
      </c>
      <c r="Z52" s="69" t="n">
        <v>15.1296</v>
      </c>
      <c r="AA52" s="69" t="n">
        <v>15.1296</v>
      </c>
      <c r="AB52" s="69" t="n">
        <v>15.1296</v>
      </c>
      <c r="AC52" s="69" t="n">
        <v>15.1296</v>
      </c>
      <c r="AD52" s="69" t="n">
        <v>15.1296</v>
      </c>
      <c r="AE52" s="69" t="n">
        <v>15.1296</v>
      </c>
      <c r="AF52" s="69" t="n">
        <v>15.1296</v>
      </c>
      <c r="AG52" s="69" t="n">
        <v>15.1296</v>
      </c>
      <c r="AH52" s="69" t="n">
        <v>15.1296</v>
      </c>
      <c r="AI52" s="69" t="n">
        <v>15.769</v>
      </c>
      <c r="AJ52" s="69" t="n">
        <v>16.4839</v>
      </c>
      <c r="AK52" s="72" t="s">
        <v>44</v>
      </c>
      <c r="AL52" s="72" t="s">
        <v>44</v>
      </c>
      <c r="AM52" s="72" t="s">
        <v>44</v>
      </c>
      <c r="AN52" s="71" t="n">
        <v>62</v>
      </c>
    </row>
    <row r="53" customFormat="false" ht="15" hidden="false" customHeight="false" outlineLevel="0" collapsed="false">
      <c r="A53" s="62" t="n">
        <v>63</v>
      </c>
      <c r="B53" s="63" t="n">
        <v>4.5242</v>
      </c>
      <c r="C53" s="64" t="n">
        <v>4.9857</v>
      </c>
      <c r="D53" s="64" t="n">
        <v>5.5016</v>
      </c>
      <c r="E53" s="64" t="n">
        <v>5.9937</v>
      </c>
      <c r="F53" s="64" t="n">
        <v>6.5233</v>
      </c>
      <c r="G53" s="64" t="n">
        <v>7.0842</v>
      </c>
      <c r="H53" s="64" t="n">
        <v>7.6796</v>
      </c>
      <c r="I53" s="64" t="n">
        <v>8.3076</v>
      </c>
      <c r="J53" s="64" t="n">
        <v>8.9647</v>
      </c>
      <c r="K53" s="64" t="n">
        <v>9.6516</v>
      </c>
      <c r="L53" s="64" t="n">
        <v>10.3382</v>
      </c>
      <c r="M53" s="64" t="n">
        <v>10.8952</v>
      </c>
      <c r="N53" s="64" t="n">
        <v>11.4701</v>
      </c>
      <c r="O53" s="64" t="n">
        <v>12.0596</v>
      </c>
      <c r="P53" s="64" t="n">
        <v>12.6594</v>
      </c>
      <c r="Q53" s="64" t="n">
        <v>13.2718</v>
      </c>
      <c r="R53" s="64" t="n">
        <v>13.8969</v>
      </c>
      <c r="S53" s="64" t="n">
        <v>14.5303</v>
      </c>
      <c r="T53" s="64" t="n">
        <v>15.1754</v>
      </c>
      <c r="U53" s="64" t="n">
        <v>15.1754</v>
      </c>
      <c r="V53" s="64" t="n">
        <v>15.1754</v>
      </c>
      <c r="W53" s="64" t="n">
        <v>15.1754</v>
      </c>
      <c r="X53" s="64" t="n">
        <v>15.1754</v>
      </c>
      <c r="Y53" s="64" t="n">
        <v>15.1754</v>
      </c>
      <c r="Z53" s="64" t="n">
        <v>15.1754</v>
      </c>
      <c r="AA53" s="64" t="n">
        <v>15.1754</v>
      </c>
      <c r="AB53" s="64" t="n">
        <v>15.1754</v>
      </c>
      <c r="AC53" s="64" t="n">
        <v>15.1754</v>
      </c>
      <c r="AD53" s="64" t="n">
        <v>15.1754</v>
      </c>
      <c r="AE53" s="64" t="n">
        <v>15.1754</v>
      </c>
      <c r="AF53" s="64" t="n">
        <v>15.1754</v>
      </c>
      <c r="AG53" s="64" t="n">
        <v>15.1754</v>
      </c>
      <c r="AH53" s="64" t="n">
        <v>15.1754</v>
      </c>
      <c r="AI53" s="64" t="n">
        <v>15.1754</v>
      </c>
      <c r="AJ53" s="64" t="n">
        <v>15.8319</v>
      </c>
      <c r="AK53" s="72" t="s">
        <v>44</v>
      </c>
      <c r="AL53" s="72" t="s">
        <v>44</v>
      </c>
      <c r="AM53" s="72" t="s">
        <v>44</v>
      </c>
      <c r="AN53" s="66" t="n">
        <v>63</v>
      </c>
    </row>
    <row r="54" customFormat="false" ht="15" hidden="false" customHeight="false" outlineLevel="0" collapsed="false">
      <c r="A54" s="67" t="n">
        <v>64</v>
      </c>
      <c r="B54" s="68" t="n">
        <v>4.071</v>
      </c>
      <c r="C54" s="69" t="n">
        <v>4.4956</v>
      </c>
      <c r="D54" s="69" t="n">
        <v>4.9699</v>
      </c>
      <c r="E54" s="69" t="n">
        <v>5.5001</v>
      </c>
      <c r="F54" s="69" t="n">
        <v>6.0058</v>
      </c>
      <c r="G54" s="69" t="n">
        <v>6.5502</v>
      </c>
      <c r="H54" s="69" t="n">
        <v>7.1267</v>
      </c>
      <c r="I54" s="69" t="n">
        <v>7.7386</v>
      </c>
      <c r="J54" s="69" t="n">
        <v>8.384</v>
      </c>
      <c r="K54" s="69" t="n">
        <v>9.0593</v>
      </c>
      <c r="L54" s="69" t="n">
        <v>9.7654</v>
      </c>
      <c r="M54" s="69" t="n">
        <v>10.3233</v>
      </c>
      <c r="N54" s="69" t="n">
        <v>10.8959</v>
      </c>
      <c r="O54" s="69" t="n">
        <v>11.4867</v>
      </c>
      <c r="P54" s="69" t="n">
        <v>12.0926</v>
      </c>
      <c r="Q54" s="69" t="n">
        <v>12.709</v>
      </c>
      <c r="R54" s="69" t="n">
        <v>13.3384</v>
      </c>
      <c r="S54" s="69" t="n">
        <v>13.9809</v>
      </c>
      <c r="T54" s="69" t="n">
        <v>14.6318</v>
      </c>
      <c r="U54" s="69" t="n">
        <v>15.2949</v>
      </c>
      <c r="V54" s="69" t="n">
        <v>15.2949</v>
      </c>
      <c r="W54" s="69" t="n">
        <v>15.2949</v>
      </c>
      <c r="X54" s="69" t="n">
        <v>15.2949</v>
      </c>
      <c r="Y54" s="69" t="n">
        <v>15.2949</v>
      </c>
      <c r="Z54" s="69" t="n">
        <v>15.2949</v>
      </c>
      <c r="AA54" s="69" t="n">
        <v>15.2949</v>
      </c>
      <c r="AB54" s="69" t="n">
        <v>15.2949</v>
      </c>
      <c r="AC54" s="69" t="n">
        <v>15.2949</v>
      </c>
      <c r="AD54" s="69" t="n">
        <v>15.2949</v>
      </c>
      <c r="AE54" s="69" t="n">
        <v>15.2949</v>
      </c>
      <c r="AF54" s="69" t="n">
        <v>15.2949</v>
      </c>
      <c r="AG54" s="69" t="n">
        <v>15.2949</v>
      </c>
      <c r="AH54" s="69" t="n">
        <v>15.2949</v>
      </c>
      <c r="AI54" s="69" t="n">
        <v>15.2949</v>
      </c>
      <c r="AJ54" s="69" t="n">
        <v>15.2949</v>
      </c>
      <c r="AK54" s="72" t="s">
        <v>44</v>
      </c>
      <c r="AL54" s="72" t="s">
        <v>44</v>
      </c>
      <c r="AM54" s="72" t="s">
        <v>44</v>
      </c>
      <c r="AN54" s="71" t="n">
        <v>64</v>
      </c>
    </row>
    <row r="55" customFormat="false" ht="15.75" hidden="false" customHeight="false" outlineLevel="0" collapsed="false">
      <c r="A55" s="73" t="n">
        <v>65</v>
      </c>
      <c r="B55" s="74" t="n">
        <v>3.6099</v>
      </c>
      <c r="C55" s="75" t="n">
        <v>4.0046</v>
      </c>
      <c r="D55" s="75" t="n">
        <v>4.4413</v>
      </c>
      <c r="E55" s="75" t="n">
        <v>4.9291</v>
      </c>
      <c r="F55" s="75" t="n">
        <v>5.4745</v>
      </c>
      <c r="G55" s="75" t="n">
        <v>5.9948</v>
      </c>
      <c r="H55" s="75" t="n">
        <v>6.5547</v>
      </c>
      <c r="I55" s="75" t="n">
        <v>7.1477</v>
      </c>
      <c r="J55" s="75" t="n">
        <v>7.7772</v>
      </c>
      <c r="K55" s="75" t="n">
        <v>8.441</v>
      </c>
      <c r="L55" s="75" t="n">
        <v>9.1357</v>
      </c>
      <c r="M55" s="75" t="n">
        <v>9.6858</v>
      </c>
      <c r="N55" s="75" t="n">
        <v>10.2597</v>
      </c>
      <c r="O55" s="75" t="n">
        <v>10.8486</v>
      </c>
      <c r="P55" s="75" t="n">
        <v>11.4563</v>
      </c>
      <c r="Q55" s="75" t="n">
        <v>12.0796</v>
      </c>
      <c r="R55" s="75" t="n">
        <v>12.7137</v>
      </c>
      <c r="S55" s="75" t="n">
        <v>13.3611</v>
      </c>
      <c r="T55" s="75" t="n">
        <v>14.022</v>
      </c>
      <c r="U55" s="75" t="n">
        <v>14.6916</v>
      </c>
      <c r="V55" s="76" t="s">
        <v>44</v>
      </c>
      <c r="W55" s="76" t="s">
        <v>44</v>
      </c>
      <c r="X55" s="76" t="s">
        <v>44</v>
      </c>
      <c r="Y55" s="76" t="s">
        <v>44</v>
      </c>
      <c r="Z55" s="76" t="s">
        <v>44</v>
      </c>
      <c r="AA55" s="76" t="s">
        <v>44</v>
      </c>
      <c r="AB55" s="76" t="s">
        <v>44</v>
      </c>
      <c r="AC55" s="76" t="s">
        <v>44</v>
      </c>
      <c r="AD55" s="76" t="s">
        <v>44</v>
      </c>
      <c r="AE55" s="76" t="s">
        <v>44</v>
      </c>
      <c r="AF55" s="76" t="s">
        <v>44</v>
      </c>
      <c r="AG55" s="76" t="s">
        <v>44</v>
      </c>
      <c r="AH55" s="76" t="s">
        <v>44</v>
      </c>
      <c r="AI55" s="76" t="s">
        <v>44</v>
      </c>
      <c r="AJ55" s="76" t="s">
        <v>44</v>
      </c>
      <c r="AK55" s="76" t="s">
        <v>44</v>
      </c>
      <c r="AL55" s="76" t="s">
        <v>44</v>
      </c>
      <c r="AM55" s="76" t="s">
        <v>44</v>
      </c>
      <c r="AN55" s="77" t="n">
        <v>65</v>
      </c>
    </row>
  </sheetData>
  <sheetProtection sheet="true"/>
  <mergeCells count="4">
    <mergeCell ref="A2:A3"/>
    <mergeCell ref="B2:U2"/>
    <mergeCell ref="V2:AM2"/>
    <mergeCell ref="AN2:A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:A3"/>
    </sheetView>
  </sheetViews>
  <sheetFormatPr defaultColWidth="8.96484375" defaultRowHeight="15" zeroHeight="false" outlineLevelRow="0" outlineLevelCol="0"/>
  <sheetData>
    <row r="1" s="54" customFormat="true" ht="15.75" hidden="false" customHeight="false" outlineLevel="0" collapsed="false">
      <c r="A1" s="49" t="s">
        <v>45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  <c r="AH1" s="49"/>
      <c r="AI1" s="49"/>
      <c r="AJ1" s="49"/>
      <c r="AK1" s="49"/>
      <c r="AL1" s="49"/>
      <c r="AM1" s="49"/>
      <c r="AN1" s="49"/>
    </row>
    <row r="2" customFormat="false" ht="15" hidden="false" customHeight="true" outlineLevel="0" collapsed="false">
      <c r="A2" s="78" t="s">
        <v>42</v>
      </c>
      <c r="B2" s="79" t="s">
        <v>43</v>
      </c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 t="s">
        <v>43</v>
      </c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8" t="s">
        <v>18</v>
      </c>
    </row>
    <row r="3" customFormat="false" ht="15.75" hidden="false" customHeight="false" outlineLevel="0" collapsed="false">
      <c r="A3" s="78"/>
      <c r="B3" s="80" t="n">
        <v>0</v>
      </c>
      <c r="C3" s="81" t="n">
        <v>1</v>
      </c>
      <c r="D3" s="81" t="n">
        <v>2</v>
      </c>
      <c r="E3" s="81" t="n">
        <v>3</v>
      </c>
      <c r="F3" s="81" t="n">
        <v>4</v>
      </c>
      <c r="G3" s="81" t="n">
        <v>5</v>
      </c>
      <c r="H3" s="81" t="n">
        <v>6</v>
      </c>
      <c r="I3" s="81" t="n">
        <v>7</v>
      </c>
      <c r="J3" s="81" t="n">
        <v>8</v>
      </c>
      <c r="K3" s="81" t="n">
        <v>9</v>
      </c>
      <c r="L3" s="81" t="n">
        <v>10</v>
      </c>
      <c r="M3" s="81" t="n">
        <v>11</v>
      </c>
      <c r="N3" s="81" t="n">
        <v>12</v>
      </c>
      <c r="O3" s="81" t="n">
        <v>13</v>
      </c>
      <c r="P3" s="81" t="n">
        <v>14</v>
      </c>
      <c r="Q3" s="81" t="n">
        <v>15</v>
      </c>
      <c r="R3" s="81" t="n">
        <v>16</v>
      </c>
      <c r="S3" s="81" t="n">
        <v>17</v>
      </c>
      <c r="T3" s="81" t="n">
        <v>18</v>
      </c>
      <c r="U3" s="81" t="n">
        <v>19</v>
      </c>
      <c r="V3" s="81" t="n">
        <v>20</v>
      </c>
      <c r="W3" s="81" t="n">
        <v>21</v>
      </c>
      <c r="X3" s="81" t="n">
        <v>22</v>
      </c>
      <c r="Y3" s="81" t="n">
        <v>23</v>
      </c>
      <c r="Z3" s="81" t="n">
        <v>24</v>
      </c>
      <c r="AA3" s="81" t="n">
        <v>25</v>
      </c>
      <c r="AB3" s="81" t="n">
        <v>26</v>
      </c>
      <c r="AC3" s="81" t="n">
        <v>27</v>
      </c>
      <c r="AD3" s="81" t="n">
        <v>28</v>
      </c>
      <c r="AE3" s="81" t="n">
        <v>29</v>
      </c>
      <c r="AF3" s="81" t="n">
        <v>30</v>
      </c>
      <c r="AG3" s="81" t="n">
        <v>31</v>
      </c>
      <c r="AH3" s="81" t="n">
        <v>32</v>
      </c>
      <c r="AI3" s="81" t="n">
        <v>33</v>
      </c>
      <c r="AJ3" s="81" t="n">
        <v>34</v>
      </c>
      <c r="AK3" s="81" t="n">
        <v>35</v>
      </c>
      <c r="AL3" s="81" t="n">
        <v>36</v>
      </c>
      <c r="AM3" s="81" t="n">
        <v>37</v>
      </c>
      <c r="AN3" s="78"/>
    </row>
    <row r="4" customFormat="false" ht="15" hidden="false" customHeight="false" outlineLevel="0" collapsed="false">
      <c r="A4" s="82" t="n">
        <v>14</v>
      </c>
      <c r="B4" s="83" t="n">
        <v>16.4647</v>
      </c>
      <c r="C4" s="84" t="n">
        <v>0</v>
      </c>
      <c r="D4" s="84" t="n">
        <v>0</v>
      </c>
      <c r="E4" s="84" t="n">
        <v>0</v>
      </c>
      <c r="F4" s="84" t="n">
        <v>0</v>
      </c>
      <c r="G4" s="84" t="n">
        <v>0</v>
      </c>
      <c r="H4" s="84" t="n">
        <v>0</v>
      </c>
      <c r="I4" s="84" t="n">
        <v>0</v>
      </c>
      <c r="J4" s="84" t="n">
        <v>0</v>
      </c>
      <c r="K4" s="85" t="n">
        <v>0</v>
      </c>
      <c r="L4" s="84" t="n">
        <v>0</v>
      </c>
      <c r="M4" s="84" t="n">
        <v>0</v>
      </c>
      <c r="N4" s="84" t="n">
        <v>0</v>
      </c>
      <c r="O4" s="84" t="n">
        <v>0</v>
      </c>
      <c r="P4" s="84" t="n">
        <v>0</v>
      </c>
      <c r="Q4" s="84" t="n">
        <v>0</v>
      </c>
      <c r="R4" s="84" t="n">
        <v>0</v>
      </c>
      <c r="S4" s="84" t="n">
        <v>0</v>
      </c>
      <c r="T4" s="84" t="n">
        <v>0</v>
      </c>
      <c r="U4" s="84" t="n">
        <v>0</v>
      </c>
      <c r="V4" s="84" t="n">
        <v>0</v>
      </c>
      <c r="W4" s="84" t="n">
        <v>0</v>
      </c>
      <c r="X4" s="84" t="n">
        <v>0</v>
      </c>
      <c r="Y4" s="84" t="n">
        <v>0</v>
      </c>
      <c r="Z4" s="84" t="n">
        <v>0</v>
      </c>
      <c r="AA4" s="84" t="n">
        <v>0</v>
      </c>
      <c r="AB4" s="84" t="n">
        <v>0</v>
      </c>
      <c r="AC4" s="84" t="n">
        <v>0</v>
      </c>
      <c r="AD4" s="84" t="n">
        <v>0</v>
      </c>
      <c r="AE4" s="84" t="n">
        <v>0</v>
      </c>
      <c r="AF4" s="84" t="n">
        <v>0</v>
      </c>
      <c r="AG4" s="84" t="n">
        <v>0</v>
      </c>
      <c r="AH4" s="84" t="n">
        <v>0</v>
      </c>
      <c r="AI4" s="84" t="n">
        <v>0</v>
      </c>
      <c r="AJ4" s="84" t="n">
        <v>0</v>
      </c>
      <c r="AK4" s="84" t="n">
        <v>0</v>
      </c>
      <c r="AL4" s="84" t="n">
        <v>0</v>
      </c>
      <c r="AM4" s="86" t="n">
        <v>0</v>
      </c>
      <c r="AN4" s="87" t="n">
        <v>15</v>
      </c>
    </row>
    <row r="5" customFormat="false" ht="15" hidden="false" customHeight="false" outlineLevel="0" collapsed="false">
      <c r="A5" s="88" t="n">
        <v>15</v>
      </c>
      <c r="B5" s="63" t="n">
        <v>16.4146</v>
      </c>
      <c r="C5" s="64" t="n">
        <v>16.7138</v>
      </c>
      <c r="D5" s="64" t="n">
        <v>0</v>
      </c>
      <c r="E5" s="64" t="n">
        <v>0</v>
      </c>
      <c r="F5" s="64" t="n">
        <v>0</v>
      </c>
      <c r="G5" s="64" t="n">
        <v>0</v>
      </c>
      <c r="H5" s="64" t="n">
        <v>0</v>
      </c>
      <c r="I5" s="64" t="n">
        <v>0</v>
      </c>
      <c r="J5" s="64" t="n">
        <v>0</v>
      </c>
      <c r="K5" s="89" t="n">
        <v>0</v>
      </c>
      <c r="L5" s="64" t="n">
        <v>0</v>
      </c>
      <c r="M5" s="64" t="n">
        <v>0</v>
      </c>
      <c r="N5" s="64" t="n">
        <v>0</v>
      </c>
      <c r="O5" s="64" t="n">
        <v>0</v>
      </c>
      <c r="P5" s="64" t="n">
        <v>0</v>
      </c>
      <c r="Q5" s="64" t="n">
        <v>0</v>
      </c>
      <c r="R5" s="64" t="n">
        <v>0</v>
      </c>
      <c r="S5" s="64" t="n">
        <v>0</v>
      </c>
      <c r="T5" s="64" t="n">
        <v>0</v>
      </c>
      <c r="U5" s="64" t="n">
        <v>0</v>
      </c>
      <c r="V5" s="64" t="n">
        <v>0</v>
      </c>
      <c r="W5" s="64" t="n">
        <v>0</v>
      </c>
      <c r="X5" s="64" t="n">
        <v>0</v>
      </c>
      <c r="Y5" s="64" t="n">
        <v>0</v>
      </c>
      <c r="Z5" s="64" t="n">
        <v>0</v>
      </c>
      <c r="AA5" s="64" t="n">
        <v>0</v>
      </c>
      <c r="AB5" s="64" t="n">
        <v>0</v>
      </c>
      <c r="AC5" s="64" t="n">
        <v>0</v>
      </c>
      <c r="AD5" s="64" t="n">
        <v>0</v>
      </c>
      <c r="AE5" s="64" t="n">
        <v>0</v>
      </c>
      <c r="AF5" s="64" t="n">
        <v>0</v>
      </c>
      <c r="AG5" s="64" t="n">
        <v>0</v>
      </c>
      <c r="AH5" s="64" t="n">
        <v>0</v>
      </c>
      <c r="AI5" s="64" t="n">
        <v>0</v>
      </c>
      <c r="AJ5" s="64" t="n">
        <v>0</v>
      </c>
      <c r="AK5" s="64" t="n">
        <v>0</v>
      </c>
      <c r="AL5" s="64" t="n">
        <v>0</v>
      </c>
      <c r="AM5" s="65" t="n">
        <v>0</v>
      </c>
      <c r="AN5" s="90" t="n">
        <v>15</v>
      </c>
    </row>
    <row r="6" customFormat="false" ht="15" hidden="false" customHeight="false" outlineLevel="0" collapsed="false">
      <c r="A6" s="91" t="n">
        <v>16</v>
      </c>
      <c r="B6" s="92" t="n">
        <v>16.3675</v>
      </c>
      <c r="C6" s="93" t="n">
        <v>16.6632</v>
      </c>
      <c r="D6" s="93" t="n">
        <v>16.967</v>
      </c>
      <c r="E6" s="93" t="n">
        <v>0</v>
      </c>
      <c r="F6" s="93" t="n">
        <v>0</v>
      </c>
      <c r="G6" s="93" t="n">
        <v>0</v>
      </c>
      <c r="H6" s="93" t="n">
        <v>0</v>
      </c>
      <c r="I6" s="93" t="n">
        <v>0</v>
      </c>
      <c r="J6" s="93" t="n">
        <v>0</v>
      </c>
      <c r="K6" s="93" t="n">
        <v>0</v>
      </c>
      <c r="L6" s="93" t="n">
        <v>0</v>
      </c>
      <c r="M6" s="93" t="n">
        <v>0</v>
      </c>
      <c r="N6" s="93" t="n">
        <v>0</v>
      </c>
      <c r="O6" s="93" t="n">
        <v>0</v>
      </c>
      <c r="P6" s="93" t="n">
        <v>0</v>
      </c>
      <c r="Q6" s="93" t="n">
        <v>0</v>
      </c>
      <c r="R6" s="93" t="n">
        <v>0</v>
      </c>
      <c r="S6" s="93" t="n">
        <v>0</v>
      </c>
      <c r="T6" s="93" t="n">
        <v>0</v>
      </c>
      <c r="U6" s="93" t="n">
        <v>0</v>
      </c>
      <c r="V6" s="93" t="n">
        <v>0</v>
      </c>
      <c r="W6" s="93" t="n">
        <v>0</v>
      </c>
      <c r="X6" s="93" t="n">
        <v>0</v>
      </c>
      <c r="Y6" s="93" t="n">
        <v>0</v>
      </c>
      <c r="Z6" s="93" t="n">
        <v>0</v>
      </c>
      <c r="AA6" s="93" t="n">
        <v>0</v>
      </c>
      <c r="AB6" s="93" t="n">
        <v>0</v>
      </c>
      <c r="AC6" s="93" t="n">
        <v>0</v>
      </c>
      <c r="AD6" s="93" t="n">
        <v>0</v>
      </c>
      <c r="AE6" s="93" t="n">
        <v>0</v>
      </c>
      <c r="AF6" s="93" t="n">
        <v>0</v>
      </c>
      <c r="AG6" s="93" t="n">
        <v>0</v>
      </c>
      <c r="AH6" s="93" t="n">
        <v>0</v>
      </c>
      <c r="AI6" s="93" t="n">
        <v>0</v>
      </c>
      <c r="AJ6" s="93" t="n">
        <v>0</v>
      </c>
      <c r="AK6" s="93" t="n">
        <v>0</v>
      </c>
      <c r="AL6" s="93" t="n">
        <v>0</v>
      </c>
      <c r="AM6" s="94" t="n">
        <v>0</v>
      </c>
      <c r="AN6" s="95" t="n">
        <v>16</v>
      </c>
    </row>
    <row r="7" customFormat="false" ht="15" hidden="false" customHeight="false" outlineLevel="0" collapsed="false">
      <c r="A7" s="88" t="n">
        <v>17</v>
      </c>
      <c r="B7" s="63" t="n">
        <v>16.331</v>
      </c>
      <c r="C7" s="64" t="n">
        <v>16.6161</v>
      </c>
      <c r="D7" s="64" t="n">
        <v>16.9162</v>
      </c>
      <c r="E7" s="64" t="n">
        <v>17.2246</v>
      </c>
      <c r="F7" s="64" t="n">
        <v>0</v>
      </c>
      <c r="G7" s="64" t="n">
        <v>0</v>
      </c>
      <c r="H7" s="64" t="n">
        <v>0</v>
      </c>
      <c r="I7" s="64" t="n">
        <v>0</v>
      </c>
      <c r="J7" s="64" t="n">
        <v>0</v>
      </c>
      <c r="K7" s="64" t="n">
        <v>0</v>
      </c>
      <c r="L7" s="64" t="n">
        <v>0</v>
      </c>
      <c r="M7" s="64" t="n">
        <v>0</v>
      </c>
      <c r="N7" s="64" t="n">
        <v>0</v>
      </c>
      <c r="O7" s="64" t="n">
        <v>0</v>
      </c>
      <c r="P7" s="64" t="n">
        <v>0</v>
      </c>
      <c r="Q7" s="64" t="n">
        <v>0</v>
      </c>
      <c r="R7" s="64" t="n">
        <v>0</v>
      </c>
      <c r="S7" s="64" t="n">
        <v>0</v>
      </c>
      <c r="T7" s="64" t="n">
        <v>0</v>
      </c>
      <c r="U7" s="64" t="n">
        <v>0</v>
      </c>
      <c r="V7" s="64" t="n">
        <v>0</v>
      </c>
      <c r="W7" s="64" t="n">
        <v>0</v>
      </c>
      <c r="X7" s="64" t="n">
        <v>0</v>
      </c>
      <c r="Y7" s="64" t="n">
        <v>0</v>
      </c>
      <c r="Z7" s="64" t="n">
        <v>0</v>
      </c>
      <c r="AA7" s="64" t="n">
        <v>0</v>
      </c>
      <c r="AB7" s="64" t="n">
        <v>0</v>
      </c>
      <c r="AC7" s="64" t="n">
        <v>0</v>
      </c>
      <c r="AD7" s="64" t="n">
        <v>0</v>
      </c>
      <c r="AE7" s="64" t="n">
        <v>0</v>
      </c>
      <c r="AF7" s="64" t="n">
        <v>0</v>
      </c>
      <c r="AG7" s="64" t="n">
        <v>0</v>
      </c>
      <c r="AH7" s="64" t="n">
        <v>0</v>
      </c>
      <c r="AI7" s="64" t="n">
        <v>0</v>
      </c>
      <c r="AJ7" s="64" t="n">
        <v>0</v>
      </c>
      <c r="AK7" s="64" t="n">
        <v>0</v>
      </c>
      <c r="AL7" s="64" t="n">
        <v>0</v>
      </c>
      <c r="AM7" s="65" t="n">
        <v>0</v>
      </c>
      <c r="AN7" s="90" t="n">
        <v>17</v>
      </c>
    </row>
    <row r="8" customFormat="false" ht="15" hidden="false" customHeight="false" outlineLevel="0" collapsed="false">
      <c r="A8" s="91" t="n">
        <v>18</v>
      </c>
      <c r="B8" s="92" t="n">
        <v>16.2948</v>
      </c>
      <c r="C8" s="93" t="n">
        <v>16.5793</v>
      </c>
      <c r="D8" s="93" t="n">
        <v>16.8687</v>
      </c>
      <c r="E8" s="93" t="n">
        <v>17.1734</v>
      </c>
      <c r="F8" s="93" t="n">
        <v>17.4865</v>
      </c>
      <c r="G8" s="93" t="n">
        <v>0</v>
      </c>
      <c r="H8" s="93" t="n">
        <v>0</v>
      </c>
      <c r="I8" s="93" t="n">
        <v>0</v>
      </c>
      <c r="J8" s="93" t="n">
        <v>0</v>
      </c>
      <c r="K8" s="93" t="n">
        <v>0</v>
      </c>
      <c r="L8" s="93" t="n">
        <v>0</v>
      </c>
      <c r="M8" s="93" t="n">
        <v>0</v>
      </c>
      <c r="N8" s="93" t="n">
        <v>0</v>
      </c>
      <c r="O8" s="93" t="n">
        <v>0</v>
      </c>
      <c r="P8" s="93" t="n">
        <v>0</v>
      </c>
      <c r="Q8" s="93" t="n">
        <v>0</v>
      </c>
      <c r="R8" s="93" t="n">
        <v>0</v>
      </c>
      <c r="S8" s="93" t="n">
        <v>0</v>
      </c>
      <c r="T8" s="93" t="n">
        <v>0</v>
      </c>
      <c r="U8" s="93" t="n">
        <v>0</v>
      </c>
      <c r="V8" s="93" t="n">
        <v>0</v>
      </c>
      <c r="W8" s="93" t="n">
        <v>0</v>
      </c>
      <c r="X8" s="93" t="n">
        <v>0</v>
      </c>
      <c r="Y8" s="93" t="n">
        <v>0</v>
      </c>
      <c r="Z8" s="93" t="n">
        <v>0</v>
      </c>
      <c r="AA8" s="93" t="n">
        <v>0</v>
      </c>
      <c r="AB8" s="93" t="n">
        <v>0</v>
      </c>
      <c r="AC8" s="93" t="n">
        <v>0</v>
      </c>
      <c r="AD8" s="93" t="n">
        <v>0</v>
      </c>
      <c r="AE8" s="93" t="n">
        <v>0</v>
      </c>
      <c r="AF8" s="93" t="n">
        <v>0</v>
      </c>
      <c r="AG8" s="93" t="n">
        <v>0</v>
      </c>
      <c r="AH8" s="93" t="n">
        <v>0</v>
      </c>
      <c r="AI8" s="93" t="n">
        <v>0</v>
      </c>
      <c r="AJ8" s="93" t="n">
        <v>0</v>
      </c>
      <c r="AK8" s="93" t="n">
        <v>0</v>
      </c>
      <c r="AL8" s="93" t="n">
        <v>0</v>
      </c>
      <c r="AM8" s="94" t="n">
        <v>0</v>
      </c>
      <c r="AN8" s="95" t="n">
        <v>18</v>
      </c>
    </row>
    <row r="9" customFormat="false" ht="15" hidden="false" customHeight="false" outlineLevel="0" collapsed="false">
      <c r="A9" s="88" t="n">
        <v>19</v>
      </c>
      <c r="B9" s="63" t="n">
        <v>16.2195</v>
      </c>
      <c r="C9" s="64" t="n">
        <v>16.5428</v>
      </c>
      <c r="D9" s="64" t="n">
        <v>16.8317</v>
      </c>
      <c r="E9" s="64" t="n">
        <v>17.1254</v>
      </c>
      <c r="F9" s="64" t="n">
        <v>17.4348</v>
      </c>
      <c r="G9" s="64" t="n">
        <v>17.7527</v>
      </c>
      <c r="H9" s="64" t="n">
        <v>0</v>
      </c>
      <c r="I9" s="64" t="n">
        <v>0</v>
      </c>
      <c r="J9" s="64" t="n">
        <v>0</v>
      </c>
      <c r="K9" s="64" t="n">
        <v>0</v>
      </c>
      <c r="L9" s="64" t="n">
        <v>0</v>
      </c>
      <c r="M9" s="64" t="n">
        <v>0</v>
      </c>
      <c r="N9" s="64" t="n">
        <v>0</v>
      </c>
      <c r="O9" s="64" t="n">
        <v>0</v>
      </c>
      <c r="P9" s="64" t="n">
        <v>0</v>
      </c>
      <c r="Q9" s="64" t="n">
        <v>0</v>
      </c>
      <c r="R9" s="64" t="n">
        <v>0</v>
      </c>
      <c r="S9" s="64" t="n">
        <v>0</v>
      </c>
      <c r="T9" s="64" t="n">
        <v>0</v>
      </c>
      <c r="U9" s="64" t="n">
        <v>0</v>
      </c>
      <c r="V9" s="64" t="n">
        <v>0</v>
      </c>
      <c r="W9" s="64" t="n">
        <v>0</v>
      </c>
      <c r="X9" s="64" t="n">
        <v>0</v>
      </c>
      <c r="Y9" s="64" t="n">
        <v>0</v>
      </c>
      <c r="Z9" s="64" t="n">
        <v>0</v>
      </c>
      <c r="AA9" s="64" t="n">
        <v>0</v>
      </c>
      <c r="AB9" s="64" t="n">
        <v>0</v>
      </c>
      <c r="AC9" s="64" t="n">
        <v>0</v>
      </c>
      <c r="AD9" s="64" t="n">
        <v>0</v>
      </c>
      <c r="AE9" s="64" t="n">
        <v>0</v>
      </c>
      <c r="AF9" s="64" t="n">
        <v>0</v>
      </c>
      <c r="AG9" s="64" t="n">
        <v>0</v>
      </c>
      <c r="AH9" s="64" t="n">
        <v>0</v>
      </c>
      <c r="AI9" s="64" t="n">
        <v>0</v>
      </c>
      <c r="AJ9" s="64" t="n">
        <v>0</v>
      </c>
      <c r="AK9" s="64" t="n">
        <v>0</v>
      </c>
      <c r="AL9" s="64" t="n">
        <v>0</v>
      </c>
      <c r="AM9" s="65" t="n">
        <v>0</v>
      </c>
      <c r="AN9" s="90" t="n">
        <v>19</v>
      </c>
    </row>
    <row r="10" customFormat="false" ht="15" hidden="false" customHeight="false" outlineLevel="0" collapsed="false">
      <c r="A10" s="91" t="n">
        <v>20</v>
      </c>
      <c r="B10" s="92" t="n">
        <v>16.0853</v>
      </c>
      <c r="C10" s="93" t="n">
        <v>16.4666</v>
      </c>
      <c r="D10" s="93" t="n">
        <v>16.7948</v>
      </c>
      <c r="E10" s="93" t="n">
        <v>17.0881</v>
      </c>
      <c r="F10" s="93" t="n">
        <v>17.3864</v>
      </c>
      <c r="G10" s="93" t="n">
        <v>17.7004</v>
      </c>
      <c r="H10" s="93" t="n">
        <v>18.0231</v>
      </c>
      <c r="I10" s="93" t="n">
        <v>0</v>
      </c>
      <c r="J10" s="93" t="n">
        <v>0</v>
      </c>
      <c r="K10" s="93" t="n">
        <v>0</v>
      </c>
      <c r="L10" s="93" t="n">
        <v>0</v>
      </c>
      <c r="M10" s="93" t="n">
        <v>0</v>
      </c>
      <c r="N10" s="93" t="n">
        <v>0</v>
      </c>
      <c r="O10" s="93" t="n">
        <v>0</v>
      </c>
      <c r="P10" s="93" t="n">
        <v>0</v>
      </c>
      <c r="Q10" s="93" t="n">
        <v>0</v>
      </c>
      <c r="R10" s="93" t="n">
        <v>0</v>
      </c>
      <c r="S10" s="93" t="n">
        <v>0</v>
      </c>
      <c r="T10" s="93" t="n">
        <v>0</v>
      </c>
      <c r="U10" s="93" t="n">
        <v>0</v>
      </c>
      <c r="V10" s="93" t="n">
        <v>0</v>
      </c>
      <c r="W10" s="93" t="n">
        <v>0</v>
      </c>
      <c r="X10" s="93" t="n">
        <v>0</v>
      </c>
      <c r="Y10" s="93" t="n">
        <v>0</v>
      </c>
      <c r="Z10" s="93" t="n">
        <v>0</v>
      </c>
      <c r="AA10" s="93" t="n">
        <v>0</v>
      </c>
      <c r="AB10" s="93" t="n">
        <v>0</v>
      </c>
      <c r="AC10" s="93" t="n">
        <v>0</v>
      </c>
      <c r="AD10" s="93" t="n">
        <v>0</v>
      </c>
      <c r="AE10" s="93" t="n">
        <v>0</v>
      </c>
      <c r="AF10" s="93" t="n">
        <v>0</v>
      </c>
      <c r="AG10" s="93" t="n">
        <v>0</v>
      </c>
      <c r="AH10" s="93" t="n">
        <v>0</v>
      </c>
      <c r="AI10" s="93" t="n">
        <v>0</v>
      </c>
      <c r="AJ10" s="93" t="n">
        <v>0</v>
      </c>
      <c r="AK10" s="93" t="n">
        <v>0</v>
      </c>
      <c r="AL10" s="93" t="n">
        <v>0</v>
      </c>
      <c r="AM10" s="94" t="n">
        <v>0</v>
      </c>
      <c r="AN10" s="95" t="n">
        <v>20</v>
      </c>
    </row>
    <row r="11" customFormat="false" ht="15" hidden="false" customHeight="false" outlineLevel="0" collapsed="false">
      <c r="A11" s="88" t="n">
        <v>21</v>
      </c>
      <c r="B11" s="63" t="n">
        <v>16.3112</v>
      </c>
      <c r="C11" s="64" t="n">
        <v>16.3278</v>
      </c>
      <c r="D11" s="64" t="n">
        <v>16.7149</v>
      </c>
      <c r="E11" s="64" t="n">
        <v>17.0482</v>
      </c>
      <c r="F11" s="64" t="n">
        <v>17.3459</v>
      </c>
      <c r="G11" s="64" t="n">
        <v>17.6487</v>
      </c>
      <c r="H11" s="64" t="n">
        <v>17.9676</v>
      </c>
      <c r="I11" s="64" t="n">
        <v>18.2952</v>
      </c>
      <c r="J11" s="64" t="n">
        <v>0</v>
      </c>
      <c r="K11" s="64" t="n">
        <v>0</v>
      </c>
      <c r="L11" s="64" t="n">
        <v>0</v>
      </c>
      <c r="M11" s="64" t="n">
        <v>0</v>
      </c>
      <c r="N11" s="64" t="n">
        <v>0</v>
      </c>
      <c r="O11" s="64" t="n">
        <v>0</v>
      </c>
      <c r="P11" s="64" t="n">
        <v>0</v>
      </c>
      <c r="Q11" s="64" t="n">
        <v>0</v>
      </c>
      <c r="R11" s="64" t="n">
        <v>0</v>
      </c>
      <c r="S11" s="64" t="n">
        <v>0</v>
      </c>
      <c r="T11" s="64" t="n">
        <v>0</v>
      </c>
      <c r="U11" s="64" t="n">
        <v>0</v>
      </c>
      <c r="V11" s="64" t="n">
        <v>0</v>
      </c>
      <c r="W11" s="64" t="n">
        <v>0</v>
      </c>
      <c r="X11" s="64" t="n">
        <v>0</v>
      </c>
      <c r="Y11" s="64" t="n">
        <v>0</v>
      </c>
      <c r="Z11" s="64" t="n">
        <v>0</v>
      </c>
      <c r="AA11" s="64" t="n">
        <v>0</v>
      </c>
      <c r="AB11" s="64" t="n">
        <v>0</v>
      </c>
      <c r="AC11" s="64" t="n">
        <v>0</v>
      </c>
      <c r="AD11" s="64" t="n">
        <v>0</v>
      </c>
      <c r="AE11" s="64" t="n">
        <v>0</v>
      </c>
      <c r="AF11" s="64" t="n">
        <v>0</v>
      </c>
      <c r="AG11" s="64" t="n">
        <v>0</v>
      </c>
      <c r="AH11" s="64" t="n">
        <v>0</v>
      </c>
      <c r="AI11" s="64" t="n">
        <v>0</v>
      </c>
      <c r="AJ11" s="64" t="n">
        <v>0</v>
      </c>
      <c r="AK11" s="64" t="n">
        <v>0</v>
      </c>
      <c r="AL11" s="64" t="n">
        <v>0</v>
      </c>
      <c r="AM11" s="65" t="n">
        <v>0</v>
      </c>
      <c r="AN11" s="90" t="n">
        <v>21</v>
      </c>
    </row>
    <row r="12" customFormat="false" ht="15" hidden="false" customHeight="false" outlineLevel="0" collapsed="false">
      <c r="A12" s="91" t="n">
        <v>22</v>
      </c>
      <c r="B12" s="92" t="n">
        <v>16.536</v>
      </c>
      <c r="C12" s="93" t="n">
        <v>16.5545</v>
      </c>
      <c r="D12" s="93" t="n">
        <v>16.5714</v>
      </c>
      <c r="E12" s="93" t="n">
        <v>16.9643</v>
      </c>
      <c r="F12" s="93" t="n">
        <v>17.3027</v>
      </c>
      <c r="G12" s="93" t="n">
        <v>17.605</v>
      </c>
      <c r="H12" s="93" t="n">
        <v>17.9124</v>
      </c>
      <c r="I12" s="93" t="n">
        <v>18.2361</v>
      </c>
      <c r="J12" s="93" t="n">
        <v>18.5687</v>
      </c>
      <c r="K12" s="93" t="n">
        <v>0</v>
      </c>
      <c r="L12" s="93" t="n">
        <v>0</v>
      </c>
      <c r="M12" s="93" t="n">
        <v>0</v>
      </c>
      <c r="N12" s="93" t="n">
        <v>0</v>
      </c>
      <c r="O12" s="93" t="n">
        <v>0</v>
      </c>
      <c r="P12" s="93" t="n">
        <v>0</v>
      </c>
      <c r="Q12" s="93" t="n">
        <v>0</v>
      </c>
      <c r="R12" s="93" t="n">
        <v>0</v>
      </c>
      <c r="S12" s="93" t="n">
        <v>0</v>
      </c>
      <c r="T12" s="93" t="n">
        <v>0</v>
      </c>
      <c r="U12" s="93" t="n">
        <v>0</v>
      </c>
      <c r="V12" s="93" t="n">
        <v>0</v>
      </c>
      <c r="W12" s="93" t="n">
        <v>0</v>
      </c>
      <c r="X12" s="93" t="n">
        <v>0</v>
      </c>
      <c r="Y12" s="93" t="n">
        <v>0</v>
      </c>
      <c r="Z12" s="93" t="n">
        <v>0</v>
      </c>
      <c r="AA12" s="93" t="n">
        <v>0</v>
      </c>
      <c r="AB12" s="93" t="n">
        <v>0</v>
      </c>
      <c r="AC12" s="93" t="n">
        <v>0</v>
      </c>
      <c r="AD12" s="93" t="n">
        <v>0</v>
      </c>
      <c r="AE12" s="93" t="n">
        <v>0</v>
      </c>
      <c r="AF12" s="93" t="n">
        <v>0</v>
      </c>
      <c r="AG12" s="93" t="n">
        <v>0</v>
      </c>
      <c r="AH12" s="93" t="n">
        <v>0</v>
      </c>
      <c r="AI12" s="93" t="n">
        <v>0</v>
      </c>
      <c r="AJ12" s="93" t="n">
        <v>0</v>
      </c>
      <c r="AK12" s="93" t="n">
        <v>0</v>
      </c>
      <c r="AL12" s="93" t="n">
        <v>0</v>
      </c>
      <c r="AM12" s="94" t="n">
        <v>0</v>
      </c>
      <c r="AN12" s="95" t="n">
        <v>22</v>
      </c>
    </row>
    <row r="13" customFormat="false" ht="15" hidden="false" customHeight="false" outlineLevel="0" collapsed="false">
      <c r="A13" s="88" t="n">
        <v>23</v>
      </c>
      <c r="B13" s="63" t="n">
        <v>16.7625</v>
      </c>
      <c r="C13" s="64" t="n">
        <v>16.783</v>
      </c>
      <c r="D13" s="64" t="n">
        <v>16.8018</v>
      </c>
      <c r="E13" s="64" t="n">
        <v>16.8189</v>
      </c>
      <c r="F13" s="64" t="n">
        <v>17.2179</v>
      </c>
      <c r="G13" s="64" t="n">
        <v>17.5614</v>
      </c>
      <c r="H13" s="64" t="n">
        <v>17.8682</v>
      </c>
      <c r="I13" s="64" t="n">
        <v>18.1803</v>
      </c>
      <c r="J13" s="64" t="n">
        <v>18.509</v>
      </c>
      <c r="K13" s="64" t="n">
        <v>18.8467</v>
      </c>
      <c r="L13" s="64" t="n">
        <v>0</v>
      </c>
      <c r="M13" s="64" t="n">
        <v>0</v>
      </c>
      <c r="N13" s="64" t="n">
        <v>0</v>
      </c>
      <c r="O13" s="64" t="n">
        <v>0</v>
      </c>
      <c r="P13" s="64" t="n">
        <v>0</v>
      </c>
      <c r="Q13" s="64" t="n">
        <v>0</v>
      </c>
      <c r="R13" s="64" t="n">
        <v>0</v>
      </c>
      <c r="S13" s="64" t="n">
        <v>0</v>
      </c>
      <c r="T13" s="64" t="n">
        <v>0</v>
      </c>
      <c r="U13" s="64" t="n">
        <v>0</v>
      </c>
      <c r="V13" s="64" t="n">
        <v>0</v>
      </c>
      <c r="W13" s="64" t="n">
        <v>0</v>
      </c>
      <c r="X13" s="64" t="n">
        <v>0</v>
      </c>
      <c r="Y13" s="64" t="n">
        <v>0</v>
      </c>
      <c r="Z13" s="64" t="n">
        <v>0</v>
      </c>
      <c r="AA13" s="64" t="n">
        <v>0</v>
      </c>
      <c r="AB13" s="64" t="n">
        <v>0</v>
      </c>
      <c r="AC13" s="64" t="n">
        <v>0</v>
      </c>
      <c r="AD13" s="64" t="n">
        <v>0</v>
      </c>
      <c r="AE13" s="64" t="n">
        <v>0</v>
      </c>
      <c r="AF13" s="64" t="n">
        <v>0</v>
      </c>
      <c r="AG13" s="64" t="n">
        <v>0</v>
      </c>
      <c r="AH13" s="64" t="n">
        <v>0</v>
      </c>
      <c r="AI13" s="64" t="n">
        <v>0</v>
      </c>
      <c r="AJ13" s="64" t="n">
        <v>0</v>
      </c>
      <c r="AK13" s="64" t="n">
        <v>0</v>
      </c>
      <c r="AL13" s="64" t="n">
        <v>0</v>
      </c>
      <c r="AM13" s="65" t="n">
        <v>0</v>
      </c>
      <c r="AN13" s="90" t="n">
        <v>23</v>
      </c>
    </row>
    <row r="14" customFormat="false" ht="15" hidden="false" customHeight="false" outlineLevel="0" collapsed="false">
      <c r="A14" s="91" t="n">
        <v>24</v>
      </c>
      <c r="B14" s="92" t="n">
        <v>16.9887</v>
      </c>
      <c r="C14" s="93" t="n">
        <v>17.013</v>
      </c>
      <c r="D14" s="93" t="n">
        <v>17.0338</v>
      </c>
      <c r="E14" s="93" t="n">
        <v>17.0529</v>
      </c>
      <c r="F14" s="93" t="n">
        <v>17.0703</v>
      </c>
      <c r="G14" s="93" t="n">
        <v>17.4753</v>
      </c>
      <c r="H14" s="93" t="n">
        <v>17.8241</v>
      </c>
      <c r="I14" s="93" t="n">
        <v>18.1356</v>
      </c>
      <c r="J14" s="93" t="n">
        <v>18.4525</v>
      </c>
      <c r="K14" s="93" t="n">
        <v>18.7861</v>
      </c>
      <c r="L14" s="93" t="n">
        <v>19.129</v>
      </c>
      <c r="M14" s="93" t="n">
        <v>0</v>
      </c>
      <c r="N14" s="93" t="n">
        <v>0</v>
      </c>
      <c r="O14" s="93" t="n">
        <v>0</v>
      </c>
      <c r="P14" s="93" t="n">
        <v>0</v>
      </c>
      <c r="Q14" s="93" t="n">
        <v>0</v>
      </c>
      <c r="R14" s="93" t="n">
        <v>0</v>
      </c>
      <c r="S14" s="93" t="n">
        <v>0</v>
      </c>
      <c r="T14" s="93" t="n">
        <v>0</v>
      </c>
      <c r="U14" s="93" t="n">
        <v>0</v>
      </c>
      <c r="V14" s="93" t="n">
        <v>0</v>
      </c>
      <c r="W14" s="93" t="n">
        <v>0</v>
      </c>
      <c r="X14" s="93" t="n">
        <v>0</v>
      </c>
      <c r="Y14" s="93" t="n">
        <v>0</v>
      </c>
      <c r="Z14" s="93" t="n">
        <v>0</v>
      </c>
      <c r="AA14" s="93" t="n">
        <v>0</v>
      </c>
      <c r="AB14" s="93" t="n">
        <v>0</v>
      </c>
      <c r="AC14" s="93" t="n">
        <v>0</v>
      </c>
      <c r="AD14" s="93" t="n">
        <v>0</v>
      </c>
      <c r="AE14" s="93" t="n">
        <v>0</v>
      </c>
      <c r="AF14" s="93" t="n">
        <v>0</v>
      </c>
      <c r="AG14" s="93" t="n">
        <v>0</v>
      </c>
      <c r="AH14" s="93" t="n">
        <v>0</v>
      </c>
      <c r="AI14" s="93" t="n">
        <v>0</v>
      </c>
      <c r="AJ14" s="93" t="n">
        <v>0</v>
      </c>
      <c r="AK14" s="93" t="n">
        <v>0</v>
      </c>
      <c r="AL14" s="93" t="n">
        <v>0</v>
      </c>
      <c r="AM14" s="94" t="n">
        <v>0</v>
      </c>
      <c r="AN14" s="95" t="n">
        <v>24</v>
      </c>
    </row>
    <row r="15" customFormat="false" ht="15" hidden="false" customHeight="false" outlineLevel="0" collapsed="false">
      <c r="A15" s="88" t="n">
        <v>25</v>
      </c>
      <c r="B15" s="63" t="n">
        <v>17.2122</v>
      </c>
      <c r="C15" s="64" t="n">
        <v>17.2404</v>
      </c>
      <c r="D15" s="64" t="n">
        <v>17.2651</v>
      </c>
      <c r="E15" s="64" t="n">
        <v>17.2862</v>
      </c>
      <c r="F15" s="64" t="n">
        <v>17.3056</v>
      </c>
      <c r="G15" s="64" t="n">
        <v>17.3233</v>
      </c>
      <c r="H15" s="64" t="n">
        <v>17.7345</v>
      </c>
      <c r="I15" s="64" t="n">
        <v>18.0886</v>
      </c>
      <c r="J15" s="64" t="n">
        <v>18.4048</v>
      </c>
      <c r="K15" s="64" t="n">
        <v>18.7265</v>
      </c>
      <c r="L15" s="64" t="n">
        <v>19.0653</v>
      </c>
      <c r="M15" s="64" t="n">
        <v>19.4058</v>
      </c>
      <c r="N15" s="64" t="n">
        <v>0</v>
      </c>
      <c r="O15" s="64" t="n">
        <v>0</v>
      </c>
      <c r="P15" s="64" t="n">
        <v>0</v>
      </c>
      <c r="Q15" s="64" t="n">
        <v>0</v>
      </c>
      <c r="R15" s="64" t="n">
        <v>0</v>
      </c>
      <c r="S15" s="64" t="n">
        <v>0</v>
      </c>
      <c r="T15" s="64" t="n">
        <v>0</v>
      </c>
      <c r="U15" s="64" t="n">
        <v>0</v>
      </c>
      <c r="V15" s="64" t="n">
        <v>0</v>
      </c>
      <c r="W15" s="64" t="n">
        <v>0</v>
      </c>
      <c r="X15" s="64" t="n">
        <v>0</v>
      </c>
      <c r="Y15" s="64" t="n">
        <v>0</v>
      </c>
      <c r="Z15" s="64" t="n">
        <v>0</v>
      </c>
      <c r="AA15" s="64" t="n">
        <v>0</v>
      </c>
      <c r="AB15" s="64" t="n">
        <v>0</v>
      </c>
      <c r="AC15" s="64" t="n">
        <v>0</v>
      </c>
      <c r="AD15" s="64" t="n">
        <v>0</v>
      </c>
      <c r="AE15" s="64" t="n">
        <v>0</v>
      </c>
      <c r="AF15" s="64" t="n">
        <v>0</v>
      </c>
      <c r="AG15" s="64" t="n">
        <v>0</v>
      </c>
      <c r="AH15" s="64" t="n">
        <v>0</v>
      </c>
      <c r="AI15" s="64" t="n">
        <v>0</v>
      </c>
      <c r="AJ15" s="64" t="n">
        <v>0</v>
      </c>
      <c r="AK15" s="64" t="n">
        <v>0</v>
      </c>
      <c r="AL15" s="64" t="n">
        <v>0</v>
      </c>
      <c r="AM15" s="65" t="n">
        <v>0</v>
      </c>
      <c r="AN15" s="90" t="n">
        <v>25</v>
      </c>
    </row>
    <row r="16" customFormat="false" ht="15" hidden="false" customHeight="false" outlineLevel="0" collapsed="false">
      <c r="A16" s="91" t="n">
        <v>26</v>
      </c>
      <c r="B16" s="92" t="n">
        <v>17.431</v>
      </c>
      <c r="C16" s="93" t="n">
        <v>17.4649</v>
      </c>
      <c r="D16" s="93" t="n">
        <v>17.4935</v>
      </c>
      <c r="E16" s="93" t="n">
        <v>17.5187</v>
      </c>
      <c r="F16" s="93" t="n">
        <v>17.5401</v>
      </c>
      <c r="G16" s="93" t="n">
        <v>17.5598</v>
      </c>
      <c r="H16" s="93" t="n">
        <v>17.5777</v>
      </c>
      <c r="I16" s="93" t="n">
        <v>17.9952</v>
      </c>
      <c r="J16" s="93" t="n">
        <v>18.3547</v>
      </c>
      <c r="K16" s="93" t="n">
        <v>18.6758</v>
      </c>
      <c r="L16" s="93" t="n">
        <v>19.0024</v>
      </c>
      <c r="M16" s="93" t="n">
        <v>19.3363</v>
      </c>
      <c r="N16" s="93" t="n">
        <v>19.682</v>
      </c>
      <c r="O16" s="93" t="n">
        <v>0</v>
      </c>
      <c r="P16" s="93" t="n">
        <v>0</v>
      </c>
      <c r="Q16" s="93" t="n">
        <v>0</v>
      </c>
      <c r="R16" s="93" t="n">
        <v>0</v>
      </c>
      <c r="S16" s="93" t="n">
        <v>0</v>
      </c>
      <c r="T16" s="93" t="n">
        <v>0</v>
      </c>
      <c r="U16" s="93" t="n">
        <v>0</v>
      </c>
      <c r="V16" s="93" t="n">
        <v>0</v>
      </c>
      <c r="W16" s="93" t="n">
        <v>0</v>
      </c>
      <c r="X16" s="93" t="n">
        <v>0</v>
      </c>
      <c r="Y16" s="93" t="n">
        <v>0</v>
      </c>
      <c r="Z16" s="93" t="n">
        <v>0</v>
      </c>
      <c r="AA16" s="93" t="n">
        <v>0</v>
      </c>
      <c r="AB16" s="93" t="n">
        <v>0</v>
      </c>
      <c r="AC16" s="93" t="n">
        <v>0</v>
      </c>
      <c r="AD16" s="93" t="n">
        <v>0</v>
      </c>
      <c r="AE16" s="93" t="n">
        <v>0</v>
      </c>
      <c r="AF16" s="93" t="n">
        <v>0</v>
      </c>
      <c r="AG16" s="93" t="n">
        <v>0</v>
      </c>
      <c r="AH16" s="93" t="n">
        <v>0</v>
      </c>
      <c r="AI16" s="93" t="n">
        <v>0</v>
      </c>
      <c r="AJ16" s="93" t="n">
        <v>0</v>
      </c>
      <c r="AK16" s="93" t="n">
        <v>0</v>
      </c>
      <c r="AL16" s="93" t="n">
        <v>0</v>
      </c>
      <c r="AM16" s="94" t="n">
        <v>0</v>
      </c>
      <c r="AN16" s="95" t="n">
        <v>26</v>
      </c>
    </row>
    <row r="17" customFormat="false" ht="15" hidden="false" customHeight="false" outlineLevel="0" collapsed="false">
      <c r="A17" s="88" t="n">
        <v>27</v>
      </c>
      <c r="B17" s="63" t="n">
        <v>17.6478</v>
      </c>
      <c r="C17" s="64" t="n">
        <v>17.6873</v>
      </c>
      <c r="D17" s="64" t="n">
        <v>17.7217</v>
      </c>
      <c r="E17" s="64" t="n">
        <v>17.7508</v>
      </c>
      <c r="F17" s="64" t="n">
        <v>17.7763</v>
      </c>
      <c r="G17" s="64" t="n">
        <v>17.798</v>
      </c>
      <c r="H17" s="64" t="n">
        <v>17.818</v>
      </c>
      <c r="I17" s="64" t="n">
        <v>17.8362</v>
      </c>
      <c r="J17" s="64" t="n">
        <v>18.2601</v>
      </c>
      <c r="K17" s="64" t="n">
        <v>18.6251</v>
      </c>
      <c r="L17" s="64" t="n">
        <v>18.9511</v>
      </c>
      <c r="M17" s="64" t="n">
        <v>19.2727</v>
      </c>
      <c r="N17" s="64" t="n">
        <v>19.6118</v>
      </c>
      <c r="O17" s="64" t="n">
        <v>19.9628</v>
      </c>
      <c r="P17" s="64" t="n">
        <v>0</v>
      </c>
      <c r="Q17" s="64" t="n">
        <v>0</v>
      </c>
      <c r="R17" s="64" t="n">
        <v>0</v>
      </c>
      <c r="S17" s="64" t="n">
        <v>0</v>
      </c>
      <c r="T17" s="64" t="n">
        <v>0</v>
      </c>
      <c r="U17" s="64" t="n">
        <v>0</v>
      </c>
      <c r="V17" s="64" t="n">
        <v>0</v>
      </c>
      <c r="W17" s="64" t="n">
        <v>0</v>
      </c>
      <c r="X17" s="64" t="n">
        <v>0</v>
      </c>
      <c r="Y17" s="64" t="n">
        <v>0</v>
      </c>
      <c r="Z17" s="64" t="n">
        <v>0</v>
      </c>
      <c r="AA17" s="64" t="n">
        <v>0</v>
      </c>
      <c r="AB17" s="64" t="n">
        <v>0</v>
      </c>
      <c r="AC17" s="64" t="n">
        <v>0</v>
      </c>
      <c r="AD17" s="64" t="n">
        <v>0</v>
      </c>
      <c r="AE17" s="64" t="n">
        <v>0</v>
      </c>
      <c r="AF17" s="64" t="n">
        <v>0</v>
      </c>
      <c r="AG17" s="64" t="n">
        <v>0</v>
      </c>
      <c r="AH17" s="64" t="n">
        <v>0</v>
      </c>
      <c r="AI17" s="64" t="n">
        <v>0</v>
      </c>
      <c r="AJ17" s="64" t="n">
        <v>0</v>
      </c>
      <c r="AK17" s="64" t="n">
        <v>0</v>
      </c>
      <c r="AL17" s="64" t="n">
        <v>0</v>
      </c>
      <c r="AM17" s="65" t="n">
        <v>0</v>
      </c>
      <c r="AN17" s="90" t="n">
        <v>27</v>
      </c>
    </row>
    <row r="18" customFormat="false" ht="15" hidden="false" customHeight="false" outlineLevel="0" collapsed="false">
      <c r="A18" s="91" t="n">
        <v>28</v>
      </c>
      <c r="B18" s="92" t="n">
        <v>17.862</v>
      </c>
      <c r="C18" s="93" t="n">
        <v>17.905</v>
      </c>
      <c r="D18" s="93" t="n">
        <v>17.9451</v>
      </c>
      <c r="E18" s="93" t="n">
        <v>17.98</v>
      </c>
      <c r="F18" s="93" t="n">
        <v>18.0095</v>
      </c>
      <c r="G18" s="93" t="n">
        <v>18.0354</v>
      </c>
      <c r="H18" s="93" t="n">
        <v>18.0575</v>
      </c>
      <c r="I18" s="93" t="n">
        <v>18.0778</v>
      </c>
      <c r="J18" s="93" t="n">
        <v>18.0963</v>
      </c>
      <c r="K18" s="93" t="n">
        <v>18.5266</v>
      </c>
      <c r="L18" s="93" t="n">
        <v>18.8972</v>
      </c>
      <c r="M18" s="93" t="n">
        <v>19.2158</v>
      </c>
      <c r="N18" s="93" t="n">
        <v>19.5424</v>
      </c>
      <c r="O18" s="93" t="n">
        <v>19.8866</v>
      </c>
      <c r="P18" s="93" t="n">
        <v>20.243</v>
      </c>
      <c r="Q18" s="93" t="n">
        <v>0</v>
      </c>
      <c r="R18" s="93" t="n">
        <v>0</v>
      </c>
      <c r="S18" s="93" t="n">
        <v>0</v>
      </c>
      <c r="T18" s="93" t="n">
        <v>0</v>
      </c>
      <c r="U18" s="93" t="n">
        <v>0</v>
      </c>
      <c r="V18" s="93" t="n">
        <v>0</v>
      </c>
      <c r="W18" s="93" t="n">
        <v>0</v>
      </c>
      <c r="X18" s="93" t="n">
        <v>0</v>
      </c>
      <c r="Y18" s="93" t="n">
        <v>0</v>
      </c>
      <c r="Z18" s="93" t="n">
        <v>0</v>
      </c>
      <c r="AA18" s="93" t="n">
        <v>0</v>
      </c>
      <c r="AB18" s="93" t="n">
        <v>0</v>
      </c>
      <c r="AC18" s="93" t="n">
        <v>0</v>
      </c>
      <c r="AD18" s="93" t="n">
        <v>0</v>
      </c>
      <c r="AE18" s="93" t="n">
        <v>0</v>
      </c>
      <c r="AF18" s="93" t="n">
        <v>0</v>
      </c>
      <c r="AG18" s="93" t="n">
        <v>0</v>
      </c>
      <c r="AH18" s="93" t="n">
        <v>0</v>
      </c>
      <c r="AI18" s="93" t="n">
        <v>0</v>
      </c>
      <c r="AJ18" s="93" t="n">
        <v>0</v>
      </c>
      <c r="AK18" s="93" t="n">
        <v>0</v>
      </c>
      <c r="AL18" s="93" t="n">
        <v>0</v>
      </c>
      <c r="AM18" s="94" t="n">
        <v>0</v>
      </c>
      <c r="AN18" s="95" t="n">
        <v>28</v>
      </c>
    </row>
    <row r="19" customFormat="false" ht="15" hidden="false" customHeight="false" outlineLevel="0" collapsed="false">
      <c r="A19" s="88" t="n">
        <v>29</v>
      </c>
      <c r="B19" s="63" t="n">
        <v>18.0738</v>
      </c>
      <c r="C19" s="64" t="n">
        <v>18.1203</v>
      </c>
      <c r="D19" s="64" t="n">
        <v>18.1639</v>
      </c>
      <c r="E19" s="64" t="n">
        <v>18.2047</v>
      </c>
      <c r="F19" s="64" t="n">
        <v>18.2401</v>
      </c>
      <c r="G19" s="64" t="n">
        <v>18.2701</v>
      </c>
      <c r="H19" s="64" t="n">
        <v>18.2964</v>
      </c>
      <c r="I19" s="64" t="n">
        <v>18.3188</v>
      </c>
      <c r="J19" s="64" t="n">
        <v>18.3394</v>
      </c>
      <c r="K19" s="64" t="n">
        <v>18.3582</v>
      </c>
      <c r="L19" s="64" t="n">
        <v>18.7951</v>
      </c>
      <c r="M19" s="64" t="n">
        <v>19.1566</v>
      </c>
      <c r="N19" s="64" t="n">
        <v>19.4801</v>
      </c>
      <c r="O19" s="64" t="n">
        <v>19.8117</v>
      </c>
      <c r="P19" s="64" t="n">
        <v>20.1612</v>
      </c>
      <c r="Q19" s="64" t="n">
        <v>20.523</v>
      </c>
      <c r="R19" s="64" t="n">
        <v>0</v>
      </c>
      <c r="S19" s="64" t="n">
        <v>0</v>
      </c>
      <c r="T19" s="64" t="n">
        <v>0</v>
      </c>
      <c r="U19" s="64" t="n">
        <v>0</v>
      </c>
      <c r="V19" s="64" t="n">
        <v>0</v>
      </c>
      <c r="W19" s="64" t="n">
        <v>0</v>
      </c>
      <c r="X19" s="64" t="n">
        <v>0</v>
      </c>
      <c r="Y19" s="64" t="n">
        <v>0</v>
      </c>
      <c r="Z19" s="64" t="n">
        <v>0</v>
      </c>
      <c r="AA19" s="64" t="n">
        <v>0</v>
      </c>
      <c r="AB19" s="64" t="n">
        <v>0</v>
      </c>
      <c r="AC19" s="64" t="n">
        <v>0</v>
      </c>
      <c r="AD19" s="64" t="n">
        <v>0</v>
      </c>
      <c r="AE19" s="64" t="n">
        <v>0</v>
      </c>
      <c r="AF19" s="64" t="n">
        <v>0</v>
      </c>
      <c r="AG19" s="64" t="n">
        <v>0</v>
      </c>
      <c r="AH19" s="64" t="n">
        <v>0</v>
      </c>
      <c r="AI19" s="64" t="n">
        <v>0</v>
      </c>
      <c r="AJ19" s="64" t="n">
        <v>0</v>
      </c>
      <c r="AK19" s="64" t="n">
        <v>0</v>
      </c>
      <c r="AL19" s="64" t="n">
        <v>0</v>
      </c>
      <c r="AM19" s="65" t="n">
        <v>0</v>
      </c>
      <c r="AN19" s="90" t="n">
        <v>29</v>
      </c>
    </row>
    <row r="20" customFormat="false" ht="15" hidden="false" customHeight="false" outlineLevel="0" collapsed="false">
      <c r="A20" s="91" t="n">
        <v>30</v>
      </c>
      <c r="B20" s="92" t="n">
        <v>18.2834</v>
      </c>
      <c r="C20" s="93" t="n">
        <v>18.3332</v>
      </c>
      <c r="D20" s="93" t="n">
        <v>18.3804</v>
      </c>
      <c r="E20" s="93" t="n">
        <v>18.4247</v>
      </c>
      <c r="F20" s="93" t="n">
        <v>18.4661</v>
      </c>
      <c r="G20" s="93" t="n">
        <v>18.5021</v>
      </c>
      <c r="H20" s="93" t="n">
        <v>18.5325</v>
      </c>
      <c r="I20" s="93" t="n">
        <v>18.5592</v>
      </c>
      <c r="J20" s="93" t="n">
        <v>18.582</v>
      </c>
      <c r="K20" s="93" t="n">
        <v>18.6029</v>
      </c>
      <c r="L20" s="93" t="n">
        <v>18.6219</v>
      </c>
      <c r="M20" s="93" t="n">
        <v>19.0485</v>
      </c>
      <c r="N20" s="93" t="n">
        <v>19.4155</v>
      </c>
      <c r="O20" s="93" t="n">
        <v>19.744</v>
      </c>
      <c r="P20" s="93" t="n">
        <v>20.0806</v>
      </c>
      <c r="Q20" s="93" t="n">
        <v>20.4354</v>
      </c>
      <c r="R20" s="93" t="n">
        <v>20.8028</v>
      </c>
      <c r="S20" s="93" t="n">
        <v>0</v>
      </c>
      <c r="T20" s="93" t="n">
        <v>0</v>
      </c>
      <c r="U20" s="93" t="n">
        <v>0</v>
      </c>
      <c r="V20" s="93" t="n">
        <v>0</v>
      </c>
      <c r="W20" s="93" t="n">
        <v>0</v>
      </c>
      <c r="X20" s="93" t="n">
        <v>0</v>
      </c>
      <c r="Y20" s="93" t="n">
        <v>0</v>
      </c>
      <c r="Z20" s="93" t="n">
        <v>0</v>
      </c>
      <c r="AA20" s="93" t="n">
        <v>0</v>
      </c>
      <c r="AB20" s="93" t="n">
        <v>0</v>
      </c>
      <c r="AC20" s="93" t="n">
        <v>0</v>
      </c>
      <c r="AD20" s="93" t="n">
        <v>0</v>
      </c>
      <c r="AE20" s="93" t="n">
        <v>0</v>
      </c>
      <c r="AF20" s="93" t="n">
        <v>0</v>
      </c>
      <c r="AG20" s="93" t="n">
        <v>0</v>
      </c>
      <c r="AH20" s="93" t="n">
        <v>0</v>
      </c>
      <c r="AI20" s="93" t="n">
        <v>0</v>
      </c>
      <c r="AJ20" s="93" t="n">
        <v>0</v>
      </c>
      <c r="AK20" s="93" t="n">
        <v>0</v>
      </c>
      <c r="AL20" s="93" t="n">
        <v>0</v>
      </c>
      <c r="AM20" s="94" t="n">
        <v>0</v>
      </c>
      <c r="AN20" s="95" t="n">
        <v>30</v>
      </c>
    </row>
    <row r="21" customFormat="false" ht="15" hidden="false" customHeight="false" outlineLevel="0" collapsed="false">
      <c r="A21" s="88" t="n">
        <v>31</v>
      </c>
      <c r="B21" s="63" t="n">
        <v>18.4872</v>
      </c>
      <c r="C21" s="64" t="n">
        <v>18.5441</v>
      </c>
      <c r="D21" s="64" t="n">
        <v>18.5946</v>
      </c>
      <c r="E21" s="64" t="n">
        <v>18.6425</v>
      </c>
      <c r="F21" s="64" t="n">
        <v>18.6875</v>
      </c>
      <c r="G21" s="64" t="n">
        <v>18.7295</v>
      </c>
      <c r="H21" s="64" t="n">
        <v>18.7661</v>
      </c>
      <c r="I21" s="64" t="n">
        <v>18.797</v>
      </c>
      <c r="J21" s="64" t="n">
        <v>18.8241</v>
      </c>
      <c r="K21" s="64" t="n">
        <v>18.8472</v>
      </c>
      <c r="L21" s="64" t="n">
        <v>18.8684</v>
      </c>
      <c r="M21" s="64" t="n">
        <v>18.8684</v>
      </c>
      <c r="N21" s="64" t="n">
        <v>19.3016</v>
      </c>
      <c r="O21" s="64" t="n">
        <v>19.6742</v>
      </c>
      <c r="P21" s="64" t="n">
        <v>20.0077</v>
      </c>
      <c r="Q21" s="64" t="n">
        <v>20.3495</v>
      </c>
      <c r="R21" s="64" t="n">
        <v>20.7097</v>
      </c>
      <c r="S21" s="64" t="n">
        <v>21.0827</v>
      </c>
      <c r="T21" s="64" t="n">
        <v>0</v>
      </c>
      <c r="U21" s="64" t="n">
        <v>0</v>
      </c>
      <c r="V21" s="64" t="n">
        <v>0</v>
      </c>
      <c r="W21" s="64" t="n">
        <v>0</v>
      </c>
      <c r="X21" s="64" t="n">
        <v>0</v>
      </c>
      <c r="Y21" s="64" t="n">
        <v>0</v>
      </c>
      <c r="Z21" s="64" t="n">
        <v>0</v>
      </c>
      <c r="AA21" s="64" t="n">
        <v>0</v>
      </c>
      <c r="AB21" s="64" t="n">
        <v>0</v>
      </c>
      <c r="AC21" s="64" t="n">
        <v>0</v>
      </c>
      <c r="AD21" s="64" t="n">
        <v>0</v>
      </c>
      <c r="AE21" s="64" t="n">
        <v>0</v>
      </c>
      <c r="AF21" s="64" t="n">
        <v>0</v>
      </c>
      <c r="AG21" s="64" t="n">
        <v>0</v>
      </c>
      <c r="AH21" s="64" t="n">
        <v>0</v>
      </c>
      <c r="AI21" s="64" t="n">
        <v>0</v>
      </c>
      <c r="AJ21" s="64" t="n">
        <v>0</v>
      </c>
      <c r="AK21" s="64" t="n">
        <v>0</v>
      </c>
      <c r="AL21" s="64" t="n">
        <v>0</v>
      </c>
      <c r="AM21" s="65" t="n">
        <v>0</v>
      </c>
      <c r="AN21" s="90" t="n">
        <v>31</v>
      </c>
    </row>
    <row r="22" customFormat="false" ht="15" hidden="false" customHeight="false" outlineLevel="0" collapsed="false">
      <c r="A22" s="91" t="n">
        <v>32</v>
      </c>
      <c r="B22" s="92" t="n">
        <v>18.6834</v>
      </c>
      <c r="C22" s="93" t="n">
        <v>18.749</v>
      </c>
      <c r="D22" s="93" t="n">
        <v>18.8068</v>
      </c>
      <c r="E22" s="93" t="n">
        <v>18.8581</v>
      </c>
      <c r="F22" s="93" t="n">
        <v>18.9067</v>
      </c>
      <c r="G22" s="93" t="n">
        <v>18.9524</v>
      </c>
      <c r="H22" s="93" t="n">
        <v>18.9951</v>
      </c>
      <c r="I22" s="93" t="n">
        <v>19.0322</v>
      </c>
      <c r="J22" s="93" t="n">
        <v>19.0636</v>
      </c>
      <c r="K22" s="93" t="n">
        <v>19.0911</v>
      </c>
      <c r="L22" s="93" t="n">
        <v>19.1145</v>
      </c>
      <c r="M22" s="93" t="n">
        <v>19.1145</v>
      </c>
      <c r="N22" s="93" t="n">
        <v>19.1145</v>
      </c>
      <c r="O22" s="93" t="n">
        <v>19.5543</v>
      </c>
      <c r="P22" s="93" t="n">
        <v>19.9327</v>
      </c>
      <c r="Q22" s="93" t="n">
        <v>20.2713</v>
      </c>
      <c r="R22" s="93" t="n">
        <v>20.6183</v>
      </c>
      <c r="S22" s="93" t="n">
        <v>20.9841</v>
      </c>
      <c r="T22" s="93" t="n">
        <v>21.3628</v>
      </c>
      <c r="U22" s="93" t="n">
        <v>0</v>
      </c>
      <c r="V22" s="93" t="n">
        <v>0</v>
      </c>
      <c r="W22" s="93" t="n">
        <v>0</v>
      </c>
      <c r="X22" s="93" t="n">
        <v>0</v>
      </c>
      <c r="Y22" s="93" t="n">
        <v>0</v>
      </c>
      <c r="Z22" s="93" t="n">
        <v>0</v>
      </c>
      <c r="AA22" s="93" t="n">
        <v>0</v>
      </c>
      <c r="AB22" s="93" t="n">
        <v>0</v>
      </c>
      <c r="AC22" s="93" t="n">
        <v>0</v>
      </c>
      <c r="AD22" s="93" t="n">
        <v>0</v>
      </c>
      <c r="AE22" s="93" t="n">
        <v>0</v>
      </c>
      <c r="AF22" s="93" t="n">
        <v>0</v>
      </c>
      <c r="AG22" s="93" t="n">
        <v>0</v>
      </c>
      <c r="AH22" s="93" t="n">
        <v>0</v>
      </c>
      <c r="AI22" s="93" t="n">
        <v>0</v>
      </c>
      <c r="AJ22" s="93" t="n">
        <v>0</v>
      </c>
      <c r="AK22" s="93" t="n">
        <v>0</v>
      </c>
      <c r="AL22" s="93" t="n">
        <v>0</v>
      </c>
      <c r="AM22" s="94" t="n">
        <v>0</v>
      </c>
      <c r="AN22" s="95" t="n">
        <v>32</v>
      </c>
    </row>
    <row r="23" customFormat="false" ht="15" hidden="false" customHeight="false" outlineLevel="0" collapsed="false">
      <c r="A23" s="88" t="n">
        <v>33</v>
      </c>
      <c r="B23" s="63" t="n">
        <v>18.8668</v>
      </c>
      <c r="C23" s="64" t="n">
        <v>18.9465</v>
      </c>
      <c r="D23" s="64" t="n">
        <v>19.0131</v>
      </c>
      <c r="E23" s="64" t="n">
        <v>19.0717</v>
      </c>
      <c r="F23" s="64" t="n">
        <v>19.1238</v>
      </c>
      <c r="G23" s="64" t="n">
        <v>19.1732</v>
      </c>
      <c r="H23" s="64" t="n">
        <v>19.2196</v>
      </c>
      <c r="I23" s="64" t="n">
        <v>19.2629</v>
      </c>
      <c r="J23" s="64" t="n">
        <v>19.3006</v>
      </c>
      <c r="K23" s="64" t="n">
        <v>19.3324</v>
      </c>
      <c r="L23" s="64" t="n">
        <v>19.3604</v>
      </c>
      <c r="M23" s="64" t="n">
        <v>19.3604</v>
      </c>
      <c r="N23" s="64" t="n">
        <v>19.3604</v>
      </c>
      <c r="O23" s="64" t="n">
        <v>19.3604</v>
      </c>
      <c r="P23" s="64" t="n">
        <v>19.8069</v>
      </c>
      <c r="Q23" s="64" t="n">
        <v>20.1911</v>
      </c>
      <c r="R23" s="64" t="n">
        <v>20.5349</v>
      </c>
      <c r="S23" s="64" t="n">
        <v>20.8873</v>
      </c>
      <c r="T23" s="64" t="n">
        <v>21.2586</v>
      </c>
      <c r="U23" s="64" t="n">
        <v>21.6432</v>
      </c>
      <c r="V23" s="64" t="n">
        <v>0</v>
      </c>
      <c r="W23" s="64" t="n">
        <v>0</v>
      </c>
      <c r="X23" s="64" t="n">
        <v>0</v>
      </c>
      <c r="Y23" s="64" t="n">
        <v>0</v>
      </c>
      <c r="Z23" s="64" t="n">
        <v>0</v>
      </c>
      <c r="AA23" s="64" t="n">
        <v>0</v>
      </c>
      <c r="AB23" s="64" t="n">
        <v>0</v>
      </c>
      <c r="AC23" s="64" t="n">
        <v>0</v>
      </c>
      <c r="AD23" s="64" t="n">
        <v>0</v>
      </c>
      <c r="AE23" s="64" t="n">
        <v>0</v>
      </c>
      <c r="AF23" s="64" t="n">
        <v>0</v>
      </c>
      <c r="AG23" s="64" t="n">
        <v>0</v>
      </c>
      <c r="AH23" s="64" t="n">
        <v>0</v>
      </c>
      <c r="AI23" s="64" t="n">
        <v>0</v>
      </c>
      <c r="AJ23" s="64" t="n">
        <v>0</v>
      </c>
      <c r="AK23" s="64" t="n">
        <v>0</v>
      </c>
      <c r="AL23" s="64" t="n">
        <v>0</v>
      </c>
      <c r="AM23" s="65" t="n">
        <v>0</v>
      </c>
      <c r="AN23" s="90" t="n">
        <v>33</v>
      </c>
    </row>
    <row r="24" customFormat="false" ht="15" hidden="false" customHeight="false" outlineLevel="0" collapsed="false">
      <c r="A24" s="91" t="n">
        <v>34</v>
      </c>
      <c r="B24" s="92" t="n">
        <v>19.0369</v>
      </c>
      <c r="C24" s="93" t="n">
        <v>19.1286</v>
      </c>
      <c r="D24" s="93" t="n">
        <v>19.2096</v>
      </c>
      <c r="E24" s="93" t="n">
        <v>19.2772</v>
      </c>
      <c r="F24" s="93" t="n">
        <v>19.3367</v>
      </c>
      <c r="G24" s="93" t="n">
        <v>19.3897</v>
      </c>
      <c r="H24" s="93" t="n">
        <v>19.4398</v>
      </c>
      <c r="I24" s="93" t="n">
        <v>19.4869</v>
      </c>
      <c r="J24" s="93" t="n">
        <v>19.5309</v>
      </c>
      <c r="K24" s="93" t="n">
        <v>19.5692</v>
      </c>
      <c r="L24" s="93" t="n">
        <v>19.6015</v>
      </c>
      <c r="M24" s="93" t="n">
        <v>19.6015</v>
      </c>
      <c r="N24" s="93" t="n">
        <v>19.6015</v>
      </c>
      <c r="O24" s="93" t="n">
        <v>19.6015</v>
      </c>
      <c r="P24" s="93" t="n">
        <v>19.6015</v>
      </c>
      <c r="Q24" s="93" t="n">
        <v>20.0549</v>
      </c>
      <c r="R24" s="93" t="n">
        <v>20.445</v>
      </c>
      <c r="S24" s="93" t="n">
        <v>20.7941</v>
      </c>
      <c r="T24" s="93" t="n">
        <v>21.1519</v>
      </c>
      <c r="U24" s="93" t="n">
        <v>21.529</v>
      </c>
      <c r="V24" s="93" t="n">
        <v>21.9194</v>
      </c>
      <c r="W24" s="93" t="n">
        <v>0</v>
      </c>
      <c r="X24" s="93" t="n">
        <v>0</v>
      </c>
      <c r="Y24" s="93" t="n">
        <v>0</v>
      </c>
      <c r="Z24" s="93" t="n">
        <v>0</v>
      </c>
      <c r="AA24" s="93" t="n">
        <v>0</v>
      </c>
      <c r="AB24" s="93" t="n">
        <v>0</v>
      </c>
      <c r="AC24" s="93" t="n">
        <v>0</v>
      </c>
      <c r="AD24" s="93" t="n">
        <v>0</v>
      </c>
      <c r="AE24" s="93" t="n">
        <v>0</v>
      </c>
      <c r="AF24" s="93" t="n">
        <v>0</v>
      </c>
      <c r="AG24" s="93" t="n">
        <v>0</v>
      </c>
      <c r="AH24" s="93" t="n">
        <v>0</v>
      </c>
      <c r="AI24" s="93" t="n">
        <v>0</v>
      </c>
      <c r="AJ24" s="93" t="n">
        <v>0</v>
      </c>
      <c r="AK24" s="93" t="n">
        <v>0</v>
      </c>
      <c r="AL24" s="93" t="n">
        <v>0</v>
      </c>
      <c r="AM24" s="94" t="n">
        <v>0</v>
      </c>
      <c r="AN24" s="95" t="n">
        <v>34</v>
      </c>
    </row>
    <row r="25" customFormat="false" ht="15" hidden="false" customHeight="false" outlineLevel="0" collapsed="false">
      <c r="A25" s="88" t="n">
        <v>35</v>
      </c>
      <c r="B25" s="63" t="n">
        <v>19.1888</v>
      </c>
      <c r="C25" s="64" t="n">
        <v>19.2978</v>
      </c>
      <c r="D25" s="64" t="n">
        <v>19.391</v>
      </c>
      <c r="E25" s="64" t="n">
        <v>19.4732</v>
      </c>
      <c r="F25" s="64" t="n">
        <v>19.5418</v>
      </c>
      <c r="G25" s="64" t="n">
        <v>19.6023</v>
      </c>
      <c r="H25" s="64" t="n">
        <v>19.656</v>
      </c>
      <c r="I25" s="64" t="n">
        <v>19.7069</v>
      </c>
      <c r="J25" s="64" t="n">
        <v>19.7548</v>
      </c>
      <c r="K25" s="64" t="n">
        <v>19.7994</v>
      </c>
      <c r="L25" s="64" t="n">
        <v>19.8383</v>
      </c>
      <c r="M25" s="64" t="n">
        <v>19.8383</v>
      </c>
      <c r="N25" s="64" t="n">
        <v>19.8383</v>
      </c>
      <c r="O25" s="64" t="n">
        <v>19.8383</v>
      </c>
      <c r="P25" s="64" t="n">
        <v>19.8383</v>
      </c>
      <c r="Q25" s="64" t="n">
        <v>19.8383</v>
      </c>
      <c r="R25" s="64" t="n">
        <v>20.2987</v>
      </c>
      <c r="S25" s="64" t="n">
        <v>20.6948</v>
      </c>
      <c r="T25" s="64" t="n">
        <v>21.0493</v>
      </c>
      <c r="U25" s="64" t="n">
        <v>21.4126</v>
      </c>
      <c r="V25" s="64" t="n">
        <v>21.7955</v>
      </c>
      <c r="W25" s="64" t="n">
        <v>22.192</v>
      </c>
      <c r="X25" s="64" t="n">
        <v>0</v>
      </c>
      <c r="Y25" s="64" t="n">
        <v>0</v>
      </c>
      <c r="Z25" s="64" t="n">
        <v>0</v>
      </c>
      <c r="AA25" s="64" t="n">
        <v>0</v>
      </c>
      <c r="AB25" s="64" t="n">
        <v>0</v>
      </c>
      <c r="AC25" s="64" t="n">
        <v>0</v>
      </c>
      <c r="AD25" s="64" t="n">
        <v>0</v>
      </c>
      <c r="AE25" s="64" t="n">
        <v>0</v>
      </c>
      <c r="AF25" s="64" t="n">
        <v>0</v>
      </c>
      <c r="AG25" s="64" t="n">
        <v>0</v>
      </c>
      <c r="AH25" s="64" t="n">
        <v>0</v>
      </c>
      <c r="AI25" s="64" t="n">
        <v>0</v>
      </c>
      <c r="AJ25" s="64" t="n">
        <v>0</v>
      </c>
      <c r="AK25" s="64" t="n">
        <v>0</v>
      </c>
      <c r="AL25" s="64" t="n">
        <v>0</v>
      </c>
      <c r="AM25" s="65" t="n">
        <v>0</v>
      </c>
      <c r="AN25" s="90" t="n">
        <v>35</v>
      </c>
    </row>
    <row r="26" customFormat="false" ht="15" hidden="false" customHeight="false" outlineLevel="0" collapsed="false">
      <c r="A26" s="91" t="n">
        <v>36</v>
      </c>
      <c r="B26" s="92" t="n">
        <v>19.3204</v>
      </c>
      <c r="C26" s="93" t="n">
        <v>19.4464</v>
      </c>
      <c r="D26" s="93" t="n">
        <v>19.557</v>
      </c>
      <c r="E26" s="93" t="n">
        <v>19.6516</v>
      </c>
      <c r="F26" s="93" t="n">
        <v>19.7351</v>
      </c>
      <c r="G26" s="93" t="n">
        <v>19.8048</v>
      </c>
      <c r="H26" s="93" t="n">
        <v>19.8662</v>
      </c>
      <c r="I26" s="93" t="n">
        <v>19.9208</v>
      </c>
      <c r="J26" s="93" t="n">
        <v>19.9725</v>
      </c>
      <c r="K26" s="93" t="n">
        <v>20.0211</v>
      </c>
      <c r="L26" s="93" t="n">
        <v>20.0664</v>
      </c>
      <c r="M26" s="93" t="n">
        <v>20.0664</v>
      </c>
      <c r="N26" s="93" t="n">
        <v>20.0664</v>
      </c>
      <c r="O26" s="93" t="n">
        <v>20.0664</v>
      </c>
      <c r="P26" s="93" t="n">
        <v>20.0664</v>
      </c>
      <c r="Q26" s="93" t="n">
        <v>20.0664</v>
      </c>
      <c r="R26" s="93" t="n">
        <v>20.0664</v>
      </c>
      <c r="S26" s="93" t="n">
        <v>20.5339</v>
      </c>
      <c r="T26" s="93" t="n">
        <v>20.9361</v>
      </c>
      <c r="U26" s="93" t="n">
        <v>21.2961</v>
      </c>
      <c r="V26" s="93" t="n">
        <v>21.6651</v>
      </c>
      <c r="W26" s="93" t="n">
        <v>22.0539</v>
      </c>
      <c r="X26" s="93" t="n">
        <v>22.4565</v>
      </c>
      <c r="Y26" s="93" t="n">
        <v>0</v>
      </c>
      <c r="Z26" s="93" t="n">
        <v>0</v>
      </c>
      <c r="AA26" s="93" t="n">
        <v>0</v>
      </c>
      <c r="AB26" s="93" t="n">
        <v>0</v>
      </c>
      <c r="AC26" s="93" t="n">
        <v>0</v>
      </c>
      <c r="AD26" s="93" t="n">
        <v>0</v>
      </c>
      <c r="AE26" s="93" t="n">
        <v>0</v>
      </c>
      <c r="AF26" s="93" t="n">
        <v>0</v>
      </c>
      <c r="AG26" s="93" t="n">
        <v>0</v>
      </c>
      <c r="AH26" s="93" t="n">
        <v>0</v>
      </c>
      <c r="AI26" s="93" t="n">
        <v>0</v>
      </c>
      <c r="AJ26" s="93" t="n">
        <v>0</v>
      </c>
      <c r="AK26" s="93" t="n">
        <v>0</v>
      </c>
      <c r="AL26" s="93" t="n">
        <v>0</v>
      </c>
      <c r="AM26" s="94" t="n">
        <v>0</v>
      </c>
      <c r="AN26" s="95" t="n">
        <v>36</v>
      </c>
    </row>
    <row r="27" customFormat="false" ht="15" hidden="false" customHeight="false" outlineLevel="0" collapsed="false">
      <c r="A27" s="88" t="n">
        <v>37</v>
      </c>
      <c r="B27" s="63" t="n">
        <v>19.4336</v>
      </c>
      <c r="C27" s="64" t="n">
        <v>19.5745</v>
      </c>
      <c r="D27" s="64" t="n">
        <v>19.7024</v>
      </c>
      <c r="E27" s="64" t="n">
        <v>19.8148</v>
      </c>
      <c r="F27" s="64" t="n">
        <v>19.9109</v>
      </c>
      <c r="G27" s="64" t="n">
        <v>19.9957</v>
      </c>
      <c r="H27" s="64" t="n">
        <v>20.0665</v>
      </c>
      <c r="I27" s="64" t="n">
        <v>20.1288</v>
      </c>
      <c r="J27" s="64" t="n">
        <v>20.1843</v>
      </c>
      <c r="K27" s="64" t="n">
        <v>20.2368</v>
      </c>
      <c r="L27" s="64" t="n">
        <v>20.2861</v>
      </c>
      <c r="M27" s="64" t="n">
        <v>20.2861</v>
      </c>
      <c r="N27" s="64" t="n">
        <v>20.2861</v>
      </c>
      <c r="O27" s="64" t="n">
        <v>20.2861</v>
      </c>
      <c r="P27" s="64" t="n">
        <v>20.2861</v>
      </c>
      <c r="Q27" s="64" t="n">
        <v>20.2861</v>
      </c>
      <c r="R27" s="64" t="n">
        <v>20.2861</v>
      </c>
      <c r="S27" s="64" t="n">
        <v>20.2861</v>
      </c>
      <c r="T27" s="64" t="n">
        <v>20.7609</v>
      </c>
      <c r="U27" s="64" t="n">
        <v>21.1694</v>
      </c>
      <c r="V27" s="64" t="n">
        <v>21.535</v>
      </c>
      <c r="W27" s="64" t="n">
        <v>21.9096</v>
      </c>
      <c r="X27" s="64" t="n">
        <v>22.3045</v>
      </c>
      <c r="Y27" s="64" t="n">
        <v>22.7134</v>
      </c>
      <c r="Z27" s="64" t="n">
        <v>0</v>
      </c>
      <c r="AA27" s="64" t="n">
        <v>0</v>
      </c>
      <c r="AB27" s="64" t="n">
        <v>0</v>
      </c>
      <c r="AC27" s="64" t="n">
        <v>0</v>
      </c>
      <c r="AD27" s="64" t="n">
        <v>0</v>
      </c>
      <c r="AE27" s="64" t="n">
        <v>0</v>
      </c>
      <c r="AF27" s="64" t="n">
        <v>0</v>
      </c>
      <c r="AG27" s="64" t="n">
        <v>0</v>
      </c>
      <c r="AH27" s="64" t="n">
        <v>0</v>
      </c>
      <c r="AI27" s="64" t="n">
        <v>0</v>
      </c>
      <c r="AJ27" s="64" t="n">
        <v>0</v>
      </c>
      <c r="AK27" s="64" t="n">
        <v>0</v>
      </c>
      <c r="AL27" s="64" t="n">
        <v>0</v>
      </c>
      <c r="AM27" s="65" t="n">
        <v>0</v>
      </c>
      <c r="AN27" s="90" t="n">
        <v>37</v>
      </c>
    </row>
    <row r="28" customFormat="false" ht="15" hidden="false" customHeight="false" outlineLevel="0" collapsed="false">
      <c r="A28" s="91" t="n">
        <v>38</v>
      </c>
      <c r="B28" s="92" t="n">
        <v>19.536</v>
      </c>
      <c r="C28" s="93" t="n">
        <v>19.6862</v>
      </c>
      <c r="D28" s="93" t="n">
        <v>19.8293</v>
      </c>
      <c r="E28" s="93" t="n">
        <v>19.9592</v>
      </c>
      <c r="F28" s="93" t="n">
        <v>20.0733</v>
      </c>
      <c r="G28" s="93" t="n">
        <v>20.1709</v>
      </c>
      <c r="H28" s="93" t="n">
        <v>20.257</v>
      </c>
      <c r="I28" s="93" t="n">
        <v>20.3289</v>
      </c>
      <c r="J28" s="93" t="n">
        <v>20.3922</v>
      </c>
      <c r="K28" s="93" t="n">
        <v>20.4485</v>
      </c>
      <c r="L28" s="93" t="n">
        <v>20.5018</v>
      </c>
      <c r="M28" s="93" t="n">
        <v>20.5018</v>
      </c>
      <c r="N28" s="93" t="n">
        <v>20.5018</v>
      </c>
      <c r="O28" s="93" t="n">
        <v>20.5018</v>
      </c>
      <c r="P28" s="93" t="n">
        <v>20.5018</v>
      </c>
      <c r="Q28" s="93" t="n">
        <v>20.5018</v>
      </c>
      <c r="R28" s="93" t="n">
        <v>20.5018</v>
      </c>
      <c r="S28" s="93" t="n">
        <v>20.5018</v>
      </c>
      <c r="T28" s="93" t="n">
        <v>20.5018</v>
      </c>
      <c r="U28" s="93" t="n">
        <v>20.984</v>
      </c>
      <c r="V28" s="93" t="n">
        <v>21.3988</v>
      </c>
      <c r="W28" s="93" t="n">
        <v>21.7701</v>
      </c>
      <c r="X28" s="93" t="n">
        <v>22.1506</v>
      </c>
      <c r="Y28" s="93" t="n">
        <v>22.5517</v>
      </c>
      <c r="Z28" s="93" t="n">
        <v>22.9669</v>
      </c>
      <c r="AA28" s="93" t="n">
        <v>0</v>
      </c>
      <c r="AB28" s="93" t="n">
        <v>0</v>
      </c>
      <c r="AC28" s="93" t="n">
        <v>0</v>
      </c>
      <c r="AD28" s="93" t="n">
        <v>0</v>
      </c>
      <c r="AE28" s="93" t="n">
        <v>0</v>
      </c>
      <c r="AF28" s="93" t="n">
        <v>0</v>
      </c>
      <c r="AG28" s="93" t="n">
        <v>0</v>
      </c>
      <c r="AH28" s="93" t="n">
        <v>0</v>
      </c>
      <c r="AI28" s="93" t="n">
        <v>0</v>
      </c>
      <c r="AJ28" s="93" t="n">
        <v>0</v>
      </c>
      <c r="AK28" s="93" t="n">
        <v>0</v>
      </c>
      <c r="AL28" s="93" t="n">
        <v>0</v>
      </c>
      <c r="AM28" s="94" t="n">
        <v>0</v>
      </c>
      <c r="AN28" s="95" t="n">
        <v>38</v>
      </c>
    </row>
    <row r="29" customFormat="false" ht="15" hidden="false" customHeight="false" outlineLevel="0" collapsed="false">
      <c r="A29" s="88" t="n">
        <v>39</v>
      </c>
      <c r="B29" s="63" t="n">
        <v>19.6239</v>
      </c>
      <c r="C29" s="64" t="n">
        <v>19.7867</v>
      </c>
      <c r="D29" s="64" t="n">
        <v>19.9392</v>
      </c>
      <c r="E29" s="64" t="n">
        <v>20.0845</v>
      </c>
      <c r="F29" s="64" t="n">
        <v>20.2164</v>
      </c>
      <c r="G29" s="64" t="n">
        <v>20.3324</v>
      </c>
      <c r="H29" s="64" t="n">
        <v>20.4315</v>
      </c>
      <c r="I29" s="64" t="n">
        <v>20.5189</v>
      </c>
      <c r="J29" s="64" t="n">
        <v>20.5919</v>
      </c>
      <c r="K29" s="64" t="n">
        <v>20.6562</v>
      </c>
      <c r="L29" s="64" t="n">
        <v>20.7134</v>
      </c>
      <c r="M29" s="64" t="n">
        <v>20.7134</v>
      </c>
      <c r="N29" s="64" t="n">
        <v>20.7134</v>
      </c>
      <c r="O29" s="64" t="n">
        <v>20.7134</v>
      </c>
      <c r="P29" s="64" t="n">
        <v>20.7134</v>
      </c>
      <c r="Q29" s="64" t="n">
        <v>20.7134</v>
      </c>
      <c r="R29" s="64" t="n">
        <v>20.7134</v>
      </c>
      <c r="S29" s="64" t="n">
        <v>20.7134</v>
      </c>
      <c r="T29" s="64" t="n">
        <v>20.7134</v>
      </c>
      <c r="U29" s="64" t="n">
        <v>20.7134</v>
      </c>
      <c r="V29" s="64" t="n">
        <v>21.2031</v>
      </c>
      <c r="W29" s="64" t="n">
        <v>21.6244</v>
      </c>
      <c r="X29" s="64" t="n">
        <v>22.0015</v>
      </c>
      <c r="Y29" s="64" t="n">
        <v>22.3879</v>
      </c>
      <c r="Z29" s="64" t="n">
        <v>22.7952</v>
      </c>
      <c r="AA29" s="64" t="n">
        <v>23.2169</v>
      </c>
      <c r="AB29" s="64" t="n">
        <v>0</v>
      </c>
      <c r="AC29" s="64" t="n">
        <v>0</v>
      </c>
      <c r="AD29" s="64" t="n">
        <v>0</v>
      </c>
      <c r="AE29" s="64" t="n">
        <v>0</v>
      </c>
      <c r="AF29" s="64" t="n">
        <v>0</v>
      </c>
      <c r="AG29" s="64" t="n">
        <v>0</v>
      </c>
      <c r="AH29" s="64" t="n">
        <v>0</v>
      </c>
      <c r="AI29" s="64" t="n">
        <v>0</v>
      </c>
      <c r="AJ29" s="64" t="n">
        <v>0</v>
      </c>
      <c r="AK29" s="64" t="n">
        <v>0</v>
      </c>
      <c r="AL29" s="64" t="n">
        <v>0</v>
      </c>
      <c r="AM29" s="65" t="n">
        <v>0</v>
      </c>
      <c r="AN29" s="90" t="n">
        <v>39</v>
      </c>
    </row>
    <row r="30" customFormat="false" ht="15" hidden="false" customHeight="false" outlineLevel="0" collapsed="false">
      <c r="A30" s="91" t="n">
        <v>40</v>
      </c>
      <c r="B30" s="92" t="n">
        <v>19.6925</v>
      </c>
      <c r="C30" s="93" t="n">
        <v>19.8729</v>
      </c>
      <c r="D30" s="93" t="n">
        <v>20.0383</v>
      </c>
      <c r="E30" s="93" t="n">
        <v>20.1932</v>
      </c>
      <c r="F30" s="93" t="n">
        <v>20.3408</v>
      </c>
      <c r="G30" s="93" t="n">
        <v>20.4748</v>
      </c>
      <c r="H30" s="93" t="n">
        <v>20.5925</v>
      </c>
      <c r="I30" s="93" t="n">
        <v>20.6932</v>
      </c>
      <c r="J30" s="93" t="n">
        <v>20.782</v>
      </c>
      <c r="K30" s="93" t="n">
        <v>20.8562</v>
      </c>
      <c r="L30" s="93" t="n">
        <v>20.9214</v>
      </c>
      <c r="M30" s="93" t="n">
        <v>20.9214</v>
      </c>
      <c r="N30" s="93" t="n">
        <v>20.9214</v>
      </c>
      <c r="O30" s="93" t="n">
        <v>20.9214</v>
      </c>
      <c r="P30" s="93" t="n">
        <v>20.9214</v>
      </c>
      <c r="Q30" s="93" t="n">
        <v>20.9214</v>
      </c>
      <c r="R30" s="93" t="n">
        <v>20.9214</v>
      </c>
      <c r="S30" s="93" t="n">
        <v>20.9214</v>
      </c>
      <c r="T30" s="93" t="n">
        <v>20.9214</v>
      </c>
      <c r="U30" s="93" t="n">
        <v>20.9214</v>
      </c>
      <c r="V30" s="93" t="n">
        <v>20.9214</v>
      </c>
      <c r="W30" s="93" t="n">
        <v>21.4188</v>
      </c>
      <c r="X30" s="93" t="n">
        <v>21.8467</v>
      </c>
      <c r="Y30" s="93" t="n">
        <v>22.2297</v>
      </c>
      <c r="Z30" s="93" t="n">
        <v>22.6222</v>
      </c>
      <c r="AA30" s="93" t="n">
        <v>23.0359</v>
      </c>
      <c r="AB30" s="93" t="n">
        <v>23.4642</v>
      </c>
      <c r="AC30" s="93" t="n">
        <v>0</v>
      </c>
      <c r="AD30" s="93" t="n">
        <v>0</v>
      </c>
      <c r="AE30" s="93" t="n">
        <v>0</v>
      </c>
      <c r="AF30" s="93" t="n">
        <v>0</v>
      </c>
      <c r="AG30" s="93" t="n">
        <v>0</v>
      </c>
      <c r="AH30" s="93" t="n">
        <v>0</v>
      </c>
      <c r="AI30" s="93" t="n">
        <v>0</v>
      </c>
      <c r="AJ30" s="93" t="n">
        <v>0</v>
      </c>
      <c r="AK30" s="93" t="n">
        <v>0</v>
      </c>
      <c r="AL30" s="93" t="n">
        <v>0</v>
      </c>
      <c r="AM30" s="94" t="n">
        <v>0</v>
      </c>
      <c r="AN30" s="95" t="n">
        <v>40</v>
      </c>
    </row>
    <row r="31" customFormat="false" ht="15" hidden="false" customHeight="false" outlineLevel="0" collapsed="false">
      <c r="A31" s="88" t="n">
        <v>41</v>
      </c>
      <c r="B31" s="63" t="n">
        <v>19.2357</v>
      </c>
      <c r="C31" s="64" t="n">
        <v>19.9358</v>
      </c>
      <c r="D31" s="64" t="n">
        <v>20.119</v>
      </c>
      <c r="E31" s="64" t="n">
        <v>20.287</v>
      </c>
      <c r="F31" s="64" t="n">
        <v>20.4444</v>
      </c>
      <c r="G31" s="64" t="n">
        <v>20.5943</v>
      </c>
      <c r="H31" s="64" t="n">
        <v>20.7304</v>
      </c>
      <c r="I31" s="64" t="n">
        <v>20.85</v>
      </c>
      <c r="J31" s="64" t="n">
        <v>20.9522</v>
      </c>
      <c r="K31" s="64" t="n">
        <v>21.0424</v>
      </c>
      <c r="L31" s="64" t="n">
        <v>21.1178</v>
      </c>
      <c r="M31" s="64" t="n">
        <v>21.1178</v>
      </c>
      <c r="N31" s="64" t="n">
        <v>21.1178</v>
      </c>
      <c r="O31" s="64" t="n">
        <v>21.1178</v>
      </c>
      <c r="P31" s="64" t="n">
        <v>21.1178</v>
      </c>
      <c r="Q31" s="64" t="n">
        <v>21.1178</v>
      </c>
      <c r="R31" s="64" t="n">
        <v>21.1178</v>
      </c>
      <c r="S31" s="64" t="n">
        <v>21.1178</v>
      </c>
      <c r="T31" s="64" t="n">
        <v>21.1178</v>
      </c>
      <c r="U31" s="64" t="n">
        <v>21.1178</v>
      </c>
      <c r="V31" s="64" t="n">
        <v>21.1178</v>
      </c>
      <c r="W31" s="64" t="n">
        <v>21.1178</v>
      </c>
      <c r="X31" s="64" t="n">
        <v>21.6229</v>
      </c>
      <c r="Y31" s="64" t="n">
        <v>22.0576</v>
      </c>
      <c r="Z31" s="64" t="n">
        <v>22.4466</v>
      </c>
      <c r="AA31" s="64" t="n">
        <v>22.8452</v>
      </c>
      <c r="AB31" s="64" t="n">
        <v>23.2654</v>
      </c>
      <c r="AC31" s="64" t="n">
        <v>23.7005</v>
      </c>
      <c r="AD31" s="64" t="n">
        <v>0</v>
      </c>
      <c r="AE31" s="64" t="n">
        <v>0</v>
      </c>
      <c r="AF31" s="64" t="n">
        <v>0</v>
      </c>
      <c r="AG31" s="64" t="n">
        <v>0</v>
      </c>
      <c r="AH31" s="64" t="n">
        <v>0</v>
      </c>
      <c r="AI31" s="64" t="n">
        <v>0</v>
      </c>
      <c r="AJ31" s="64" t="n">
        <v>0</v>
      </c>
      <c r="AK31" s="64" t="n">
        <v>0</v>
      </c>
      <c r="AL31" s="64" t="n">
        <v>0</v>
      </c>
      <c r="AM31" s="65" t="n">
        <v>0</v>
      </c>
      <c r="AN31" s="90" t="n">
        <v>41</v>
      </c>
    </row>
    <row r="32" customFormat="false" ht="15" hidden="false" customHeight="false" outlineLevel="0" collapsed="false">
      <c r="A32" s="91" t="n">
        <v>42</v>
      </c>
      <c r="B32" s="92" t="n">
        <v>18.7522</v>
      </c>
      <c r="C32" s="93" t="n">
        <v>19.4629</v>
      </c>
      <c r="D32" s="93" t="n">
        <v>20.1741</v>
      </c>
      <c r="E32" s="93" t="n">
        <v>20.3602</v>
      </c>
      <c r="F32" s="93" t="n">
        <v>20.5308</v>
      </c>
      <c r="G32" s="93" t="n">
        <v>20.6907</v>
      </c>
      <c r="H32" s="93" t="n">
        <v>20.843</v>
      </c>
      <c r="I32" s="93" t="n">
        <v>20.9812</v>
      </c>
      <c r="J32" s="93" t="n">
        <v>21.1027</v>
      </c>
      <c r="K32" s="93" t="n">
        <v>21.2066</v>
      </c>
      <c r="L32" s="93" t="n">
        <v>21.2982</v>
      </c>
      <c r="M32" s="93" t="n">
        <v>21.2982</v>
      </c>
      <c r="N32" s="93" t="n">
        <v>21.2982</v>
      </c>
      <c r="O32" s="93" t="n">
        <v>21.2982</v>
      </c>
      <c r="P32" s="93" t="n">
        <v>21.2982</v>
      </c>
      <c r="Q32" s="93" t="n">
        <v>21.2982</v>
      </c>
      <c r="R32" s="93" t="n">
        <v>21.2982</v>
      </c>
      <c r="S32" s="93" t="n">
        <v>21.2982</v>
      </c>
      <c r="T32" s="93" t="n">
        <v>21.2982</v>
      </c>
      <c r="U32" s="93" t="n">
        <v>21.2982</v>
      </c>
      <c r="V32" s="93" t="n">
        <v>21.2982</v>
      </c>
      <c r="W32" s="93" t="n">
        <v>21.2982</v>
      </c>
      <c r="X32" s="93" t="n">
        <v>21.2982</v>
      </c>
      <c r="Y32" s="93" t="n">
        <v>21.8113</v>
      </c>
      <c r="Z32" s="93" t="n">
        <v>22.2529</v>
      </c>
      <c r="AA32" s="93" t="n">
        <v>22.648</v>
      </c>
      <c r="AB32" s="93" t="n">
        <v>23.053</v>
      </c>
      <c r="AC32" s="93" t="n">
        <v>23.4798</v>
      </c>
      <c r="AD32" s="93" t="n">
        <v>23.9217</v>
      </c>
      <c r="AE32" s="93" t="n">
        <v>0</v>
      </c>
      <c r="AF32" s="93" t="n">
        <v>0</v>
      </c>
      <c r="AG32" s="93" t="n">
        <v>0</v>
      </c>
      <c r="AH32" s="93" t="n">
        <v>0</v>
      </c>
      <c r="AI32" s="93" t="n">
        <v>0</v>
      </c>
      <c r="AJ32" s="93" t="n">
        <v>0</v>
      </c>
      <c r="AK32" s="93" t="n">
        <v>0</v>
      </c>
      <c r="AL32" s="93" t="n">
        <v>0</v>
      </c>
      <c r="AM32" s="94" t="n">
        <v>0</v>
      </c>
      <c r="AN32" s="95" t="n">
        <v>42</v>
      </c>
    </row>
    <row r="33" customFormat="false" ht="15" hidden="false" customHeight="false" outlineLevel="0" collapsed="false">
      <c r="A33" s="88" t="n">
        <v>43</v>
      </c>
      <c r="B33" s="63" t="n">
        <v>18.233</v>
      </c>
      <c r="C33" s="64" t="n">
        <v>18.9567</v>
      </c>
      <c r="D33" s="64" t="n">
        <v>19.6788</v>
      </c>
      <c r="E33" s="64" t="n">
        <v>20.4013</v>
      </c>
      <c r="F33" s="64" t="n">
        <v>20.5903</v>
      </c>
      <c r="G33" s="64" t="n">
        <v>20.7636</v>
      </c>
      <c r="H33" s="64" t="n">
        <v>20.926</v>
      </c>
      <c r="I33" s="64" t="n">
        <v>21.0807</v>
      </c>
      <c r="J33" s="64" t="n">
        <v>21.2212</v>
      </c>
      <c r="K33" s="64" t="n">
        <v>21.3446</v>
      </c>
      <c r="L33" s="64" t="n">
        <v>21.4501</v>
      </c>
      <c r="M33" s="64" t="n">
        <v>21.4501</v>
      </c>
      <c r="N33" s="64" t="n">
        <v>21.4501</v>
      </c>
      <c r="O33" s="64" t="n">
        <v>21.4501</v>
      </c>
      <c r="P33" s="64" t="n">
        <v>21.4501</v>
      </c>
      <c r="Q33" s="64" t="n">
        <v>21.4501</v>
      </c>
      <c r="R33" s="64" t="n">
        <v>21.4501</v>
      </c>
      <c r="S33" s="64" t="n">
        <v>21.4501</v>
      </c>
      <c r="T33" s="64" t="n">
        <v>21.4501</v>
      </c>
      <c r="U33" s="64" t="n">
        <v>21.4501</v>
      </c>
      <c r="V33" s="64" t="n">
        <v>21.4501</v>
      </c>
      <c r="W33" s="64" t="n">
        <v>21.4501</v>
      </c>
      <c r="X33" s="64" t="n">
        <v>21.4501</v>
      </c>
      <c r="Y33" s="64" t="n">
        <v>21.4501</v>
      </c>
      <c r="Z33" s="64" t="n">
        <v>21.9714</v>
      </c>
      <c r="AA33" s="64" t="n">
        <v>22.4199</v>
      </c>
      <c r="AB33" s="64" t="n">
        <v>22.8213</v>
      </c>
      <c r="AC33" s="64" t="n">
        <v>23.2327</v>
      </c>
      <c r="AD33" s="64" t="n">
        <v>23.6663</v>
      </c>
      <c r="AE33" s="64" t="n">
        <v>24.1152</v>
      </c>
      <c r="AF33" s="64" t="n">
        <v>0</v>
      </c>
      <c r="AG33" s="64" t="n">
        <v>0</v>
      </c>
      <c r="AH33" s="64" t="n">
        <v>0</v>
      </c>
      <c r="AI33" s="64" t="n">
        <v>0</v>
      </c>
      <c r="AJ33" s="64" t="n">
        <v>0</v>
      </c>
      <c r="AK33" s="64" t="n">
        <v>0</v>
      </c>
      <c r="AL33" s="64" t="n">
        <v>0</v>
      </c>
      <c r="AM33" s="65" t="n">
        <v>0</v>
      </c>
      <c r="AN33" s="90" t="n">
        <v>43</v>
      </c>
    </row>
    <row r="34" customFormat="false" ht="15" hidden="false" customHeight="false" outlineLevel="0" collapsed="false">
      <c r="A34" s="91" t="n">
        <v>44</v>
      </c>
      <c r="B34" s="92" t="n">
        <v>17.6915</v>
      </c>
      <c r="C34" s="93" t="n">
        <v>18.4168</v>
      </c>
      <c r="D34" s="93" t="n">
        <v>19.1521</v>
      </c>
      <c r="E34" s="93" t="n">
        <v>19.8857</v>
      </c>
      <c r="F34" s="93" t="n">
        <v>20.6197</v>
      </c>
      <c r="G34" s="93" t="n">
        <v>20.8118</v>
      </c>
      <c r="H34" s="93" t="n">
        <v>20.9878</v>
      </c>
      <c r="I34" s="93" t="n">
        <v>21.1528</v>
      </c>
      <c r="J34" s="93" t="n">
        <v>21.31</v>
      </c>
      <c r="K34" s="93" t="n">
        <v>21.4527</v>
      </c>
      <c r="L34" s="93" t="n">
        <v>21.5781</v>
      </c>
      <c r="M34" s="93" t="n">
        <v>21.5781</v>
      </c>
      <c r="N34" s="93" t="n">
        <v>21.5781</v>
      </c>
      <c r="O34" s="93" t="n">
        <v>21.5781</v>
      </c>
      <c r="P34" s="93" t="n">
        <v>21.5781</v>
      </c>
      <c r="Q34" s="93" t="n">
        <v>21.5781</v>
      </c>
      <c r="R34" s="93" t="n">
        <v>21.5781</v>
      </c>
      <c r="S34" s="93" t="n">
        <v>21.5781</v>
      </c>
      <c r="T34" s="93" t="n">
        <v>21.5781</v>
      </c>
      <c r="U34" s="93" t="n">
        <v>21.5781</v>
      </c>
      <c r="V34" s="93" t="n">
        <v>21.5781</v>
      </c>
      <c r="W34" s="93" t="n">
        <v>21.5781</v>
      </c>
      <c r="X34" s="93" t="n">
        <v>21.5781</v>
      </c>
      <c r="Y34" s="93" t="n">
        <v>21.5781</v>
      </c>
      <c r="Z34" s="93" t="n">
        <v>21.5781</v>
      </c>
      <c r="AA34" s="93" t="n">
        <v>22.1077</v>
      </c>
      <c r="AB34" s="93" t="n">
        <v>22.5634</v>
      </c>
      <c r="AC34" s="93" t="n">
        <v>22.9712</v>
      </c>
      <c r="AD34" s="93" t="n">
        <v>23.3892</v>
      </c>
      <c r="AE34" s="93" t="n">
        <v>23.8297</v>
      </c>
      <c r="AF34" s="93" t="n">
        <v>24.2858</v>
      </c>
      <c r="AG34" s="93" t="n">
        <v>0</v>
      </c>
      <c r="AH34" s="93" t="n">
        <v>0</v>
      </c>
      <c r="AI34" s="93" t="n">
        <v>0</v>
      </c>
      <c r="AJ34" s="93" t="n">
        <v>0</v>
      </c>
      <c r="AK34" s="93" t="n">
        <v>0</v>
      </c>
      <c r="AL34" s="93" t="n">
        <v>0</v>
      </c>
      <c r="AM34" s="94" t="n">
        <v>0</v>
      </c>
      <c r="AN34" s="95" t="n">
        <v>44</v>
      </c>
    </row>
    <row r="35" customFormat="false" ht="15" hidden="false" customHeight="false" outlineLevel="0" collapsed="false">
      <c r="A35" s="88" t="n">
        <v>45</v>
      </c>
      <c r="B35" s="63" t="n">
        <v>17.1194</v>
      </c>
      <c r="C35" s="64" t="n">
        <v>17.8482</v>
      </c>
      <c r="D35" s="64" t="n">
        <v>18.5852</v>
      </c>
      <c r="E35" s="64" t="n">
        <v>19.3322</v>
      </c>
      <c r="F35" s="64" t="n">
        <v>20.0776</v>
      </c>
      <c r="G35" s="64" t="n">
        <v>20.8234</v>
      </c>
      <c r="H35" s="64" t="n">
        <v>21.0186</v>
      </c>
      <c r="I35" s="64" t="n">
        <v>21.1975</v>
      </c>
      <c r="J35" s="64" t="n">
        <v>21.3651</v>
      </c>
      <c r="K35" s="64" t="n">
        <v>21.5248</v>
      </c>
      <c r="L35" s="64" t="n">
        <v>21.6698</v>
      </c>
      <c r="M35" s="64" t="n">
        <v>21.6698</v>
      </c>
      <c r="N35" s="64" t="n">
        <v>21.6698</v>
      </c>
      <c r="O35" s="64" t="n">
        <v>21.6698</v>
      </c>
      <c r="P35" s="64" t="n">
        <v>21.6698</v>
      </c>
      <c r="Q35" s="64" t="n">
        <v>21.6698</v>
      </c>
      <c r="R35" s="64" t="n">
        <v>21.6698</v>
      </c>
      <c r="S35" s="64" t="n">
        <v>21.6698</v>
      </c>
      <c r="T35" s="64" t="n">
        <v>21.6698</v>
      </c>
      <c r="U35" s="64" t="n">
        <v>21.6698</v>
      </c>
      <c r="V35" s="64" t="n">
        <v>21.6698</v>
      </c>
      <c r="W35" s="64" t="n">
        <v>21.6698</v>
      </c>
      <c r="X35" s="64" t="n">
        <v>21.6698</v>
      </c>
      <c r="Y35" s="64" t="n">
        <v>21.6698</v>
      </c>
      <c r="Z35" s="64" t="n">
        <v>21.6698</v>
      </c>
      <c r="AA35" s="64" t="n">
        <v>21.6698</v>
      </c>
      <c r="AB35" s="64" t="n">
        <v>22.2079</v>
      </c>
      <c r="AC35" s="64" t="n">
        <v>22.6709</v>
      </c>
      <c r="AD35" s="64" t="n">
        <v>23.0853</v>
      </c>
      <c r="AE35" s="64" t="n">
        <v>23.51</v>
      </c>
      <c r="AF35" s="64" t="n">
        <v>23.9576</v>
      </c>
      <c r="AG35" s="64" t="n">
        <v>24.421</v>
      </c>
      <c r="AH35" s="64" t="n">
        <v>0</v>
      </c>
      <c r="AI35" s="64" t="n">
        <v>0</v>
      </c>
      <c r="AJ35" s="64" t="n">
        <v>0</v>
      </c>
      <c r="AK35" s="64" t="n">
        <v>0</v>
      </c>
      <c r="AL35" s="64" t="n">
        <v>0</v>
      </c>
      <c r="AM35" s="65" t="n">
        <v>0</v>
      </c>
      <c r="AN35" s="90" t="n">
        <v>45</v>
      </c>
    </row>
    <row r="36" customFormat="false" ht="15" hidden="false" customHeight="false" outlineLevel="0" collapsed="false">
      <c r="A36" s="91" t="n">
        <v>46</v>
      </c>
      <c r="B36" s="92" t="n">
        <v>16.5199</v>
      </c>
      <c r="C36" s="93" t="n">
        <v>17.249</v>
      </c>
      <c r="D36" s="93" t="n">
        <v>17.9896</v>
      </c>
      <c r="E36" s="93" t="n">
        <v>18.7384</v>
      </c>
      <c r="F36" s="93" t="n">
        <v>19.4976</v>
      </c>
      <c r="G36" s="93" t="n">
        <v>20.255</v>
      </c>
      <c r="H36" s="93" t="n">
        <v>21.0129</v>
      </c>
      <c r="I36" s="93" t="n">
        <v>21.2112</v>
      </c>
      <c r="J36" s="93" t="n">
        <v>21.393</v>
      </c>
      <c r="K36" s="93" t="n">
        <v>21.5633</v>
      </c>
      <c r="L36" s="93" t="n">
        <v>21.7256</v>
      </c>
      <c r="M36" s="93" t="n">
        <v>21.7256</v>
      </c>
      <c r="N36" s="93" t="n">
        <v>21.7256</v>
      </c>
      <c r="O36" s="93" t="n">
        <v>21.7256</v>
      </c>
      <c r="P36" s="93" t="n">
        <v>21.7256</v>
      </c>
      <c r="Q36" s="93" t="n">
        <v>21.7256</v>
      </c>
      <c r="R36" s="93" t="n">
        <v>21.7256</v>
      </c>
      <c r="S36" s="93" t="n">
        <v>21.7256</v>
      </c>
      <c r="T36" s="93" t="n">
        <v>21.7256</v>
      </c>
      <c r="U36" s="93" t="n">
        <v>21.7256</v>
      </c>
      <c r="V36" s="93" t="n">
        <v>21.7256</v>
      </c>
      <c r="W36" s="93" t="n">
        <v>21.7256</v>
      </c>
      <c r="X36" s="93" t="n">
        <v>21.7256</v>
      </c>
      <c r="Y36" s="93" t="n">
        <v>21.7256</v>
      </c>
      <c r="Z36" s="93" t="n">
        <v>21.7256</v>
      </c>
      <c r="AA36" s="93" t="n">
        <v>21.7256</v>
      </c>
      <c r="AB36" s="93" t="n">
        <v>21.7256</v>
      </c>
      <c r="AC36" s="93" t="n">
        <v>22.2725</v>
      </c>
      <c r="AD36" s="93" t="n">
        <v>22.743</v>
      </c>
      <c r="AE36" s="93" t="n">
        <v>23.164</v>
      </c>
      <c r="AF36" s="93" t="n">
        <v>23.5956</v>
      </c>
      <c r="AG36" s="93" t="n">
        <v>24.0504</v>
      </c>
      <c r="AH36" s="93" t="n">
        <v>24.5213</v>
      </c>
      <c r="AI36" s="93" t="n">
        <v>0</v>
      </c>
      <c r="AJ36" s="93" t="n">
        <v>0</v>
      </c>
      <c r="AK36" s="93" t="n">
        <v>0</v>
      </c>
      <c r="AL36" s="93" t="n">
        <v>0</v>
      </c>
      <c r="AM36" s="94" t="n">
        <v>0</v>
      </c>
      <c r="AN36" s="95" t="n">
        <v>46</v>
      </c>
    </row>
    <row r="37" customFormat="false" ht="15" hidden="false" customHeight="false" outlineLevel="0" collapsed="false">
      <c r="A37" s="88" t="n">
        <v>47</v>
      </c>
      <c r="B37" s="63" t="n">
        <v>15.8893</v>
      </c>
      <c r="C37" s="64" t="n">
        <v>16.6246</v>
      </c>
      <c r="D37" s="64" t="n">
        <v>17.3655</v>
      </c>
      <c r="E37" s="64" t="n">
        <v>18.1182</v>
      </c>
      <c r="F37" s="64" t="n">
        <v>18.8793</v>
      </c>
      <c r="G37" s="64" t="n">
        <v>19.6509</v>
      </c>
      <c r="H37" s="64" t="n">
        <v>20.4207</v>
      </c>
      <c r="I37" s="64" t="n">
        <v>21.1909</v>
      </c>
      <c r="J37" s="64" t="n">
        <v>21.3925</v>
      </c>
      <c r="K37" s="64" t="n">
        <v>21.5772</v>
      </c>
      <c r="L37" s="64" t="n">
        <v>21.7504</v>
      </c>
      <c r="M37" s="64" t="n">
        <v>21.7504</v>
      </c>
      <c r="N37" s="64" t="n">
        <v>21.7504</v>
      </c>
      <c r="O37" s="64" t="n">
        <v>21.7504</v>
      </c>
      <c r="P37" s="64" t="n">
        <v>21.7504</v>
      </c>
      <c r="Q37" s="64" t="n">
        <v>21.7504</v>
      </c>
      <c r="R37" s="64" t="n">
        <v>21.7504</v>
      </c>
      <c r="S37" s="64" t="n">
        <v>21.7504</v>
      </c>
      <c r="T37" s="64" t="n">
        <v>21.7504</v>
      </c>
      <c r="U37" s="64" t="n">
        <v>21.7504</v>
      </c>
      <c r="V37" s="64" t="n">
        <v>21.7504</v>
      </c>
      <c r="W37" s="64" t="n">
        <v>21.7504</v>
      </c>
      <c r="X37" s="64" t="n">
        <v>21.7504</v>
      </c>
      <c r="Y37" s="64" t="n">
        <v>21.7504</v>
      </c>
      <c r="Z37" s="64" t="n">
        <v>21.7504</v>
      </c>
      <c r="AA37" s="64" t="n">
        <v>21.7504</v>
      </c>
      <c r="AB37" s="64" t="n">
        <v>21.7504</v>
      </c>
      <c r="AC37" s="64" t="n">
        <v>21.7504</v>
      </c>
      <c r="AD37" s="64" t="n">
        <v>22.3061</v>
      </c>
      <c r="AE37" s="64" t="n">
        <v>22.7843</v>
      </c>
      <c r="AF37" s="64" t="n">
        <v>23.2123</v>
      </c>
      <c r="AG37" s="64" t="n">
        <v>23.6509</v>
      </c>
      <c r="AH37" s="64" t="n">
        <v>24.1131</v>
      </c>
      <c r="AI37" s="64" t="n">
        <v>24.5917</v>
      </c>
      <c r="AJ37" s="64" t="n">
        <v>0</v>
      </c>
      <c r="AK37" s="64" t="n">
        <v>0</v>
      </c>
      <c r="AL37" s="64" t="n">
        <v>0</v>
      </c>
      <c r="AM37" s="65" t="n">
        <v>0</v>
      </c>
      <c r="AN37" s="90" t="n">
        <v>47</v>
      </c>
    </row>
    <row r="38" customFormat="false" ht="15" hidden="false" customHeight="false" outlineLevel="0" collapsed="false">
      <c r="A38" s="91" t="n">
        <v>48</v>
      </c>
      <c r="B38" s="92" t="n">
        <v>15.2412</v>
      </c>
      <c r="C38" s="93" t="n">
        <v>15.9743</v>
      </c>
      <c r="D38" s="93" t="n">
        <v>16.7217</v>
      </c>
      <c r="E38" s="93" t="n">
        <v>17.4748</v>
      </c>
      <c r="F38" s="93" t="n">
        <v>18.2399</v>
      </c>
      <c r="G38" s="93" t="n">
        <v>19.0135</v>
      </c>
      <c r="H38" s="93" t="n">
        <v>19.7977</v>
      </c>
      <c r="I38" s="93" t="n">
        <v>20.5802</v>
      </c>
      <c r="J38" s="93" t="n">
        <v>21.3631</v>
      </c>
      <c r="K38" s="93" t="n">
        <v>21.568</v>
      </c>
      <c r="L38" s="93" t="n">
        <v>21.7558</v>
      </c>
      <c r="M38" s="93" t="n">
        <v>21.7558</v>
      </c>
      <c r="N38" s="93" t="n">
        <v>21.7558</v>
      </c>
      <c r="O38" s="93" t="n">
        <v>21.7558</v>
      </c>
      <c r="P38" s="93" t="n">
        <v>21.7558</v>
      </c>
      <c r="Q38" s="93" t="n">
        <v>21.7558</v>
      </c>
      <c r="R38" s="93" t="n">
        <v>21.7558</v>
      </c>
      <c r="S38" s="93" t="n">
        <v>21.7558</v>
      </c>
      <c r="T38" s="93" t="n">
        <v>21.7558</v>
      </c>
      <c r="U38" s="93" t="n">
        <v>21.7558</v>
      </c>
      <c r="V38" s="93" t="n">
        <v>21.7558</v>
      </c>
      <c r="W38" s="93" t="n">
        <v>21.7558</v>
      </c>
      <c r="X38" s="93" t="n">
        <v>21.7558</v>
      </c>
      <c r="Y38" s="93" t="n">
        <v>21.7558</v>
      </c>
      <c r="Z38" s="93" t="n">
        <v>21.7558</v>
      </c>
      <c r="AA38" s="93" t="n">
        <v>21.7558</v>
      </c>
      <c r="AB38" s="93" t="n">
        <v>21.7558</v>
      </c>
      <c r="AC38" s="93" t="n">
        <v>21.7558</v>
      </c>
      <c r="AD38" s="93" t="n">
        <v>21.7558</v>
      </c>
      <c r="AE38" s="93" t="n">
        <v>22.3207</v>
      </c>
      <c r="AF38" s="93" t="n">
        <v>22.8067</v>
      </c>
      <c r="AG38" s="93" t="n">
        <v>23.2417</v>
      </c>
      <c r="AH38" s="93" t="n">
        <v>23.6875</v>
      </c>
      <c r="AI38" s="93" t="n">
        <v>24.1573</v>
      </c>
      <c r="AJ38" s="93" t="n">
        <v>24.6438</v>
      </c>
      <c r="AK38" s="93" t="n">
        <v>0</v>
      </c>
      <c r="AL38" s="93" t="n">
        <v>0</v>
      </c>
      <c r="AM38" s="94" t="n">
        <v>0</v>
      </c>
      <c r="AN38" s="95" t="n">
        <v>48</v>
      </c>
    </row>
    <row r="39" customFormat="false" ht="15" hidden="false" customHeight="false" outlineLevel="0" collapsed="false">
      <c r="A39" s="88" t="n">
        <v>49</v>
      </c>
      <c r="B39" s="63" t="n">
        <v>14.5952</v>
      </c>
      <c r="C39" s="64" t="n">
        <v>15.3024</v>
      </c>
      <c r="D39" s="64" t="n">
        <v>16.0477</v>
      </c>
      <c r="E39" s="64" t="n">
        <v>16.8074</v>
      </c>
      <c r="F39" s="64" t="n">
        <v>17.573</v>
      </c>
      <c r="G39" s="64" t="n">
        <v>18.3507</v>
      </c>
      <c r="H39" s="64" t="n">
        <v>19.1371</v>
      </c>
      <c r="I39" s="64" t="n">
        <v>19.9343</v>
      </c>
      <c r="J39" s="64" t="n">
        <v>20.7297</v>
      </c>
      <c r="K39" s="64" t="n">
        <v>21.5256</v>
      </c>
      <c r="L39" s="64" t="n">
        <v>21.7338</v>
      </c>
      <c r="M39" s="64" t="n">
        <v>21.7338</v>
      </c>
      <c r="N39" s="64" t="n">
        <v>21.7338</v>
      </c>
      <c r="O39" s="64" t="n">
        <v>21.7338</v>
      </c>
      <c r="P39" s="64" t="n">
        <v>21.7338</v>
      </c>
      <c r="Q39" s="64" t="n">
        <v>21.7338</v>
      </c>
      <c r="R39" s="64" t="n">
        <v>21.7338</v>
      </c>
      <c r="S39" s="64" t="n">
        <v>21.7338</v>
      </c>
      <c r="T39" s="64" t="n">
        <v>21.7338</v>
      </c>
      <c r="U39" s="64" t="n">
        <v>21.7338</v>
      </c>
      <c r="V39" s="64" t="n">
        <v>21.7338</v>
      </c>
      <c r="W39" s="64" t="n">
        <v>21.7338</v>
      </c>
      <c r="X39" s="64" t="n">
        <v>21.7338</v>
      </c>
      <c r="Y39" s="64" t="n">
        <v>21.7338</v>
      </c>
      <c r="Z39" s="64" t="n">
        <v>21.7338</v>
      </c>
      <c r="AA39" s="64" t="n">
        <v>21.7338</v>
      </c>
      <c r="AB39" s="64" t="n">
        <v>21.7338</v>
      </c>
      <c r="AC39" s="64" t="n">
        <v>21.7338</v>
      </c>
      <c r="AD39" s="64" t="n">
        <v>21.7338</v>
      </c>
      <c r="AE39" s="64" t="n">
        <v>21.7338</v>
      </c>
      <c r="AF39" s="64" t="n">
        <v>22.3081</v>
      </c>
      <c r="AG39" s="64" t="n">
        <v>22.8022</v>
      </c>
      <c r="AH39" s="64" t="n">
        <v>23.2444</v>
      </c>
      <c r="AI39" s="64" t="n">
        <v>23.6975</v>
      </c>
      <c r="AJ39" s="64" t="n">
        <v>24.1752</v>
      </c>
      <c r="AK39" s="64" t="n">
        <v>24.6697</v>
      </c>
      <c r="AL39" s="64" t="n">
        <v>0</v>
      </c>
      <c r="AM39" s="65" t="n">
        <v>0</v>
      </c>
      <c r="AN39" s="90" t="n">
        <v>49</v>
      </c>
    </row>
    <row r="40" customFormat="false" ht="15" hidden="false" customHeight="false" outlineLevel="0" collapsed="false">
      <c r="A40" s="91" t="n">
        <v>50</v>
      </c>
      <c r="B40" s="92" t="n">
        <v>13.9585</v>
      </c>
      <c r="C40" s="93" t="n">
        <v>14.6272</v>
      </c>
      <c r="D40" s="93" t="n">
        <v>15.3461</v>
      </c>
      <c r="E40" s="93" t="n">
        <v>16.1039</v>
      </c>
      <c r="F40" s="93" t="n">
        <v>16.8763</v>
      </c>
      <c r="G40" s="93" t="n">
        <v>17.6547</v>
      </c>
      <c r="H40" s="93" t="n">
        <v>18.4454</v>
      </c>
      <c r="I40" s="93" t="n">
        <v>19.2449</v>
      </c>
      <c r="J40" s="93" t="n">
        <v>20.0554</v>
      </c>
      <c r="K40" s="93" t="n">
        <v>20.8641</v>
      </c>
      <c r="L40" s="93" t="n">
        <v>21.6733</v>
      </c>
      <c r="M40" s="93" t="n">
        <v>21.6733</v>
      </c>
      <c r="N40" s="93" t="n">
        <v>21.6733</v>
      </c>
      <c r="O40" s="93" t="n">
        <v>21.6733</v>
      </c>
      <c r="P40" s="93" t="n">
        <v>21.6733</v>
      </c>
      <c r="Q40" s="93" t="n">
        <v>21.6733</v>
      </c>
      <c r="R40" s="93" t="n">
        <v>21.6733</v>
      </c>
      <c r="S40" s="93" t="n">
        <v>21.6733</v>
      </c>
      <c r="T40" s="93" t="n">
        <v>21.6733</v>
      </c>
      <c r="U40" s="93" t="n">
        <v>21.6733</v>
      </c>
      <c r="V40" s="93" t="n">
        <v>21.6733</v>
      </c>
      <c r="W40" s="93" t="n">
        <v>21.6733</v>
      </c>
      <c r="X40" s="93" t="n">
        <v>21.6733</v>
      </c>
      <c r="Y40" s="93" t="n">
        <v>21.6733</v>
      </c>
      <c r="Z40" s="93" t="n">
        <v>21.6733</v>
      </c>
      <c r="AA40" s="93" t="n">
        <v>21.6733</v>
      </c>
      <c r="AB40" s="93" t="n">
        <v>21.6733</v>
      </c>
      <c r="AC40" s="93" t="n">
        <v>21.6733</v>
      </c>
      <c r="AD40" s="93" t="n">
        <v>21.6733</v>
      </c>
      <c r="AE40" s="93" t="n">
        <v>21.6733</v>
      </c>
      <c r="AF40" s="93" t="n">
        <v>21.6733</v>
      </c>
      <c r="AG40" s="93" t="n">
        <v>22.2571</v>
      </c>
      <c r="AH40" s="93" t="n">
        <v>22.7594</v>
      </c>
      <c r="AI40" s="93" t="n">
        <v>23.209</v>
      </c>
      <c r="AJ40" s="93" t="n">
        <v>23.6698</v>
      </c>
      <c r="AK40" s="93" t="n">
        <v>24.1554</v>
      </c>
      <c r="AL40" s="93" t="n">
        <v>24.6582</v>
      </c>
      <c r="AM40" s="94" t="n">
        <v>0</v>
      </c>
      <c r="AN40" s="95" t="n">
        <v>50</v>
      </c>
    </row>
    <row r="41" customFormat="false" ht="15" hidden="false" customHeight="false" outlineLevel="0" collapsed="false">
      <c r="A41" s="88" t="n">
        <v>51</v>
      </c>
      <c r="B41" s="63" t="n">
        <v>13.301</v>
      </c>
      <c r="C41" s="64" t="n">
        <v>13.9727</v>
      </c>
      <c r="D41" s="64" t="n">
        <v>14.6527</v>
      </c>
      <c r="E41" s="64" t="n">
        <v>15.3838</v>
      </c>
      <c r="F41" s="64" t="n">
        <v>16.1544</v>
      </c>
      <c r="G41" s="64" t="n">
        <v>16.9398</v>
      </c>
      <c r="H41" s="64" t="n">
        <v>17.7314</v>
      </c>
      <c r="I41" s="64" t="n">
        <v>18.5355</v>
      </c>
      <c r="J41" s="64" t="n">
        <v>19.3485</v>
      </c>
      <c r="K41" s="64" t="n">
        <v>20.1727</v>
      </c>
      <c r="L41" s="64" t="n">
        <v>20.9951</v>
      </c>
      <c r="M41" s="64" t="n">
        <v>21.5962</v>
      </c>
      <c r="N41" s="64" t="n">
        <v>21.5962</v>
      </c>
      <c r="O41" s="64" t="n">
        <v>21.5962</v>
      </c>
      <c r="P41" s="64" t="n">
        <v>21.5962</v>
      </c>
      <c r="Q41" s="64" t="n">
        <v>21.5962</v>
      </c>
      <c r="R41" s="64" t="n">
        <v>21.5962</v>
      </c>
      <c r="S41" s="64" t="n">
        <v>21.5962</v>
      </c>
      <c r="T41" s="64" t="n">
        <v>21.5962</v>
      </c>
      <c r="U41" s="64" t="n">
        <v>21.5962</v>
      </c>
      <c r="V41" s="64" t="n">
        <v>21.5962</v>
      </c>
      <c r="W41" s="64" t="n">
        <v>21.5962</v>
      </c>
      <c r="X41" s="64" t="n">
        <v>21.5962</v>
      </c>
      <c r="Y41" s="64" t="n">
        <v>21.5962</v>
      </c>
      <c r="Z41" s="64" t="n">
        <v>21.5962</v>
      </c>
      <c r="AA41" s="64" t="n">
        <v>21.5962</v>
      </c>
      <c r="AB41" s="64" t="n">
        <v>21.5962</v>
      </c>
      <c r="AC41" s="64" t="n">
        <v>21.5962</v>
      </c>
      <c r="AD41" s="64" t="n">
        <v>21.5962</v>
      </c>
      <c r="AE41" s="64" t="n">
        <v>21.5962</v>
      </c>
      <c r="AF41" s="64" t="n">
        <v>21.5962</v>
      </c>
      <c r="AG41" s="64" t="n">
        <v>21.5962</v>
      </c>
      <c r="AH41" s="64" t="n">
        <v>22.19</v>
      </c>
      <c r="AI41" s="64" t="n">
        <v>22.7008</v>
      </c>
      <c r="AJ41" s="64" t="n">
        <v>23.158</v>
      </c>
      <c r="AK41" s="64" t="n">
        <v>23.6265</v>
      </c>
      <c r="AL41" s="64" t="n">
        <v>24.1203</v>
      </c>
      <c r="AM41" s="65" t="n">
        <v>24.6316</v>
      </c>
      <c r="AN41" s="90" t="n">
        <v>51</v>
      </c>
    </row>
    <row r="42" customFormat="false" ht="15" hidden="false" customHeight="false" outlineLevel="0" collapsed="false">
      <c r="A42" s="91" t="n">
        <v>52</v>
      </c>
      <c r="B42" s="92" t="n">
        <v>12.635</v>
      </c>
      <c r="C42" s="93" t="n">
        <v>13.3056</v>
      </c>
      <c r="D42" s="93" t="n">
        <v>13.9889</v>
      </c>
      <c r="E42" s="93" t="n">
        <v>14.6805</v>
      </c>
      <c r="F42" s="93" t="n">
        <v>15.4241</v>
      </c>
      <c r="G42" s="93" t="n">
        <v>16.2078</v>
      </c>
      <c r="H42" s="93" t="n">
        <v>17.0067</v>
      </c>
      <c r="I42" s="93" t="n">
        <v>17.8118</v>
      </c>
      <c r="J42" s="93" t="n">
        <v>18.6297</v>
      </c>
      <c r="K42" s="93" t="n">
        <v>19.4566</v>
      </c>
      <c r="L42" s="93" t="n">
        <v>20.295</v>
      </c>
      <c r="M42" s="93" t="n">
        <v>20.9086</v>
      </c>
      <c r="N42" s="93" t="n">
        <v>21.52</v>
      </c>
      <c r="O42" s="93" t="n">
        <v>21.52</v>
      </c>
      <c r="P42" s="93" t="n">
        <v>21.52</v>
      </c>
      <c r="Q42" s="93" t="n">
        <v>21.52</v>
      </c>
      <c r="R42" s="93" t="n">
        <v>21.52</v>
      </c>
      <c r="S42" s="93" t="n">
        <v>21.52</v>
      </c>
      <c r="T42" s="93" t="n">
        <v>21.52</v>
      </c>
      <c r="U42" s="93" t="n">
        <v>21.52</v>
      </c>
      <c r="V42" s="93" t="n">
        <v>21.52</v>
      </c>
      <c r="W42" s="93" t="n">
        <v>21.52</v>
      </c>
      <c r="X42" s="93" t="n">
        <v>21.52</v>
      </c>
      <c r="Y42" s="93" t="n">
        <v>21.52</v>
      </c>
      <c r="Z42" s="93" t="n">
        <v>21.52</v>
      </c>
      <c r="AA42" s="93" t="n">
        <v>21.52</v>
      </c>
      <c r="AB42" s="93" t="n">
        <v>21.52</v>
      </c>
      <c r="AC42" s="93" t="n">
        <v>21.52</v>
      </c>
      <c r="AD42" s="93" t="n">
        <v>21.52</v>
      </c>
      <c r="AE42" s="93" t="n">
        <v>21.52</v>
      </c>
      <c r="AF42" s="93" t="n">
        <v>21.52</v>
      </c>
      <c r="AG42" s="93" t="n">
        <v>21.52</v>
      </c>
      <c r="AH42" s="93" t="n">
        <v>21.52</v>
      </c>
      <c r="AI42" s="93" t="n">
        <v>22.1239</v>
      </c>
      <c r="AJ42" s="93" t="n">
        <v>22.6435</v>
      </c>
      <c r="AK42" s="93" t="n">
        <v>23.1085</v>
      </c>
      <c r="AL42" s="93" t="n">
        <v>23.585</v>
      </c>
      <c r="AM42" s="94" t="n">
        <v>24.0873</v>
      </c>
      <c r="AN42" s="95" t="n">
        <v>52</v>
      </c>
    </row>
    <row r="43" customFormat="false" ht="15" hidden="false" customHeight="false" outlineLevel="0" collapsed="false">
      <c r="A43" s="88" t="n">
        <v>53</v>
      </c>
      <c r="B43" s="63" t="n">
        <v>11.9553</v>
      </c>
      <c r="C43" s="64" t="n">
        <v>12.6235</v>
      </c>
      <c r="D43" s="64" t="n">
        <v>13.3058</v>
      </c>
      <c r="E43" s="64" t="n">
        <v>14.0009</v>
      </c>
      <c r="F43" s="64" t="n">
        <v>14.7045</v>
      </c>
      <c r="G43" s="64" t="n">
        <v>15.4611</v>
      </c>
      <c r="H43" s="64" t="n">
        <v>16.2584</v>
      </c>
      <c r="I43" s="64" t="n">
        <v>17.0712</v>
      </c>
      <c r="J43" s="64" t="n">
        <v>17.8903</v>
      </c>
      <c r="K43" s="64" t="n">
        <v>18.7224</v>
      </c>
      <c r="L43" s="64" t="n">
        <v>19.5637</v>
      </c>
      <c r="M43" s="64" t="n">
        <v>20.1856</v>
      </c>
      <c r="N43" s="64" t="n">
        <v>20.8099</v>
      </c>
      <c r="O43" s="64" t="n">
        <v>21.432</v>
      </c>
      <c r="P43" s="64" t="n">
        <v>21.432</v>
      </c>
      <c r="Q43" s="64" t="n">
        <v>21.432</v>
      </c>
      <c r="R43" s="64" t="n">
        <v>21.432</v>
      </c>
      <c r="S43" s="64" t="n">
        <v>21.432</v>
      </c>
      <c r="T43" s="64" t="n">
        <v>21.432</v>
      </c>
      <c r="U43" s="64" t="n">
        <v>21.432</v>
      </c>
      <c r="V43" s="64" t="n">
        <v>21.432</v>
      </c>
      <c r="W43" s="64" t="n">
        <v>21.432</v>
      </c>
      <c r="X43" s="64" t="n">
        <v>21.432</v>
      </c>
      <c r="Y43" s="64" t="n">
        <v>21.432</v>
      </c>
      <c r="Z43" s="64" t="n">
        <v>21.432</v>
      </c>
      <c r="AA43" s="64" t="n">
        <v>21.432</v>
      </c>
      <c r="AB43" s="64" t="n">
        <v>21.432</v>
      </c>
      <c r="AC43" s="64" t="n">
        <v>21.432</v>
      </c>
      <c r="AD43" s="64" t="n">
        <v>21.432</v>
      </c>
      <c r="AE43" s="64" t="n">
        <v>21.432</v>
      </c>
      <c r="AF43" s="64" t="n">
        <v>21.432</v>
      </c>
      <c r="AG43" s="64" t="n">
        <v>21.432</v>
      </c>
      <c r="AH43" s="64" t="n">
        <v>21.432</v>
      </c>
      <c r="AI43" s="64" t="n">
        <v>21.432</v>
      </c>
      <c r="AJ43" s="64" t="n">
        <v>22.0463</v>
      </c>
      <c r="AK43" s="64" t="n">
        <v>22.5749</v>
      </c>
      <c r="AL43" s="64" t="n">
        <v>23.048</v>
      </c>
      <c r="AM43" s="65" t="n">
        <v>23.5328</v>
      </c>
      <c r="AN43" s="90" t="n">
        <v>53</v>
      </c>
    </row>
    <row r="44" customFormat="false" ht="15" hidden="false" customHeight="false" outlineLevel="0" collapsed="false">
      <c r="A44" s="91" t="n">
        <v>54</v>
      </c>
      <c r="B44" s="92" t="n">
        <v>11.2667</v>
      </c>
      <c r="C44" s="93" t="n">
        <v>11.9306</v>
      </c>
      <c r="D44" s="93" t="n">
        <v>12.6106</v>
      </c>
      <c r="E44" s="93" t="n">
        <v>13.3049</v>
      </c>
      <c r="F44" s="93" t="n">
        <v>14.0122</v>
      </c>
      <c r="G44" s="93" t="n">
        <v>14.7282</v>
      </c>
      <c r="H44" s="93" t="n">
        <v>15.498</v>
      </c>
      <c r="I44" s="93" t="n">
        <v>16.3094</v>
      </c>
      <c r="J44" s="93" t="n">
        <v>17.1365</v>
      </c>
      <c r="K44" s="93" t="n">
        <v>17.97</v>
      </c>
      <c r="L44" s="93" t="n">
        <v>18.8166</v>
      </c>
      <c r="M44" s="93" t="n">
        <v>19.4381</v>
      </c>
      <c r="N44" s="93" t="n">
        <v>20.071</v>
      </c>
      <c r="O44" s="93" t="n">
        <v>20.7063</v>
      </c>
      <c r="P44" s="93" t="n">
        <v>21.3392</v>
      </c>
      <c r="Q44" s="93" t="n">
        <v>21.3392</v>
      </c>
      <c r="R44" s="93" t="n">
        <v>21.3392</v>
      </c>
      <c r="S44" s="93" t="n">
        <v>21.3392</v>
      </c>
      <c r="T44" s="93" t="n">
        <v>21.3392</v>
      </c>
      <c r="U44" s="93" t="n">
        <v>21.3392</v>
      </c>
      <c r="V44" s="93" t="n">
        <v>21.3392</v>
      </c>
      <c r="W44" s="93" t="n">
        <v>21.3392</v>
      </c>
      <c r="X44" s="93" t="n">
        <v>21.3392</v>
      </c>
      <c r="Y44" s="93" t="n">
        <v>21.3392</v>
      </c>
      <c r="Z44" s="93" t="n">
        <v>21.3392</v>
      </c>
      <c r="AA44" s="93" t="n">
        <v>21.3392</v>
      </c>
      <c r="AB44" s="93" t="n">
        <v>21.3392</v>
      </c>
      <c r="AC44" s="93" t="n">
        <v>21.3392</v>
      </c>
      <c r="AD44" s="93" t="n">
        <v>21.3392</v>
      </c>
      <c r="AE44" s="93" t="n">
        <v>21.3392</v>
      </c>
      <c r="AF44" s="93" t="n">
        <v>21.3392</v>
      </c>
      <c r="AG44" s="93" t="n">
        <v>21.3392</v>
      </c>
      <c r="AH44" s="93" t="n">
        <v>21.3392</v>
      </c>
      <c r="AI44" s="93" t="n">
        <v>21.3392</v>
      </c>
      <c r="AJ44" s="93" t="n">
        <v>21.3392</v>
      </c>
      <c r="AK44" s="93" t="n">
        <v>21.9644</v>
      </c>
      <c r="AL44" s="93" t="n">
        <v>22.5023</v>
      </c>
      <c r="AM44" s="94" t="n">
        <v>22.9837</v>
      </c>
      <c r="AN44" s="95" t="n">
        <v>54</v>
      </c>
    </row>
    <row r="45" customFormat="false" ht="15" hidden="false" customHeight="false" outlineLevel="0" collapsed="false">
      <c r="A45" s="88" t="n">
        <v>55</v>
      </c>
      <c r="B45" s="63" t="n">
        <v>10.5732</v>
      </c>
      <c r="C45" s="64" t="n">
        <v>11.2313</v>
      </c>
      <c r="D45" s="64" t="n">
        <v>11.9071</v>
      </c>
      <c r="E45" s="64" t="n">
        <v>12.5992</v>
      </c>
      <c r="F45" s="64" t="n">
        <v>13.3059</v>
      </c>
      <c r="G45" s="64" t="n">
        <v>14.0259</v>
      </c>
      <c r="H45" s="64" t="n">
        <v>14.7546</v>
      </c>
      <c r="I45" s="64" t="n">
        <v>15.5382</v>
      </c>
      <c r="J45" s="64" t="n">
        <v>16.3641</v>
      </c>
      <c r="K45" s="64" t="n">
        <v>17.206</v>
      </c>
      <c r="L45" s="64" t="n">
        <v>18.0543</v>
      </c>
      <c r="M45" s="64" t="n">
        <v>18.6796</v>
      </c>
      <c r="N45" s="64" t="n">
        <v>19.3122</v>
      </c>
      <c r="O45" s="64" t="n">
        <v>19.9563</v>
      </c>
      <c r="P45" s="64" t="n">
        <v>20.603</v>
      </c>
      <c r="Q45" s="64" t="n">
        <v>21.2472</v>
      </c>
      <c r="R45" s="64" t="n">
        <v>21.2472</v>
      </c>
      <c r="S45" s="64" t="n">
        <v>21.2472</v>
      </c>
      <c r="T45" s="64" t="n">
        <v>21.2472</v>
      </c>
      <c r="U45" s="64" t="n">
        <v>21.2472</v>
      </c>
      <c r="V45" s="64" t="n">
        <v>21.2472</v>
      </c>
      <c r="W45" s="64" t="n">
        <v>21.2472</v>
      </c>
      <c r="X45" s="64" t="n">
        <v>21.2472</v>
      </c>
      <c r="Y45" s="64" t="n">
        <v>21.2472</v>
      </c>
      <c r="Z45" s="64" t="n">
        <v>21.2472</v>
      </c>
      <c r="AA45" s="64" t="n">
        <v>21.2472</v>
      </c>
      <c r="AB45" s="64" t="n">
        <v>21.2472</v>
      </c>
      <c r="AC45" s="64" t="n">
        <v>21.2472</v>
      </c>
      <c r="AD45" s="64" t="n">
        <v>21.2472</v>
      </c>
      <c r="AE45" s="64" t="n">
        <v>21.2472</v>
      </c>
      <c r="AF45" s="64" t="n">
        <v>21.2472</v>
      </c>
      <c r="AG45" s="64" t="n">
        <v>21.2472</v>
      </c>
      <c r="AH45" s="64" t="n">
        <v>21.2472</v>
      </c>
      <c r="AI45" s="64" t="n">
        <v>21.2472</v>
      </c>
      <c r="AJ45" s="64" t="n">
        <v>21.2472</v>
      </c>
      <c r="AK45" s="64" t="n">
        <v>21.2472</v>
      </c>
      <c r="AL45" s="64" t="n">
        <v>21.8836</v>
      </c>
      <c r="AM45" s="65" t="n">
        <v>22.4311</v>
      </c>
      <c r="AN45" s="90" t="n">
        <v>55</v>
      </c>
    </row>
    <row r="46" customFormat="false" ht="15" hidden="false" customHeight="false" outlineLevel="0" collapsed="false">
      <c r="A46" s="91" t="n">
        <v>56</v>
      </c>
      <c r="B46" s="92" t="n">
        <v>9.8785</v>
      </c>
      <c r="C46" s="93" t="n">
        <v>10.5284</v>
      </c>
      <c r="D46" s="93" t="n">
        <v>11.1984</v>
      </c>
      <c r="E46" s="93" t="n">
        <v>11.8864</v>
      </c>
      <c r="F46" s="93" t="n">
        <v>12.5909</v>
      </c>
      <c r="G46" s="93" t="n">
        <v>13.3104</v>
      </c>
      <c r="H46" s="93" t="n">
        <v>14.0434</v>
      </c>
      <c r="I46" s="93" t="n">
        <v>14.7852</v>
      </c>
      <c r="J46" s="93" t="n">
        <v>15.583</v>
      </c>
      <c r="K46" s="93" t="n">
        <v>16.4237</v>
      </c>
      <c r="L46" s="93" t="n">
        <v>17.2808</v>
      </c>
      <c r="M46" s="93" t="n">
        <v>17.9092</v>
      </c>
      <c r="N46" s="93" t="n">
        <v>18.5457</v>
      </c>
      <c r="O46" s="93" t="n">
        <v>19.1897</v>
      </c>
      <c r="P46" s="93" t="n">
        <v>19.8454</v>
      </c>
      <c r="Q46" s="93" t="n">
        <v>20.5037</v>
      </c>
      <c r="R46" s="93" t="n">
        <v>21.1596</v>
      </c>
      <c r="S46" s="93" t="n">
        <v>21.1596</v>
      </c>
      <c r="T46" s="93" t="n">
        <v>21.1596</v>
      </c>
      <c r="U46" s="93" t="n">
        <v>21.1596</v>
      </c>
      <c r="V46" s="93" t="n">
        <v>21.1596</v>
      </c>
      <c r="W46" s="93" t="n">
        <v>21.1596</v>
      </c>
      <c r="X46" s="93" t="n">
        <v>21.1596</v>
      </c>
      <c r="Y46" s="93" t="n">
        <v>21.1596</v>
      </c>
      <c r="Z46" s="93" t="n">
        <v>21.1596</v>
      </c>
      <c r="AA46" s="93" t="n">
        <v>21.1596</v>
      </c>
      <c r="AB46" s="93" t="n">
        <v>21.1596</v>
      </c>
      <c r="AC46" s="93" t="n">
        <v>21.1596</v>
      </c>
      <c r="AD46" s="93" t="n">
        <v>21.1596</v>
      </c>
      <c r="AE46" s="93" t="n">
        <v>21.1596</v>
      </c>
      <c r="AF46" s="93" t="n">
        <v>21.1596</v>
      </c>
      <c r="AG46" s="93" t="n">
        <v>21.1596</v>
      </c>
      <c r="AH46" s="93" t="n">
        <v>21.1596</v>
      </c>
      <c r="AI46" s="93" t="n">
        <v>21.1596</v>
      </c>
      <c r="AJ46" s="93" t="n">
        <v>21.1596</v>
      </c>
      <c r="AK46" s="93" t="n">
        <v>21.1596</v>
      </c>
      <c r="AL46" s="93" t="n">
        <v>21.1596</v>
      </c>
      <c r="AM46" s="94" t="n">
        <v>21.8074</v>
      </c>
      <c r="AN46" s="95" t="n">
        <v>56</v>
      </c>
    </row>
    <row r="47" customFormat="false" ht="15" hidden="false" customHeight="false" outlineLevel="0" collapsed="false">
      <c r="A47" s="88" t="n">
        <v>57</v>
      </c>
      <c r="B47" s="63" t="n">
        <v>9.176</v>
      </c>
      <c r="C47" s="64" t="n">
        <v>9.8187</v>
      </c>
      <c r="D47" s="64" t="n">
        <v>10.4805</v>
      </c>
      <c r="E47" s="64" t="n">
        <v>11.1626</v>
      </c>
      <c r="F47" s="64" t="n">
        <v>11.8631</v>
      </c>
      <c r="G47" s="64" t="n">
        <v>12.5805</v>
      </c>
      <c r="H47" s="64" t="n">
        <v>13.3131</v>
      </c>
      <c r="I47" s="64" t="n">
        <v>14.0594</v>
      </c>
      <c r="J47" s="64" t="n">
        <v>14.8148</v>
      </c>
      <c r="K47" s="64" t="n">
        <v>15.6271</v>
      </c>
      <c r="L47" s="64" t="n">
        <v>16.4831</v>
      </c>
      <c r="M47" s="64" t="n">
        <v>17.1161</v>
      </c>
      <c r="N47" s="64" t="n">
        <v>17.756</v>
      </c>
      <c r="O47" s="64" t="n">
        <v>18.4041</v>
      </c>
      <c r="P47" s="64" t="n">
        <v>19.0598</v>
      </c>
      <c r="Q47" s="64" t="n">
        <v>19.7275</v>
      </c>
      <c r="R47" s="64" t="n">
        <v>20.3978</v>
      </c>
      <c r="S47" s="64" t="n">
        <v>21.0656</v>
      </c>
      <c r="T47" s="64" t="n">
        <v>21.0656</v>
      </c>
      <c r="U47" s="64" t="n">
        <v>21.0656</v>
      </c>
      <c r="V47" s="64" t="n">
        <v>21.0656</v>
      </c>
      <c r="W47" s="64" t="n">
        <v>21.0656</v>
      </c>
      <c r="X47" s="64" t="n">
        <v>21.0656</v>
      </c>
      <c r="Y47" s="64" t="n">
        <v>21.0656</v>
      </c>
      <c r="Z47" s="64" t="n">
        <v>21.0656</v>
      </c>
      <c r="AA47" s="64" t="n">
        <v>21.0656</v>
      </c>
      <c r="AB47" s="64" t="n">
        <v>21.0656</v>
      </c>
      <c r="AC47" s="64" t="n">
        <v>21.0656</v>
      </c>
      <c r="AD47" s="64" t="n">
        <v>21.0656</v>
      </c>
      <c r="AE47" s="64" t="n">
        <v>21.0656</v>
      </c>
      <c r="AF47" s="64" t="n">
        <v>21.0656</v>
      </c>
      <c r="AG47" s="64" t="n">
        <v>21.0656</v>
      </c>
      <c r="AH47" s="64" t="n">
        <v>21.0656</v>
      </c>
      <c r="AI47" s="64" t="n">
        <v>21.0656</v>
      </c>
      <c r="AJ47" s="64" t="n">
        <v>21.0656</v>
      </c>
      <c r="AK47" s="72" t="s">
        <v>44</v>
      </c>
      <c r="AL47" s="72" t="s">
        <v>44</v>
      </c>
      <c r="AM47" s="96" t="s">
        <v>44</v>
      </c>
      <c r="AN47" s="90" t="n">
        <v>57</v>
      </c>
    </row>
    <row r="48" customFormat="false" ht="15" hidden="false" customHeight="false" outlineLevel="0" collapsed="false">
      <c r="A48" s="91" t="n">
        <v>58</v>
      </c>
      <c r="B48" s="92" t="n">
        <v>8.4764</v>
      </c>
      <c r="C48" s="93" t="n">
        <v>9.1098</v>
      </c>
      <c r="D48" s="93" t="n">
        <v>9.7643</v>
      </c>
      <c r="E48" s="93" t="n">
        <v>10.4383</v>
      </c>
      <c r="F48" s="93" t="n">
        <v>11.1331</v>
      </c>
      <c r="G48" s="93" t="n">
        <v>11.8465</v>
      </c>
      <c r="H48" s="93" t="n">
        <v>12.5772</v>
      </c>
      <c r="I48" s="93" t="n">
        <v>13.3233</v>
      </c>
      <c r="J48" s="93" t="n">
        <v>14.0834</v>
      </c>
      <c r="K48" s="93" t="n">
        <v>14.8528</v>
      </c>
      <c r="L48" s="93" t="n">
        <v>15.6801</v>
      </c>
      <c r="M48" s="93" t="n">
        <v>16.3161</v>
      </c>
      <c r="N48" s="93" t="n">
        <v>16.9608</v>
      </c>
      <c r="O48" s="93" t="n">
        <v>17.6125</v>
      </c>
      <c r="P48" s="93" t="n">
        <v>18.2726</v>
      </c>
      <c r="Q48" s="93" t="n">
        <v>18.9405</v>
      </c>
      <c r="R48" s="93" t="n">
        <v>19.6205</v>
      </c>
      <c r="S48" s="93" t="n">
        <v>20.3032</v>
      </c>
      <c r="T48" s="93" t="n">
        <v>20.9834</v>
      </c>
      <c r="U48" s="93" t="n">
        <v>20.9834</v>
      </c>
      <c r="V48" s="93" t="n">
        <v>20.9834</v>
      </c>
      <c r="W48" s="93" t="n">
        <v>20.9834</v>
      </c>
      <c r="X48" s="93" t="n">
        <v>20.9834</v>
      </c>
      <c r="Y48" s="93" t="n">
        <v>20.9834</v>
      </c>
      <c r="Z48" s="93" t="n">
        <v>20.9834</v>
      </c>
      <c r="AA48" s="93" t="n">
        <v>20.9834</v>
      </c>
      <c r="AB48" s="93" t="n">
        <v>20.9834</v>
      </c>
      <c r="AC48" s="93" t="n">
        <v>20.9834</v>
      </c>
      <c r="AD48" s="93" t="n">
        <v>20.9834</v>
      </c>
      <c r="AE48" s="93" t="n">
        <v>20.9834</v>
      </c>
      <c r="AF48" s="93" t="n">
        <v>20.9834</v>
      </c>
      <c r="AG48" s="93" t="n">
        <v>20.9834</v>
      </c>
      <c r="AH48" s="93" t="n">
        <v>20.9834</v>
      </c>
      <c r="AI48" s="93" t="n">
        <v>20.9834</v>
      </c>
      <c r="AJ48" s="93" t="n">
        <v>20.9834</v>
      </c>
      <c r="AK48" s="72" t="s">
        <v>44</v>
      </c>
      <c r="AL48" s="72" t="s">
        <v>44</v>
      </c>
      <c r="AM48" s="96" t="s">
        <v>44</v>
      </c>
      <c r="AN48" s="95" t="n">
        <v>58</v>
      </c>
    </row>
    <row r="49" customFormat="false" ht="15" hidden="false" customHeight="false" outlineLevel="0" collapsed="false">
      <c r="A49" s="88" t="n">
        <v>59</v>
      </c>
      <c r="B49" s="63" t="n">
        <v>7.8129</v>
      </c>
      <c r="C49" s="64" t="n">
        <v>8.4348</v>
      </c>
      <c r="D49" s="64" t="n">
        <v>9.08</v>
      </c>
      <c r="E49" s="64" t="n">
        <v>9.7469</v>
      </c>
      <c r="F49" s="64" t="n">
        <v>10.4336</v>
      </c>
      <c r="G49" s="64" t="n">
        <v>11.1414</v>
      </c>
      <c r="H49" s="64" t="n">
        <v>11.8683</v>
      </c>
      <c r="I49" s="64" t="n">
        <v>12.6127</v>
      </c>
      <c r="J49" s="64" t="n">
        <v>13.3728</v>
      </c>
      <c r="K49" s="64" t="n">
        <v>14.1472</v>
      </c>
      <c r="L49" s="64" t="n">
        <v>14.9311</v>
      </c>
      <c r="M49" s="64" t="n">
        <v>15.5729</v>
      </c>
      <c r="N49" s="64" t="n">
        <v>16.221</v>
      </c>
      <c r="O49" s="64" t="n">
        <v>16.8778</v>
      </c>
      <c r="P49" s="64" t="n">
        <v>17.5417</v>
      </c>
      <c r="Q49" s="64" t="n">
        <v>18.2142</v>
      </c>
      <c r="R49" s="64" t="n">
        <v>18.8947</v>
      </c>
      <c r="S49" s="64" t="n">
        <v>19.5875</v>
      </c>
      <c r="T49" s="64" t="n">
        <v>20.283</v>
      </c>
      <c r="U49" s="64" t="n">
        <v>20.976</v>
      </c>
      <c r="V49" s="64" t="n">
        <v>20.976</v>
      </c>
      <c r="W49" s="64" t="n">
        <v>20.976</v>
      </c>
      <c r="X49" s="64" t="n">
        <v>20.976</v>
      </c>
      <c r="Y49" s="64" t="n">
        <v>20.976</v>
      </c>
      <c r="Z49" s="64" t="n">
        <v>20.976</v>
      </c>
      <c r="AA49" s="64" t="n">
        <v>20.976</v>
      </c>
      <c r="AB49" s="64" t="n">
        <v>20.976</v>
      </c>
      <c r="AC49" s="64" t="n">
        <v>20.976</v>
      </c>
      <c r="AD49" s="64" t="n">
        <v>20.976</v>
      </c>
      <c r="AE49" s="64" t="n">
        <v>20.976</v>
      </c>
      <c r="AF49" s="64" t="n">
        <v>20.976</v>
      </c>
      <c r="AG49" s="64" t="n">
        <v>20.976</v>
      </c>
      <c r="AH49" s="64" t="n">
        <v>20.976</v>
      </c>
      <c r="AI49" s="64" t="n">
        <v>20.976</v>
      </c>
      <c r="AJ49" s="64" t="n">
        <v>20.976</v>
      </c>
      <c r="AK49" s="72" t="s">
        <v>44</v>
      </c>
      <c r="AL49" s="72" t="s">
        <v>44</v>
      </c>
      <c r="AM49" s="96" t="s">
        <v>44</v>
      </c>
      <c r="AN49" s="90" t="n">
        <v>59</v>
      </c>
    </row>
    <row r="50" customFormat="false" ht="15" hidden="false" customHeight="false" outlineLevel="0" collapsed="false">
      <c r="A50" s="91" t="n">
        <v>60</v>
      </c>
      <c r="B50" s="92" t="n">
        <v>7.2011</v>
      </c>
      <c r="C50" s="93" t="n">
        <v>7.8112</v>
      </c>
      <c r="D50" s="93" t="n">
        <v>8.445</v>
      </c>
      <c r="E50" s="93" t="n">
        <v>9.1027</v>
      </c>
      <c r="F50" s="93" t="n">
        <v>9.7824</v>
      </c>
      <c r="G50" s="93" t="n">
        <v>10.4823</v>
      </c>
      <c r="H50" s="93" t="n">
        <v>11.2037</v>
      </c>
      <c r="I50" s="93" t="n">
        <v>11.9446</v>
      </c>
      <c r="J50" s="93" t="n">
        <v>12.7033</v>
      </c>
      <c r="K50" s="93" t="n">
        <v>13.478</v>
      </c>
      <c r="L50" s="93" t="n">
        <v>14.2674</v>
      </c>
      <c r="M50" s="93" t="n">
        <v>14.9144</v>
      </c>
      <c r="N50" s="93" t="n">
        <v>15.5686</v>
      </c>
      <c r="O50" s="93" t="n">
        <v>16.2292</v>
      </c>
      <c r="P50" s="93" t="n">
        <v>16.8986</v>
      </c>
      <c r="Q50" s="93" t="n">
        <v>17.5753</v>
      </c>
      <c r="R50" s="93" t="n">
        <v>18.2607</v>
      </c>
      <c r="S50" s="93" t="n">
        <v>18.9542</v>
      </c>
      <c r="T50" s="93" t="n">
        <v>19.6604</v>
      </c>
      <c r="U50" s="93" t="n">
        <v>20.3693</v>
      </c>
      <c r="V50" s="72" t="s">
        <v>44</v>
      </c>
      <c r="W50" s="72" t="s">
        <v>44</v>
      </c>
      <c r="X50" s="72" t="s">
        <v>44</v>
      </c>
      <c r="Y50" s="72" t="s">
        <v>44</v>
      </c>
      <c r="Z50" s="72" t="s">
        <v>44</v>
      </c>
      <c r="AA50" s="72" t="s">
        <v>44</v>
      </c>
      <c r="AB50" s="72" t="s">
        <v>44</v>
      </c>
      <c r="AC50" s="72" t="s">
        <v>44</v>
      </c>
      <c r="AD50" s="72" t="s">
        <v>44</v>
      </c>
      <c r="AE50" s="72" t="s">
        <v>44</v>
      </c>
      <c r="AF50" s="72" t="s">
        <v>44</v>
      </c>
      <c r="AG50" s="72" t="s">
        <v>44</v>
      </c>
      <c r="AH50" s="72" t="s">
        <v>44</v>
      </c>
      <c r="AI50" s="72" t="s">
        <v>44</v>
      </c>
      <c r="AJ50" s="72" t="s">
        <v>44</v>
      </c>
      <c r="AK50" s="72" t="s">
        <v>44</v>
      </c>
      <c r="AL50" s="72" t="s">
        <v>44</v>
      </c>
      <c r="AM50" s="72" t="s">
        <v>44</v>
      </c>
      <c r="AN50" s="95" t="n">
        <v>60</v>
      </c>
    </row>
    <row r="51" customFormat="false" ht="15" hidden="false" customHeight="false" outlineLevel="0" collapsed="false">
      <c r="A51" s="88" t="n">
        <v>61</v>
      </c>
      <c r="B51" s="63" t="n">
        <v>6.6025</v>
      </c>
      <c r="C51" s="64" t="n">
        <v>7.1952</v>
      </c>
      <c r="D51" s="64" t="n">
        <v>7.8174</v>
      </c>
      <c r="E51" s="64" t="n">
        <v>8.4638</v>
      </c>
      <c r="F51" s="64" t="n">
        <v>9.1345</v>
      </c>
      <c r="G51" s="64" t="n">
        <v>9.8277</v>
      </c>
      <c r="H51" s="64" t="n">
        <v>10.5414</v>
      </c>
      <c r="I51" s="64" t="n">
        <v>11.2772</v>
      </c>
      <c r="J51" s="64" t="n">
        <v>12.0327</v>
      </c>
      <c r="K51" s="64" t="n">
        <v>12.8065</v>
      </c>
      <c r="L51" s="64" t="n">
        <v>13.5966</v>
      </c>
      <c r="M51" s="64" t="n">
        <v>14.253</v>
      </c>
      <c r="N51" s="64" t="n">
        <v>14.9129</v>
      </c>
      <c r="O51" s="64" t="n">
        <v>15.58</v>
      </c>
      <c r="P51" s="64" t="n">
        <v>16.2537</v>
      </c>
      <c r="Q51" s="64" t="n">
        <v>16.9364</v>
      </c>
      <c r="R51" s="64" t="n">
        <v>17.6265</v>
      </c>
      <c r="S51" s="64" t="n">
        <v>18.3255</v>
      </c>
      <c r="T51" s="64" t="n">
        <v>19.0328</v>
      </c>
      <c r="U51" s="64" t="n">
        <v>19.7529</v>
      </c>
      <c r="V51" s="72" t="s">
        <v>44</v>
      </c>
      <c r="W51" s="72" t="s">
        <v>44</v>
      </c>
      <c r="X51" s="72" t="s">
        <v>44</v>
      </c>
      <c r="Y51" s="72" t="s">
        <v>44</v>
      </c>
      <c r="Z51" s="72" t="s">
        <v>44</v>
      </c>
      <c r="AA51" s="72" t="s">
        <v>44</v>
      </c>
      <c r="AB51" s="72" t="s">
        <v>44</v>
      </c>
      <c r="AC51" s="72" t="s">
        <v>44</v>
      </c>
      <c r="AD51" s="72" t="s">
        <v>44</v>
      </c>
      <c r="AE51" s="72" t="s">
        <v>44</v>
      </c>
      <c r="AF51" s="72" t="s">
        <v>44</v>
      </c>
      <c r="AG51" s="72" t="s">
        <v>44</v>
      </c>
      <c r="AH51" s="72" t="s">
        <v>44</v>
      </c>
      <c r="AI51" s="72" t="s">
        <v>44</v>
      </c>
      <c r="AJ51" s="72" t="s">
        <v>44</v>
      </c>
      <c r="AK51" s="72" t="s">
        <v>44</v>
      </c>
      <c r="AL51" s="72" t="s">
        <v>44</v>
      </c>
      <c r="AM51" s="96" t="s">
        <v>44</v>
      </c>
      <c r="AN51" s="90" t="n">
        <v>61</v>
      </c>
    </row>
    <row r="52" customFormat="false" ht="15" hidden="false" customHeight="false" outlineLevel="0" collapsed="false">
      <c r="A52" s="91" t="n">
        <v>62</v>
      </c>
      <c r="B52" s="92" t="n">
        <v>5.9608</v>
      </c>
      <c r="C52" s="93" t="n">
        <v>6.5906</v>
      </c>
      <c r="D52" s="93" t="n">
        <v>7.1953</v>
      </c>
      <c r="E52" s="93" t="n">
        <v>7.8301</v>
      </c>
      <c r="F52" s="93" t="n">
        <v>8.4895</v>
      </c>
      <c r="G52" s="93" t="n">
        <v>9.1737</v>
      </c>
      <c r="H52" s="93" t="n">
        <v>9.8809</v>
      </c>
      <c r="I52" s="93" t="n">
        <v>10.6091</v>
      </c>
      <c r="J52" s="93" t="n">
        <v>11.3597</v>
      </c>
      <c r="K52" s="93" t="n">
        <v>12.1305</v>
      </c>
      <c r="L52" s="93" t="n">
        <v>12.9199</v>
      </c>
      <c r="M52" s="93" t="n">
        <v>13.5808</v>
      </c>
      <c r="N52" s="93" t="n">
        <v>14.2504</v>
      </c>
      <c r="O52" s="93" t="n">
        <v>14.9236</v>
      </c>
      <c r="P52" s="93" t="n">
        <v>15.6043</v>
      </c>
      <c r="Q52" s="93" t="n">
        <v>16.2915</v>
      </c>
      <c r="R52" s="93" t="n">
        <v>16.988</v>
      </c>
      <c r="S52" s="93" t="n">
        <v>17.6921</v>
      </c>
      <c r="T52" s="93" t="n">
        <v>18.4052</v>
      </c>
      <c r="U52" s="93" t="n">
        <v>19.1268</v>
      </c>
      <c r="V52" s="72" t="s">
        <v>44</v>
      </c>
      <c r="W52" s="72" t="s">
        <v>44</v>
      </c>
      <c r="X52" s="72" t="s">
        <v>44</v>
      </c>
      <c r="Y52" s="72" t="s">
        <v>44</v>
      </c>
      <c r="Z52" s="72" t="s">
        <v>44</v>
      </c>
      <c r="AA52" s="72" t="s">
        <v>44</v>
      </c>
      <c r="AB52" s="72" t="s">
        <v>44</v>
      </c>
      <c r="AC52" s="72" t="s">
        <v>44</v>
      </c>
      <c r="AD52" s="72" t="s">
        <v>44</v>
      </c>
      <c r="AE52" s="72" t="s">
        <v>44</v>
      </c>
      <c r="AF52" s="72" t="s">
        <v>44</v>
      </c>
      <c r="AG52" s="72" t="s">
        <v>44</v>
      </c>
      <c r="AH52" s="72" t="s">
        <v>44</v>
      </c>
      <c r="AI52" s="72" t="s">
        <v>44</v>
      </c>
      <c r="AJ52" s="72" t="s">
        <v>44</v>
      </c>
      <c r="AK52" s="72" t="s">
        <v>44</v>
      </c>
      <c r="AL52" s="72" t="s">
        <v>44</v>
      </c>
      <c r="AM52" s="96" t="s">
        <v>44</v>
      </c>
      <c r="AN52" s="95" t="n">
        <v>62</v>
      </c>
    </row>
    <row r="53" customFormat="false" ht="15" hidden="false" customHeight="false" outlineLevel="0" collapsed="false">
      <c r="A53" s="88" t="n">
        <v>63</v>
      </c>
      <c r="B53" s="63" t="n">
        <v>5.3517</v>
      </c>
      <c r="C53" s="64" t="n">
        <v>5.9418</v>
      </c>
      <c r="D53" s="64" t="n">
        <v>6.5846</v>
      </c>
      <c r="E53" s="64" t="n">
        <v>7.2017</v>
      </c>
      <c r="F53" s="64" t="n">
        <v>7.8495</v>
      </c>
      <c r="G53" s="64" t="n">
        <v>8.5225</v>
      </c>
      <c r="H53" s="64" t="n">
        <v>9.2208</v>
      </c>
      <c r="I53" s="64" t="n">
        <v>9.9425</v>
      </c>
      <c r="J53" s="64" t="n">
        <v>10.6857</v>
      </c>
      <c r="K53" s="64" t="n">
        <v>11.4517</v>
      </c>
      <c r="L53" s="64" t="n">
        <v>12.2383</v>
      </c>
      <c r="M53" s="64" t="n">
        <v>12.9025</v>
      </c>
      <c r="N53" s="64" t="n">
        <v>13.5771</v>
      </c>
      <c r="O53" s="64" t="n">
        <v>14.2604</v>
      </c>
      <c r="P53" s="64" t="n">
        <v>14.9475</v>
      </c>
      <c r="Q53" s="64" t="n">
        <v>15.6422</v>
      </c>
      <c r="R53" s="64" t="n">
        <v>16.3435</v>
      </c>
      <c r="S53" s="64" t="n">
        <v>17.0543</v>
      </c>
      <c r="T53" s="64" t="n">
        <v>17.7729</v>
      </c>
      <c r="U53" s="64" t="n">
        <v>18.5007</v>
      </c>
      <c r="V53" s="72" t="s">
        <v>44</v>
      </c>
      <c r="W53" s="72" t="s">
        <v>44</v>
      </c>
      <c r="X53" s="72" t="s">
        <v>44</v>
      </c>
      <c r="Y53" s="72" t="s">
        <v>44</v>
      </c>
      <c r="Z53" s="72" t="s">
        <v>44</v>
      </c>
      <c r="AA53" s="72" t="s">
        <v>44</v>
      </c>
      <c r="AB53" s="72" t="s">
        <v>44</v>
      </c>
      <c r="AC53" s="72" t="s">
        <v>44</v>
      </c>
      <c r="AD53" s="72" t="s">
        <v>44</v>
      </c>
      <c r="AE53" s="72" t="s">
        <v>44</v>
      </c>
      <c r="AF53" s="72" t="s">
        <v>44</v>
      </c>
      <c r="AG53" s="72" t="s">
        <v>44</v>
      </c>
      <c r="AH53" s="72" t="s">
        <v>44</v>
      </c>
      <c r="AI53" s="72" t="s">
        <v>44</v>
      </c>
      <c r="AJ53" s="72" t="s">
        <v>44</v>
      </c>
      <c r="AK53" s="72" t="s">
        <v>44</v>
      </c>
      <c r="AL53" s="72" t="s">
        <v>44</v>
      </c>
      <c r="AM53" s="96" t="s">
        <v>44</v>
      </c>
      <c r="AN53" s="90" t="n">
        <v>63</v>
      </c>
    </row>
    <row r="54" customFormat="false" ht="15" hidden="false" customHeight="false" outlineLevel="0" collapsed="false">
      <c r="A54" s="91" t="n">
        <v>64</v>
      </c>
      <c r="B54" s="92" t="n">
        <v>4.7747</v>
      </c>
      <c r="C54" s="93" t="n">
        <v>5.3266</v>
      </c>
      <c r="D54" s="93" t="n">
        <v>5.9291</v>
      </c>
      <c r="E54" s="93" t="n">
        <v>6.5855</v>
      </c>
      <c r="F54" s="93" t="n">
        <v>7.2155</v>
      </c>
      <c r="G54" s="93" t="n">
        <v>7.877</v>
      </c>
      <c r="H54" s="93" t="n">
        <v>8.5641</v>
      </c>
      <c r="I54" s="93" t="n">
        <v>9.2771</v>
      </c>
      <c r="J54" s="93" t="n">
        <v>10.0139</v>
      </c>
      <c r="K54" s="93" t="n">
        <v>10.7727</v>
      </c>
      <c r="L54" s="93" t="n">
        <v>11.5549</v>
      </c>
      <c r="M54" s="93" t="n">
        <v>12.2205</v>
      </c>
      <c r="N54" s="93" t="n">
        <v>12.8987</v>
      </c>
      <c r="O54" s="93" t="n">
        <v>13.5874</v>
      </c>
      <c r="P54" s="93" t="n">
        <v>14.2852</v>
      </c>
      <c r="Q54" s="93" t="n">
        <v>14.9867</v>
      </c>
      <c r="R54" s="93" t="n">
        <v>15.6959</v>
      </c>
      <c r="S54" s="93" t="n">
        <v>16.412</v>
      </c>
      <c r="T54" s="93" t="n">
        <v>17.1378</v>
      </c>
      <c r="U54" s="93" t="n">
        <v>17.8715</v>
      </c>
      <c r="V54" s="72" t="s">
        <v>44</v>
      </c>
      <c r="W54" s="72" t="s">
        <v>44</v>
      </c>
      <c r="X54" s="72" t="s">
        <v>44</v>
      </c>
      <c r="Y54" s="72" t="s">
        <v>44</v>
      </c>
      <c r="Z54" s="72" t="s">
        <v>44</v>
      </c>
      <c r="AA54" s="72" t="s">
        <v>44</v>
      </c>
      <c r="AB54" s="72" t="s">
        <v>44</v>
      </c>
      <c r="AC54" s="72" t="s">
        <v>44</v>
      </c>
      <c r="AD54" s="72" t="s">
        <v>44</v>
      </c>
      <c r="AE54" s="72" t="s">
        <v>44</v>
      </c>
      <c r="AF54" s="72" t="s">
        <v>44</v>
      </c>
      <c r="AG54" s="72" t="s">
        <v>44</v>
      </c>
      <c r="AH54" s="72" t="s">
        <v>44</v>
      </c>
      <c r="AI54" s="72" t="s">
        <v>44</v>
      </c>
      <c r="AJ54" s="72" t="s">
        <v>44</v>
      </c>
      <c r="AK54" s="72" t="s">
        <v>44</v>
      </c>
      <c r="AL54" s="72" t="s">
        <v>44</v>
      </c>
      <c r="AM54" s="96" t="s">
        <v>44</v>
      </c>
      <c r="AN54" s="95" t="n">
        <v>64</v>
      </c>
    </row>
    <row r="55" customFormat="false" ht="15.75" hidden="false" customHeight="false" outlineLevel="0" collapsed="false">
      <c r="A55" s="97" t="n">
        <v>65</v>
      </c>
      <c r="B55" s="74" t="n">
        <v>4.2192</v>
      </c>
      <c r="C55" s="75" t="n">
        <v>4.7433</v>
      </c>
      <c r="D55" s="75" t="n">
        <v>5.307</v>
      </c>
      <c r="E55" s="75" t="n">
        <v>5.9225</v>
      </c>
      <c r="F55" s="75" t="n">
        <v>6.5928</v>
      </c>
      <c r="G55" s="75" t="n">
        <v>7.2364</v>
      </c>
      <c r="H55" s="75" t="n">
        <v>7.912</v>
      </c>
      <c r="I55" s="75" t="n">
        <v>8.6138</v>
      </c>
      <c r="J55" s="75" t="n">
        <v>9.3421</v>
      </c>
      <c r="K55" s="75" t="n">
        <v>10.0948</v>
      </c>
      <c r="L55" s="75" t="n">
        <v>10.8698</v>
      </c>
      <c r="M55" s="75" t="n">
        <v>11.5352</v>
      </c>
      <c r="N55" s="75" t="n">
        <v>12.2151</v>
      </c>
      <c r="O55" s="75" t="n">
        <v>12.9078</v>
      </c>
      <c r="P55" s="75" t="n">
        <v>13.6112</v>
      </c>
      <c r="Q55" s="75" t="n">
        <v>14.3239</v>
      </c>
      <c r="R55" s="75" t="n">
        <v>15.0404</v>
      </c>
      <c r="S55" s="75" t="n">
        <v>15.7649</v>
      </c>
      <c r="T55" s="75" t="n">
        <v>16.4963</v>
      </c>
      <c r="U55" s="75" t="n">
        <v>17.2376</v>
      </c>
      <c r="V55" s="76" t="s">
        <v>44</v>
      </c>
      <c r="W55" s="76" t="s">
        <v>44</v>
      </c>
      <c r="X55" s="76" t="s">
        <v>44</v>
      </c>
      <c r="Y55" s="76" t="s">
        <v>44</v>
      </c>
      <c r="Z55" s="76" t="s">
        <v>44</v>
      </c>
      <c r="AA55" s="76" t="s">
        <v>44</v>
      </c>
      <c r="AB55" s="76" t="s">
        <v>44</v>
      </c>
      <c r="AC55" s="76" t="s">
        <v>44</v>
      </c>
      <c r="AD55" s="76" t="s">
        <v>44</v>
      </c>
      <c r="AE55" s="76" t="s">
        <v>44</v>
      </c>
      <c r="AF55" s="76" t="s">
        <v>44</v>
      </c>
      <c r="AG55" s="76" t="s">
        <v>44</v>
      </c>
      <c r="AH55" s="76" t="s">
        <v>44</v>
      </c>
      <c r="AI55" s="76" t="s">
        <v>44</v>
      </c>
      <c r="AJ55" s="76" t="s">
        <v>44</v>
      </c>
      <c r="AK55" s="76" t="s">
        <v>44</v>
      </c>
      <c r="AL55" s="76" t="s">
        <v>44</v>
      </c>
      <c r="AM55" s="98" t="s">
        <v>44</v>
      </c>
      <c r="AN55" s="55" t="n">
        <v>65</v>
      </c>
    </row>
  </sheetData>
  <sheetProtection sheet="true"/>
  <mergeCells count="4">
    <mergeCell ref="A2:A3"/>
    <mergeCell ref="B2:U2"/>
    <mergeCell ref="V2:AM2"/>
    <mergeCell ref="AN2:A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C1"/>
    </sheetView>
  </sheetViews>
  <sheetFormatPr defaultColWidth="8.96484375" defaultRowHeight="15" zeroHeight="false" outlineLevelRow="0" outlineLevelCol="0"/>
  <sheetData>
    <row r="1" customFormat="false" ht="59.25" hidden="false" customHeight="true" outlineLevel="0" collapsed="false">
      <c r="A1" s="99" t="s">
        <v>46</v>
      </c>
      <c r="B1" s="99"/>
      <c r="C1" s="99"/>
    </row>
    <row r="2" customFormat="false" ht="40.5" hidden="false" customHeight="true" outlineLevel="0" collapsed="false">
      <c r="A2" s="100" t="s">
        <v>42</v>
      </c>
      <c r="B2" s="101" t="s">
        <v>47</v>
      </c>
      <c r="C2" s="101"/>
    </row>
    <row r="3" customFormat="false" ht="14.25" hidden="false" customHeight="true" outlineLevel="0" collapsed="false">
      <c r="A3" s="102"/>
      <c r="B3" s="103" t="s">
        <v>48</v>
      </c>
      <c r="C3" s="104" t="s">
        <v>49</v>
      </c>
    </row>
    <row r="4" customFormat="false" ht="15" hidden="false" customHeight="false" outlineLevel="0" collapsed="false">
      <c r="A4" s="105" t="n">
        <v>40</v>
      </c>
      <c r="B4" s="106" t="n">
        <v>30.23</v>
      </c>
      <c r="C4" s="107" t="n">
        <v>32.3085</v>
      </c>
    </row>
    <row r="5" customFormat="false" ht="15" hidden="false" customHeight="false" outlineLevel="0" collapsed="false">
      <c r="A5" s="90" t="n">
        <v>41</v>
      </c>
      <c r="B5" s="108" t="n">
        <v>29.6935</v>
      </c>
      <c r="C5" s="109" t="n">
        <v>31.8012</v>
      </c>
    </row>
    <row r="6" customFormat="false" ht="15" hidden="false" customHeight="false" outlineLevel="0" collapsed="false">
      <c r="A6" s="90" t="n">
        <v>42</v>
      </c>
      <c r="B6" s="108" t="n">
        <v>29.1497</v>
      </c>
      <c r="C6" s="109" t="n">
        <v>31.2877</v>
      </c>
    </row>
    <row r="7" customFormat="false" ht="15" hidden="false" customHeight="false" outlineLevel="0" collapsed="false">
      <c r="A7" s="90" t="n">
        <v>43</v>
      </c>
      <c r="B7" s="108" t="n">
        <v>28.5989</v>
      </c>
      <c r="C7" s="109" t="n">
        <v>30.7684</v>
      </c>
    </row>
    <row r="8" customFormat="false" ht="15" hidden="false" customHeight="false" outlineLevel="0" collapsed="false">
      <c r="A8" s="90" t="n">
        <v>44</v>
      </c>
      <c r="B8" s="108" t="n">
        <v>28.0413</v>
      </c>
      <c r="C8" s="109" t="n">
        <v>30.2433</v>
      </c>
    </row>
    <row r="9" customFormat="false" ht="15" hidden="false" customHeight="false" outlineLevel="0" collapsed="false">
      <c r="A9" s="90" t="n">
        <v>45</v>
      </c>
      <c r="B9" s="108" t="n">
        <v>27.4774</v>
      </c>
      <c r="C9" s="109" t="n">
        <v>29.7126</v>
      </c>
    </row>
    <row r="10" customFormat="false" ht="15" hidden="false" customHeight="false" outlineLevel="0" collapsed="false">
      <c r="A10" s="90" t="n">
        <v>46</v>
      </c>
      <c r="B10" s="108" t="n">
        <v>26.9077</v>
      </c>
      <c r="C10" s="109" t="n">
        <v>29.1766</v>
      </c>
    </row>
    <row r="11" customFormat="false" ht="15" hidden="false" customHeight="false" outlineLevel="0" collapsed="false">
      <c r="A11" s="90" t="n">
        <v>47</v>
      </c>
      <c r="B11" s="108" t="n">
        <v>26.3325</v>
      </c>
      <c r="C11" s="109" t="n">
        <v>28.6358</v>
      </c>
    </row>
    <row r="12" customFormat="false" ht="15" hidden="false" customHeight="false" outlineLevel="0" collapsed="false">
      <c r="A12" s="90" t="n">
        <v>48</v>
      </c>
      <c r="B12" s="108" t="n">
        <v>25.752</v>
      </c>
      <c r="C12" s="109" t="n">
        <v>28.0895</v>
      </c>
    </row>
    <row r="13" customFormat="false" ht="15" hidden="false" customHeight="false" outlineLevel="0" collapsed="false">
      <c r="A13" s="90" t="n">
        <v>49</v>
      </c>
      <c r="B13" s="108" t="n">
        <v>25.1669</v>
      </c>
      <c r="C13" s="109" t="n">
        <v>27.5375</v>
      </c>
    </row>
    <row r="14" customFormat="false" ht="15" hidden="false" customHeight="false" outlineLevel="0" collapsed="false">
      <c r="A14" s="90" t="n">
        <v>50</v>
      </c>
      <c r="B14" s="108" t="n">
        <v>24.5779</v>
      </c>
      <c r="C14" s="109" t="n">
        <v>26.9808</v>
      </c>
    </row>
    <row r="15" customFormat="false" ht="15" hidden="false" customHeight="false" outlineLevel="0" collapsed="false">
      <c r="A15" s="90" t="n">
        <v>51</v>
      </c>
      <c r="B15" s="108" t="n">
        <v>23.9866</v>
      </c>
      <c r="C15" s="109" t="n">
        <v>26.4206</v>
      </c>
    </row>
    <row r="16" customFormat="false" ht="15" hidden="false" customHeight="false" outlineLevel="0" collapsed="false">
      <c r="A16" s="90" t="n">
        <v>52</v>
      </c>
      <c r="B16" s="108" t="n">
        <v>23.3936</v>
      </c>
      <c r="C16" s="109" t="n">
        <v>25.8564</v>
      </c>
    </row>
    <row r="17" customFormat="false" ht="15" hidden="false" customHeight="false" outlineLevel="0" collapsed="false">
      <c r="A17" s="90" t="n">
        <v>53</v>
      </c>
      <c r="B17" s="108" t="n">
        <v>22.7985</v>
      </c>
      <c r="C17" s="109" t="n">
        <v>25.2897</v>
      </c>
    </row>
    <row r="18" customFormat="false" ht="15" hidden="false" customHeight="false" outlineLevel="0" collapsed="false">
      <c r="A18" s="90" t="n">
        <v>54</v>
      </c>
      <c r="B18" s="108" t="n">
        <v>22.2026</v>
      </c>
      <c r="C18" s="109" t="n">
        <v>24.7187</v>
      </c>
    </row>
    <row r="19" customFormat="false" ht="15" hidden="false" customHeight="false" outlineLevel="0" collapsed="false">
      <c r="A19" s="90" t="n">
        <v>55</v>
      </c>
      <c r="B19" s="108" t="n">
        <v>21.5876</v>
      </c>
      <c r="C19" s="109" t="n">
        <v>24.1315</v>
      </c>
    </row>
    <row r="20" customFormat="false" ht="15" hidden="false" customHeight="false" outlineLevel="0" collapsed="false">
      <c r="A20" s="90" t="n">
        <v>56</v>
      </c>
      <c r="B20" s="108" t="n">
        <v>20.9664</v>
      </c>
      <c r="C20" s="109" t="n">
        <v>23.5495</v>
      </c>
    </row>
    <row r="21" customFormat="false" ht="15" hidden="false" customHeight="false" outlineLevel="0" collapsed="false">
      <c r="A21" s="90" t="n">
        <v>57</v>
      </c>
      <c r="B21" s="108" t="n">
        <v>20.3453</v>
      </c>
      <c r="C21" s="109" t="n">
        <v>22.971</v>
      </c>
    </row>
    <row r="22" customFormat="false" ht="15" hidden="false" customHeight="false" outlineLevel="0" collapsed="false">
      <c r="A22" s="90" t="n">
        <v>58</v>
      </c>
      <c r="B22" s="108" t="n">
        <v>19.7248</v>
      </c>
      <c r="C22" s="109" t="n">
        <v>22.3993</v>
      </c>
    </row>
    <row r="23" customFormat="false" ht="15" hidden="false" customHeight="false" outlineLevel="0" collapsed="false">
      <c r="A23" s="90" t="n">
        <v>59</v>
      </c>
      <c r="B23" s="108" t="n">
        <v>19.1089</v>
      </c>
      <c r="C23" s="109" t="n">
        <v>21.8223</v>
      </c>
    </row>
    <row r="24" customFormat="false" ht="15" hidden="false" customHeight="false" outlineLevel="0" collapsed="false">
      <c r="A24" s="90" t="n">
        <v>60</v>
      </c>
      <c r="B24" s="108" t="n">
        <v>18.4957</v>
      </c>
      <c r="C24" s="109" t="n">
        <v>21.2331</v>
      </c>
    </row>
    <row r="25" customFormat="false" ht="15" hidden="false" customHeight="false" outlineLevel="0" collapsed="false">
      <c r="A25" s="90" t="n">
        <v>61</v>
      </c>
      <c r="B25" s="108" t="n">
        <v>17.8904</v>
      </c>
      <c r="C25" s="109" t="n">
        <v>20.6289</v>
      </c>
    </row>
    <row r="26" customFormat="false" ht="15" hidden="false" customHeight="false" outlineLevel="0" collapsed="false">
      <c r="A26" s="90" t="n">
        <v>62</v>
      </c>
      <c r="B26" s="108" t="n">
        <v>17.289</v>
      </c>
      <c r="C26" s="109" t="n">
        <v>20.0099</v>
      </c>
    </row>
    <row r="27" customFormat="false" ht="15" hidden="false" customHeight="false" outlineLevel="0" collapsed="false">
      <c r="A27" s="90" t="n">
        <v>63</v>
      </c>
      <c r="B27" s="108" t="n">
        <v>16.6898</v>
      </c>
      <c r="C27" s="109" t="n">
        <v>19.3808</v>
      </c>
    </row>
    <row r="28" customFormat="false" ht="15" hidden="false" customHeight="false" outlineLevel="0" collapsed="false">
      <c r="A28" s="90" t="n">
        <v>64</v>
      </c>
      <c r="B28" s="108" t="n">
        <v>16.0889</v>
      </c>
      <c r="C28" s="109" t="n">
        <v>18.7537</v>
      </c>
    </row>
    <row r="29" customFormat="false" ht="15" hidden="false" customHeight="false" outlineLevel="0" collapsed="false">
      <c r="A29" s="90" t="n">
        <v>65</v>
      </c>
      <c r="B29" s="108" t="n">
        <v>15.4885</v>
      </c>
      <c r="C29" s="109" t="n">
        <v>18.1214</v>
      </c>
    </row>
    <row r="30" customFormat="false" ht="15" hidden="false" customHeight="false" outlineLevel="0" collapsed="false">
      <c r="A30" s="90" t="n">
        <v>66</v>
      </c>
      <c r="B30" s="108" t="n">
        <v>14.8918</v>
      </c>
      <c r="C30" s="109" t="n">
        <v>17.4886</v>
      </c>
    </row>
    <row r="31" customFormat="false" ht="15" hidden="false" customHeight="false" outlineLevel="0" collapsed="false">
      <c r="A31" s="90" t="n">
        <v>67</v>
      </c>
      <c r="B31" s="108" t="n">
        <v>14.3037</v>
      </c>
      <c r="C31" s="109" t="n">
        <v>16.8557</v>
      </c>
    </row>
    <row r="32" customFormat="false" ht="15" hidden="false" customHeight="false" outlineLevel="0" collapsed="false">
      <c r="A32" s="90" t="n">
        <v>68</v>
      </c>
      <c r="B32" s="108" t="n">
        <v>13.7231</v>
      </c>
      <c r="C32" s="109" t="n">
        <v>16.2249</v>
      </c>
    </row>
    <row r="33" customFormat="false" ht="15" hidden="false" customHeight="false" outlineLevel="0" collapsed="false">
      <c r="A33" s="90" t="n">
        <v>69</v>
      </c>
      <c r="B33" s="108" t="n">
        <v>13.1506</v>
      </c>
      <c r="C33" s="109" t="n">
        <v>15.5931</v>
      </c>
    </row>
    <row r="34" customFormat="false" ht="15" hidden="false" customHeight="false" outlineLevel="0" collapsed="false">
      <c r="A34" s="90" t="n">
        <v>70</v>
      </c>
      <c r="B34" s="108" t="n">
        <v>12.5852</v>
      </c>
      <c r="C34" s="109" t="n">
        <v>14.9612</v>
      </c>
    </row>
    <row r="35" customFormat="false" ht="15" hidden="false" customHeight="false" outlineLevel="0" collapsed="false">
      <c r="A35" s="90" t="n">
        <v>71</v>
      </c>
      <c r="B35" s="108" t="n">
        <v>12.0268</v>
      </c>
      <c r="C35" s="109" t="n">
        <v>14.3245</v>
      </c>
    </row>
    <row r="36" customFormat="false" ht="15" hidden="false" customHeight="false" outlineLevel="0" collapsed="false">
      <c r="A36" s="90" t="n">
        <v>72</v>
      </c>
      <c r="B36" s="108" t="n">
        <v>11.4765</v>
      </c>
      <c r="C36" s="109" t="n">
        <v>13.686</v>
      </c>
    </row>
    <row r="37" customFormat="false" ht="15" hidden="false" customHeight="false" outlineLevel="0" collapsed="false">
      <c r="A37" s="90" t="n">
        <v>73</v>
      </c>
      <c r="B37" s="108" t="n">
        <v>10.9358</v>
      </c>
      <c r="C37" s="109" t="n">
        <v>13.048</v>
      </c>
    </row>
    <row r="38" customFormat="false" ht="15" hidden="false" customHeight="false" outlineLevel="0" collapsed="false">
      <c r="A38" s="90" t="n">
        <v>74</v>
      </c>
      <c r="B38" s="108" t="n">
        <v>10.4061</v>
      </c>
      <c r="C38" s="109" t="n">
        <v>12.4162</v>
      </c>
    </row>
    <row r="39" customFormat="false" ht="15" hidden="false" customHeight="false" outlineLevel="0" collapsed="false">
      <c r="A39" s="90" t="n">
        <v>75</v>
      </c>
      <c r="B39" s="108" t="n">
        <v>9.8896</v>
      </c>
      <c r="C39" s="109" t="n">
        <v>11.7918</v>
      </c>
    </row>
    <row r="40" customFormat="false" ht="15" hidden="false" customHeight="false" outlineLevel="0" collapsed="false">
      <c r="A40" s="90" t="n">
        <v>76</v>
      </c>
      <c r="B40" s="108" t="n">
        <v>9.3838</v>
      </c>
      <c r="C40" s="109" t="n">
        <v>11.1788</v>
      </c>
    </row>
    <row r="41" customFormat="false" ht="15" hidden="false" customHeight="false" outlineLevel="0" collapsed="false">
      <c r="A41" s="90" t="n">
        <v>77</v>
      </c>
      <c r="B41" s="108" t="n">
        <v>8.8892</v>
      </c>
      <c r="C41" s="109" t="n">
        <v>10.574</v>
      </c>
    </row>
    <row r="42" customFormat="false" ht="15" hidden="false" customHeight="false" outlineLevel="0" collapsed="false">
      <c r="A42" s="90" t="n">
        <v>78</v>
      </c>
      <c r="B42" s="108" t="n">
        <v>8.4061</v>
      </c>
      <c r="C42" s="109" t="n">
        <v>9.9753</v>
      </c>
    </row>
    <row r="43" customFormat="false" ht="15" hidden="false" customHeight="false" outlineLevel="0" collapsed="false">
      <c r="A43" s="90" t="n">
        <v>79</v>
      </c>
      <c r="B43" s="108" t="n">
        <v>7.9355</v>
      </c>
      <c r="C43" s="109" t="n">
        <v>9.381</v>
      </c>
    </row>
    <row r="44" customFormat="false" ht="15" hidden="false" customHeight="false" outlineLevel="0" collapsed="false">
      <c r="A44" s="90" t="n">
        <v>80</v>
      </c>
      <c r="B44" s="108" t="n">
        <v>7.4776</v>
      </c>
      <c r="C44" s="109" t="n">
        <v>8.8009</v>
      </c>
    </row>
    <row r="45" customFormat="false" ht="15" hidden="false" customHeight="false" outlineLevel="0" collapsed="false">
      <c r="A45" s="90" t="n">
        <v>81</v>
      </c>
      <c r="B45" s="108" t="n">
        <v>7.0355</v>
      </c>
      <c r="C45" s="109" t="n">
        <v>8.241</v>
      </c>
    </row>
    <row r="46" customFormat="false" ht="15" hidden="false" customHeight="false" outlineLevel="0" collapsed="false">
      <c r="A46" s="90" t="n">
        <v>82</v>
      </c>
      <c r="B46" s="108" t="n">
        <v>6.6066</v>
      </c>
      <c r="C46" s="109" t="n">
        <v>7.7025</v>
      </c>
    </row>
    <row r="47" customFormat="false" ht="15" hidden="false" customHeight="false" outlineLevel="0" collapsed="false">
      <c r="A47" s="90" t="n">
        <v>83</v>
      </c>
      <c r="B47" s="108" t="n">
        <v>6.188</v>
      </c>
      <c r="C47" s="109" t="n">
        <v>7.1903</v>
      </c>
    </row>
    <row r="48" customFormat="false" ht="15" hidden="false" customHeight="false" outlineLevel="0" collapsed="false">
      <c r="A48" s="90" t="n">
        <v>84</v>
      </c>
      <c r="B48" s="108" t="n">
        <v>5.7868</v>
      </c>
      <c r="C48" s="109" t="n">
        <v>6.7036</v>
      </c>
    </row>
    <row r="49" customFormat="false" ht="15" hidden="false" customHeight="false" outlineLevel="0" collapsed="false">
      <c r="A49" s="90" t="n">
        <v>85</v>
      </c>
      <c r="B49" s="108" t="n">
        <v>5.4018</v>
      </c>
      <c r="C49" s="109" t="n">
        <v>6.2364</v>
      </c>
    </row>
    <row r="50" customFormat="false" ht="15" hidden="false" customHeight="false" outlineLevel="0" collapsed="false">
      <c r="A50" s="90" t="n">
        <v>86</v>
      </c>
      <c r="B50" s="108" t="n">
        <v>5.0388</v>
      </c>
      <c r="C50" s="109" t="n">
        <v>5.7906</v>
      </c>
    </row>
    <row r="51" customFormat="false" ht="15" hidden="false" customHeight="false" outlineLevel="0" collapsed="false">
      <c r="A51" s="90" t="n">
        <v>87</v>
      </c>
      <c r="B51" s="108" t="n">
        <v>4.7006</v>
      </c>
      <c r="C51" s="109" t="n">
        <v>5.3657</v>
      </c>
    </row>
    <row r="52" customFormat="false" ht="15" hidden="false" customHeight="false" outlineLevel="0" collapsed="false">
      <c r="A52" s="90" t="n">
        <v>88</v>
      </c>
      <c r="B52" s="108" t="n">
        <v>4.3827</v>
      </c>
      <c r="C52" s="109" t="n">
        <v>4.96</v>
      </c>
    </row>
    <row r="53" customFormat="false" ht="15.75" hidden="false" customHeight="false" outlineLevel="0" collapsed="false">
      <c r="A53" s="55" t="n">
        <v>89</v>
      </c>
      <c r="B53" s="110" t="n">
        <v>4.0732</v>
      </c>
      <c r="C53" s="111" t="n">
        <v>4.5742</v>
      </c>
    </row>
  </sheetData>
  <sheetProtection sheet="true"/>
  <mergeCells count="2">
    <mergeCell ref="A1:C1"/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41"/>
    <col collapsed="false" customWidth="true" hidden="false" outlineLevel="0" max="3" min="3" style="112" width="10.99"/>
    <col collapsed="false" customWidth="true" hidden="false" outlineLevel="0" max="6" min="5" style="0" width="11.42"/>
    <col collapsed="false" customWidth="true" hidden="false" outlineLevel="0" max="9" min="9" style="0" width="12.56"/>
  </cols>
  <sheetData>
    <row r="1" customFormat="false" ht="15" hidden="false" customHeight="false" outlineLevel="0" collapsed="false">
      <c r="A1" s="113" t="s">
        <v>50</v>
      </c>
    </row>
    <row r="2" customFormat="false" ht="15" hidden="false" customHeight="false" outlineLevel="0" collapsed="false">
      <c r="A2" s="113"/>
    </row>
    <row r="3" customFormat="false" ht="15" hidden="false" customHeight="false" outlineLevel="0" collapsed="false">
      <c r="A3" s="0" t="s">
        <v>51</v>
      </c>
      <c r="C3" s="0" t="n">
        <f aca="false">YEAR('Dati&amp;Risultati'!G7)</f>
        <v>1899</v>
      </c>
      <c r="E3" s="114" t="s">
        <v>52</v>
      </c>
      <c r="F3" s="115" t="e">
        <f aca="false">F13*C6*13</f>
        <v>#N/A</v>
      </c>
    </row>
    <row r="4" customFormat="false" ht="15" hidden="false" customHeight="false" outlineLevel="0" collapsed="false">
      <c r="A4" s="0" t="s">
        <v>53</v>
      </c>
      <c r="C4" s="116" t="n">
        <f aca="false">'Dati&amp;Risultati'!D21</f>
        <v>0</v>
      </c>
    </row>
    <row r="5" customFormat="false" ht="15" hidden="false" customHeight="false" outlineLevel="0" collapsed="false">
      <c r="A5" s="0" t="s">
        <v>54</v>
      </c>
      <c r="C5" s="117" t="n">
        <f aca="false">'Dati&amp;Risultati'!H21</f>
        <v>0</v>
      </c>
      <c r="H5" s="118"/>
      <c r="J5" s="118"/>
    </row>
    <row r="6" customFormat="false" ht="15" hidden="false" customHeight="false" outlineLevel="0" collapsed="false">
      <c r="A6" s="0" t="s">
        <v>55</v>
      </c>
      <c r="C6" s="119" t="str">
        <f aca="false">'Dati&amp;Risultati'!H16</f>
        <v/>
      </c>
    </row>
    <row r="7" customFormat="false" ht="15" hidden="false" customHeight="false" outlineLevel="0" collapsed="false">
      <c r="H7" s="112"/>
      <c r="K7" s="112"/>
    </row>
    <row r="8" customFormat="false" ht="15" hidden="false" customHeight="false" outlineLevel="0" collapsed="false">
      <c r="A8" s="120" t="s">
        <v>56</v>
      </c>
      <c r="B8" s="120" t="s">
        <v>57</v>
      </c>
      <c r="C8" s="121" t="n">
        <f aca="false">C3</f>
        <v>1899</v>
      </c>
      <c r="E8" s="120" t="s">
        <v>58</v>
      </c>
      <c r="F8" s="120" t="s">
        <v>59</v>
      </c>
    </row>
    <row r="9" customFormat="false" ht="15" hidden="false" customHeight="false" outlineLevel="0" collapsed="false">
      <c r="A9" s="122" t="n">
        <v>1</v>
      </c>
      <c r="B9" s="123" t="n">
        <v>0.00153846</v>
      </c>
      <c r="C9" s="124" t="e">
        <f aca="false">VLOOKUP(C8,A17:E45,2,FALSE())</f>
        <v>#N/A</v>
      </c>
      <c r="E9" s="125" t="e">
        <f aca="false">IF(C5-C9&gt;0,C9,C5)</f>
        <v>#N/A</v>
      </c>
      <c r="F9" s="126" t="e">
        <f aca="false">E9*B9*C$4</f>
        <v>#N/A</v>
      </c>
      <c r="G9" s="127"/>
    </row>
    <row r="10" customFormat="false" ht="15" hidden="false" customHeight="false" outlineLevel="0" collapsed="false">
      <c r="A10" s="122" t="n">
        <v>2</v>
      </c>
      <c r="B10" s="123" t="n">
        <v>0.0011538</v>
      </c>
      <c r="C10" s="124" t="e">
        <f aca="false">VLOOKUP(C8,A17:E45,3,FALSE())</f>
        <v>#N/A</v>
      </c>
      <c r="E10" s="125" t="e">
        <f aca="false">MAX(0,MIN(C10,C5-C9))</f>
        <v>#N/A</v>
      </c>
      <c r="F10" s="126" t="e">
        <f aca="false">E10*B10*C$4</f>
        <v>#N/A</v>
      </c>
    </row>
    <row r="11" customFormat="false" ht="15" hidden="false" customHeight="false" outlineLevel="0" collapsed="false">
      <c r="A11" s="122" t="n">
        <v>3</v>
      </c>
      <c r="B11" s="123" t="n">
        <v>0.000961538</v>
      </c>
      <c r="C11" s="124" t="e">
        <f aca="false">VLOOKUP(C8,A17:E45,4,FALSE())</f>
        <v>#N/A</v>
      </c>
      <c r="E11" s="125" t="e">
        <f aca="false">MAX(0,MIN(C11,C5-SUM(C9:C10)))</f>
        <v>#N/A</v>
      </c>
      <c r="F11" s="126" t="e">
        <f aca="false">E11*B11*C$4</f>
        <v>#N/A</v>
      </c>
      <c r="H11" s="128"/>
    </row>
    <row r="12" customFormat="false" ht="15" hidden="false" customHeight="false" outlineLevel="0" collapsed="false">
      <c r="A12" s="122" t="n">
        <v>4</v>
      </c>
      <c r="B12" s="123" t="n">
        <v>0.00076923</v>
      </c>
      <c r="C12" s="124" t="e">
        <f aca="false">VLOOKUP(C8,A17:E45,5,FALSE())</f>
        <v>#N/A</v>
      </c>
      <c r="E12" s="125" t="e">
        <f aca="false">MAX(0,C5-SUM(C9:C11))</f>
        <v>#N/A</v>
      </c>
      <c r="F12" s="126" t="e">
        <f aca="false">E12*B12*C$4</f>
        <v>#N/A</v>
      </c>
      <c r="H12" s="112"/>
    </row>
    <row r="13" customFormat="false" ht="15" hidden="false" customHeight="false" outlineLevel="0" collapsed="false">
      <c r="C13" s="129" t="s">
        <v>60</v>
      </c>
      <c r="F13" s="130" t="e">
        <f aca="false">SUM(F9:F12)</f>
        <v>#N/A</v>
      </c>
    </row>
    <row r="15" customFormat="false" ht="15" hidden="false" customHeight="false" outlineLevel="0" collapsed="false">
      <c r="B15" s="131" t="s">
        <v>61</v>
      </c>
      <c r="C15" s="131"/>
      <c r="D15" s="131"/>
      <c r="E15" s="131"/>
    </row>
    <row r="16" customFormat="false" ht="15" hidden="false" customHeight="false" outlineLevel="0" collapsed="false">
      <c r="B16" s="132" t="n">
        <v>1</v>
      </c>
      <c r="C16" s="132" t="n">
        <v>2</v>
      </c>
      <c r="D16" s="132" t="n">
        <v>3</v>
      </c>
      <c r="E16" s="132" t="n">
        <v>4</v>
      </c>
    </row>
    <row r="17" customFormat="false" ht="15" hidden="false" customHeight="false" outlineLevel="0" collapsed="false">
      <c r="A17" s="133" t="n">
        <v>2002</v>
      </c>
      <c r="B17" s="134" t="n">
        <v>678.019230769231</v>
      </c>
      <c r="C17" s="134" t="n">
        <v>223.746346153846</v>
      </c>
      <c r="D17" s="134" t="n">
        <v>223.746346153846</v>
      </c>
      <c r="E17" s="135" t="s">
        <v>62</v>
      </c>
    </row>
    <row r="18" customFormat="false" ht="15" hidden="false" customHeight="false" outlineLevel="0" collapsed="false">
      <c r="A18" s="133" t="n">
        <v>2003</v>
      </c>
      <c r="B18" s="134" t="n">
        <v>693.326923076923</v>
      </c>
      <c r="C18" s="134" t="n">
        <v>228.797884615385</v>
      </c>
      <c r="D18" s="134" t="n">
        <v>228.797884615385</v>
      </c>
      <c r="E18" s="134" t="s">
        <v>62</v>
      </c>
    </row>
    <row r="19" customFormat="false" ht="15" hidden="false" customHeight="false" outlineLevel="0" collapsed="false">
      <c r="A19" s="133" t="n">
        <v>2004</v>
      </c>
      <c r="B19" s="134" t="n">
        <v>702.980769230769</v>
      </c>
      <c r="C19" s="134" t="n">
        <v>231.983653846154</v>
      </c>
      <c r="D19" s="134" t="n">
        <v>231.983653846154</v>
      </c>
      <c r="E19" s="135" t="s">
        <v>62</v>
      </c>
    </row>
    <row r="20" customFormat="false" ht="15" hidden="false" customHeight="false" outlineLevel="0" collapsed="false">
      <c r="A20" s="133" t="n">
        <v>2005</v>
      </c>
      <c r="B20" s="134" t="n">
        <v>728.519230769231</v>
      </c>
      <c r="C20" s="134" t="n">
        <v>240.411346153846</v>
      </c>
      <c r="D20" s="134" t="n">
        <v>240.411346153846</v>
      </c>
      <c r="E20" s="135" t="s">
        <v>62</v>
      </c>
    </row>
    <row r="21" customFormat="false" ht="15" hidden="false" customHeight="false" outlineLevel="0" collapsed="false">
      <c r="A21" s="133" t="n">
        <v>2006</v>
      </c>
      <c r="B21" s="134" t="n">
        <v>743.096153846154</v>
      </c>
      <c r="C21" s="134" t="n">
        <v>245.221730769231</v>
      </c>
      <c r="D21" s="134" t="n">
        <v>245.221730769231</v>
      </c>
      <c r="E21" s="135" t="s">
        <v>62</v>
      </c>
    </row>
    <row r="22" customFormat="false" ht="15" hidden="false" customHeight="false" outlineLevel="0" collapsed="false">
      <c r="A22" s="133" t="n">
        <v>2007</v>
      </c>
      <c r="B22" s="134" t="n">
        <v>770.826923076923</v>
      </c>
      <c r="C22" s="134" t="n">
        <v>254.372884615385</v>
      </c>
      <c r="D22" s="134" t="n">
        <v>254.372884615384</v>
      </c>
      <c r="E22" s="135" t="s">
        <v>62</v>
      </c>
    </row>
    <row r="23" customFormat="false" ht="15" hidden="false" customHeight="false" outlineLevel="0" collapsed="false">
      <c r="A23" s="133" t="n">
        <v>2008</v>
      </c>
      <c r="B23" s="134" t="n">
        <v>783.942307692308</v>
      </c>
      <c r="C23" s="134" t="n">
        <v>258.700961538461</v>
      </c>
      <c r="D23" s="134" t="n">
        <v>258.700961538462</v>
      </c>
      <c r="E23" s="135" t="s">
        <v>62</v>
      </c>
    </row>
    <row r="24" customFormat="false" ht="15" hidden="false" customHeight="false" outlineLevel="0" collapsed="false">
      <c r="A24" s="133" t="n">
        <v>2009</v>
      </c>
      <c r="B24" s="134" t="n">
        <v>808.942307692308</v>
      </c>
      <c r="C24" s="134" t="n">
        <v>266.950961538461</v>
      </c>
      <c r="D24" s="134" t="n">
        <v>266.950961538462</v>
      </c>
      <c r="E24" s="135" t="s">
        <v>62</v>
      </c>
    </row>
    <row r="25" customFormat="false" ht="15" hidden="false" customHeight="false" outlineLevel="0" collapsed="false">
      <c r="A25" s="133" t="n">
        <v>2010</v>
      </c>
      <c r="B25" s="134" t="n">
        <v>814.692307692308</v>
      </c>
      <c r="C25" s="134" t="n">
        <v>268.848461538462</v>
      </c>
      <c r="D25" s="134" t="n">
        <v>268.848461538462</v>
      </c>
      <c r="E25" s="135" t="s">
        <v>62</v>
      </c>
    </row>
    <row r="26" customFormat="false" ht="15" hidden="false" customHeight="false" outlineLevel="0" collapsed="false">
      <c r="A26" s="133" t="n">
        <v>2011</v>
      </c>
      <c r="B26" s="134" t="n">
        <v>827.730769230769</v>
      </c>
      <c r="C26" s="134" t="n">
        <v>273.151153846154</v>
      </c>
      <c r="D26" s="134" t="n">
        <v>273.151153846154</v>
      </c>
      <c r="E26" s="135" t="s">
        <v>62</v>
      </c>
    </row>
    <row r="27" customFormat="false" ht="15" hidden="false" customHeight="false" outlineLevel="0" collapsed="false">
      <c r="A27" s="133" t="n">
        <v>2012</v>
      </c>
      <c r="B27" s="134" t="n">
        <v>850.076923076923</v>
      </c>
      <c r="C27" s="134" t="n">
        <v>280.525384615385</v>
      </c>
      <c r="D27" s="134" t="n">
        <v>280.525384615385</v>
      </c>
      <c r="E27" s="135" t="s">
        <v>62</v>
      </c>
    </row>
    <row r="28" customFormat="false" ht="15" hidden="false" customHeight="false" outlineLevel="0" collapsed="false">
      <c r="A28" s="133" t="n">
        <v>2013</v>
      </c>
      <c r="B28" s="134" t="n">
        <v>875.576923076923</v>
      </c>
      <c r="C28" s="134" t="n">
        <v>288.940384615385</v>
      </c>
      <c r="D28" s="134" t="n">
        <v>288.940384615385</v>
      </c>
      <c r="E28" s="135" t="s">
        <v>62</v>
      </c>
    </row>
    <row r="29" customFormat="false" ht="15" hidden="false" customHeight="false" outlineLevel="0" collapsed="false">
      <c r="A29" s="133" t="n">
        <v>2014</v>
      </c>
      <c r="B29" s="134" t="n">
        <v>885.211538461539</v>
      </c>
      <c r="C29" s="134" t="n">
        <v>292.119807692308</v>
      </c>
      <c r="D29" s="134" t="n">
        <v>292.119807692308</v>
      </c>
      <c r="E29" s="135" t="s">
        <v>62</v>
      </c>
    </row>
    <row r="30" customFormat="false" ht="15" hidden="false" customHeight="false" outlineLevel="0" collapsed="false">
      <c r="A30" s="133" t="n">
        <v>2015</v>
      </c>
      <c r="B30" s="134" t="n">
        <v>887.865384615385</v>
      </c>
      <c r="C30" s="134" t="n">
        <v>292.995576923077</v>
      </c>
      <c r="D30" s="134" t="n">
        <v>292.995576923077</v>
      </c>
      <c r="E30" s="135" t="s">
        <v>62</v>
      </c>
    </row>
    <row r="31" customFormat="false" ht="15" hidden="false" customHeight="false" outlineLevel="0" collapsed="false">
      <c r="A31" s="133" t="n">
        <v>2016</v>
      </c>
      <c r="B31" s="134" t="n">
        <v>886.980769230769</v>
      </c>
      <c r="C31" s="134" t="n">
        <v>292.703653846154</v>
      </c>
      <c r="D31" s="134" t="n">
        <v>292.703653846154</v>
      </c>
      <c r="E31" s="135" t="s">
        <v>62</v>
      </c>
    </row>
    <row r="32" customFormat="false" ht="15" hidden="false" customHeight="false" outlineLevel="0" collapsed="false">
      <c r="A32" s="133" t="n">
        <v>2017</v>
      </c>
      <c r="B32" s="136"/>
      <c r="C32" s="137"/>
      <c r="D32" s="136"/>
      <c r="E32" s="136"/>
    </row>
    <row r="33" customFormat="false" ht="15" hidden="false" customHeight="false" outlineLevel="0" collapsed="false">
      <c r="A33" s="133" t="n">
        <v>2018</v>
      </c>
      <c r="B33" s="136"/>
      <c r="C33" s="137"/>
      <c r="D33" s="136"/>
      <c r="E33" s="136"/>
    </row>
    <row r="34" customFormat="false" ht="15" hidden="false" customHeight="false" outlineLevel="0" collapsed="false">
      <c r="A34" s="133" t="n">
        <v>2019</v>
      </c>
      <c r="B34" s="136"/>
      <c r="C34" s="137"/>
      <c r="D34" s="136"/>
      <c r="E34" s="136"/>
    </row>
    <row r="35" customFormat="false" ht="15" hidden="false" customHeight="false" outlineLevel="0" collapsed="false">
      <c r="A35" s="133" t="n">
        <v>2020</v>
      </c>
      <c r="B35" s="136"/>
      <c r="C35" s="137"/>
      <c r="D35" s="136"/>
      <c r="E35" s="136"/>
    </row>
    <row r="36" customFormat="false" ht="15" hidden="false" customHeight="false" outlineLevel="0" collapsed="false">
      <c r="A36" s="133" t="n">
        <v>2021</v>
      </c>
      <c r="B36" s="136"/>
      <c r="C36" s="137"/>
      <c r="D36" s="136"/>
      <c r="E36" s="136"/>
    </row>
    <row r="37" customFormat="false" ht="15" hidden="false" customHeight="false" outlineLevel="0" collapsed="false">
      <c r="A37" s="133" t="n">
        <v>2022</v>
      </c>
      <c r="B37" s="136"/>
      <c r="C37" s="137"/>
      <c r="D37" s="136"/>
      <c r="E37" s="136"/>
    </row>
    <row r="38" customFormat="false" ht="15" hidden="false" customHeight="false" outlineLevel="0" collapsed="false">
      <c r="A38" s="133" t="n">
        <v>2023</v>
      </c>
      <c r="B38" s="136"/>
      <c r="C38" s="137"/>
      <c r="D38" s="136"/>
      <c r="E38" s="136"/>
    </row>
    <row r="39" customFormat="false" ht="15" hidden="false" customHeight="false" outlineLevel="0" collapsed="false">
      <c r="A39" s="133" t="n">
        <v>2024</v>
      </c>
      <c r="B39" s="136"/>
      <c r="C39" s="137"/>
      <c r="D39" s="136"/>
      <c r="E39" s="136"/>
    </row>
    <row r="40" customFormat="false" ht="15" hidden="false" customHeight="false" outlineLevel="0" collapsed="false">
      <c r="A40" s="133" t="n">
        <v>2025</v>
      </c>
      <c r="B40" s="136"/>
      <c r="C40" s="137"/>
      <c r="D40" s="136"/>
      <c r="E40" s="136"/>
    </row>
    <row r="41" customFormat="false" ht="15" hidden="false" customHeight="false" outlineLevel="0" collapsed="false">
      <c r="A41" s="133" t="n">
        <v>2026</v>
      </c>
      <c r="B41" s="136"/>
      <c r="C41" s="137"/>
      <c r="D41" s="136"/>
      <c r="E41" s="136"/>
    </row>
    <row r="42" customFormat="false" ht="15" hidden="false" customHeight="false" outlineLevel="0" collapsed="false">
      <c r="A42" s="133" t="n">
        <v>2027</v>
      </c>
      <c r="B42" s="136"/>
      <c r="C42" s="137"/>
      <c r="D42" s="136"/>
      <c r="E42" s="136"/>
    </row>
    <row r="43" customFormat="false" ht="15" hidden="false" customHeight="false" outlineLevel="0" collapsed="false">
      <c r="A43" s="133" t="n">
        <v>2028</v>
      </c>
      <c r="B43" s="136"/>
      <c r="C43" s="137"/>
      <c r="D43" s="136"/>
      <c r="E43" s="136"/>
    </row>
    <row r="44" customFormat="false" ht="15" hidden="false" customHeight="false" outlineLevel="0" collapsed="false">
      <c r="A44" s="133" t="n">
        <v>2029</v>
      </c>
      <c r="B44" s="136"/>
      <c r="C44" s="137"/>
      <c r="D44" s="136"/>
      <c r="E44" s="136"/>
    </row>
    <row r="45" customFormat="false" ht="15" hidden="false" customHeight="false" outlineLevel="0" collapsed="false">
      <c r="A45" s="133" t="n">
        <v>2030</v>
      </c>
      <c r="B45" s="136"/>
      <c r="C45" s="137"/>
      <c r="D45" s="136"/>
      <c r="E45" s="136"/>
    </row>
  </sheetData>
  <sheetProtection sheet="true"/>
  <mergeCells count="1">
    <mergeCell ref="B15:E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1T10:21:14Z</dcterms:created>
  <dc:creator>data</dc:creator>
  <dc:description/>
  <dc:language>en-US</dc:language>
  <cp:lastModifiedBy>data</cp:lastModifiedBy>
  <cp:lastPrinted>2016-08-01T12:04:37Z</cp:lastPrinted>
  <dcterms:modified xsi:type="dcterms:W3CDTF">2016-10-04T14:34:31Z</dcterms:modified>
  <cp:revision>0</cp:revision>
  <dc:subject/>
  <dc:title/>
</cp:coreProperties>
</file>