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  <sheet name="CalcoloVO" sheetId="2" state="visible" r:id="rId3"/>
  </sheets>
  <definedNames>
    <definedName function="false" hidden="false" localSheetId="0" name="_xlnm.Print_Area" vbProcedure="false">RITA!$B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Controlli inserimento</t>
  </si>
  <si>
    <t xml:space="preserve">Dati da programma decorrenze pensioni</t>
  </si>
  <si>
    <t xml:space="preserve"> Calcolo della Rendita Integrativa Temporanea Anticipata (RITA) dal 01/01/2018</t>
  </si>
  <si>
    <t xml:space="preserve">ver.06/04/2018</t>
  </si>
  <si>
    <t xml:space="preserve">dati VO inseriti</t>
  </si>
  <si>
    <t xml:space="preserve">cognome nome</t>
  </si>
  <si>
    <t xml:space="preserve">dati per RITA inseriti</t>
  </si>
  <si>
    <t xml:space="preserve">data nascita</t>
  </si>
  <si>
    <t xml:space="preserve">Dati anagrafici</t>
  </si>
  <si>
    <t xml:space="preserve">dati calcolo inseriti</t>
  </si>
  <si>
    <t xml:space="preserve">sesso</t>
  </si>
  <si>
    <t xml:space="preserve">Cognome e Nome </t>
  </si>
  <si>
    <t xml:space="preserve">codice regime pens.</t>
  </si>
  <si>
    <t xml:space="preserve">Data di nascita</t>
  </si>
  <si>
    <t xml:space="preserve">minima data 1040 ctb</t>
  </si>
  <si>
    <t xml:space="preserve">20 anni ctb per APE</t>
  </si>
  <si>
    <t xml:space="preserve">Sesso</t>
  </si>
  <si>
    <t xml:space="preserve">       uomo          donna</t>
  </si>
  <si>
    <t xml:space="preserve">anni ctb</t>
  </si>
  <si>
    <t xml:space="preserve">Dati Contributivi</t>
  </si>
  <si>
    <t xml:space="preserve">data licenziamento</t>
  </si>
  <si>
    <t xml:space="preserve">Data maturazione 1040 settimane di contribuzione</t>
  </si>
  <si>
    <t xml:space="preserve">SI/NO</t>
  </si>
  <si>
    <t xml:space="preserve">SI</t>
  </si>
  <si>
    <t xml:space="preserve">solo APE sociale</t>
  </si>
  <si>
    <t xml:space="preserve">NO</t>
  </si>
  <si>
    <t xml:space="preserve">---</t>
  </si>
  <si>
    <t xml:space="preserve">data inizio rita</t>
  </si>
  <si>
    <t xml:space="preserve">Dati richiesta RITA</t>
  </si>
  <si>
    <t xml:space="preserve">Anni di iscrizione al Fondo</t>
  </si>
  <si>
    <t xml:space="preserve">Data iscrizione Fondo Complementare</t>
  </si>
  <si>
    <t xml:space="preserve">Data richiesta</t>
  </si>
  <si>
    <t xml:space="preserve">data massima richiesta</t>
  </si>
  <si>
    <t xml:space="preserve">ha almeno 5 anni in fondo</t>
  </si>
  <si>
    <t xml:space="preserve">data richiesta ok</t>
  </si>
  <si>
    <t xml:space="preserve">mesi  domanda/pensione</t>
  </si>
  <si>
    <t xml:space="preserve">max mesi teorici rita</t>
  </si>
  <si>
    <t xml:space="preserve">RITA richiesta in%</t>
  </si>
  <si>
    <t xml:space="preserve">RITA lorda mensile</t>
  </si>
  <si>
    <t xml:space="preserve">RITA mensile netta</t>
  </si>
  <si>
    <t xml:space="preserve">Capitale residuo</t>
  </si>
  <si>
    <t xml:space="preserve">max mesi rita</t>
  </si>
  <si>
    <t xml:space="preserve">inserire i dati nelle celle a fondo giallo</t>
  </si>
  <si>
    <t xml:space="preserve">Calcolo Tassazione</t>
  </si>
  <si>
    <t xml:space="preserve">Note</t>
  </si>
  <si>
    <t xml:space="preserve">messaggi di errore</t>
  </si>
  <si>
    <t xml:space="preserve">(*)     Indicare l'importo complessivo dell'imponibile netto del capitale accreditato nel Fondo</t>
  </si>
  <si>
    <t xml:space="preserve">la data di decorrenza della pensione di vecchiaia è antecedente a quella minima di richiesta di RITA</t>
  </si>
  <si>
    <t xml:space="preserve">(***) L'aliquota è pari al 15%, ridotta dello 0,3 per cento per ogni anno eccedente i 15 con un limite massimo di riduzione di 6 punti</t>
  </si>
  <si>
    <t xml:space="preserve">è necessario avere almeno 5 anni di iscrizione al Fondo</t>
  </si>
  <si>
    <t xml:space="preserve">DATI</t>
  </si>
  <si>
    <t xml:space="preserve">RISULTATI</t>
  </si>
  <si>
    <t xml:space="preserve">età pensionabile</t>
  </si>
  <si>
    <t xml:space="preserve">uomo/donna</t>
  </si>
  <si>
    <t xml:space="preserve">compimento età</t>
  </si>
  <si>
    <t xml:space="preserve">anni</t>
  </si>
  <si>
    <t xml:space="preserve">mesi</t>
  </si>
  <si>
    <t xml:space="preserve">regime pensionistico</t>
  </si>
  <si>
    <t xml:space="preserve">decorrenza VO</t>
  </si>
  <si>
    <t xml:space="preserve">      (per scuola 1 settembre)</t>
  </si>
  <si>
    <t xml:space="preserve">data 1040 settimane ctb</t>
  </si>
  <si>
    <t xml:space="preserve">TABELLE</t>
  </si>
  <si>
    <t xml:space="preserve">requisiti età ordinari aggiornati riforma Monti (12/2011)</t>
  </si>
  <si>
    <t xml:space="preserve">dipendente</t>
  </si>
  <si>
    <t xml:space="preserve">autonomo</t>
  </si>
  <si>
    <t xml:space="preserve">pubblici</t>
  </si>
  <si>
    <t xml:space="preserve">fino al  </t>
  </si>
  <si>
    <t xml:space="preserve">uomo </t>
  </si>
  <si>
    <t xml:space="preserve">donna</t>
  </si>
  <si>
    <r>
      <rPr>
        <sz val="8"/>
        <rFont val="Calibri"/>
        <family val="2"/>
      </rPr>
      <t xml:space="preserve">età base  </t>
    </r>
    <r>
      <rPr>
        <sz val="10"/>
        <rFont val="Calibri"/>
        <family val="2"/>
      </rPr>
      <t xml:space="preserve">1</t>
    </r>
  </si>
  <si>
    <t xml:space="preserve"> dal 2013 all'età base va sommata l'aspettativa di vita</t>
  </si>
  <si>
    <t xml:space="preserve">dal 01/01/2021</t>
  </si>
  <si>
    <t xml:space="preserve">elaborazione tabella aumento mesi rispetto età al 31/12/2012 aggiornato riforma Tremonti bis</t>
  </si>
  <si>
    <t xml:space="preserve">aumento per aspettativa vita
(in mesi)</t>
  </si>
  <si>
    <t xml:space="preserve">mesi progressivi aumento aspettativa vita</t>
  </si>
  <si>
    <t xml:space="preserve">anno nascita deroga autonomi </t>
  </si>
  <si>
    <t xml:space="preserve">(per evitare finestra 18 mesi)</t>
  </si>
  <si>
    <t xml:space="preserve">età per deroga autonomi</t>
  </si>
  <si>
    <t xml:space="preserve">max anno nascita deroga donne</t>
  </si>
  <si>
    <t xml:space="preserve">data requisito ctb per deroga donne</t>
  </si>
  <si>
    <t xml:space="preserve">età per deroga donne nate 1952 o prima</t>
  </si>
  <si>
    <t xml:space="preserve">(va sommata aspettativa vita)</t>
  </si>
  <si>
    <t xml:space="preserve">CALCOLI</t>
  </si>
  <si>
    <t xml:space="preserve">test</t>
  </si>
  <si>
    <t xml:space="preserve">eta' richiesta</t>
  </si>
  <si>
    <t xml:space="preserve">età raggiunta</t>
  </si>
  <si>
    <t xml:space="preserve">Privato solo dipendente</t>
  </si>
  <si>
    <t xml:space="preserve">Privato autonomo /misto</t>
  </si>
  <si>
    <t xml:space="preserve">INPDAP (escluso scuola)</t>
  </si>
  <si>
    <t xml:space="preserve">Scuola</t>
  </si>
  <si>
    <t xml:space="preserve">IPOST/Ferrovie</t>
  </si>
  <si>
    <t xml:space="preserve">Parasubordinato</t>
  </si>
  <si>
    <t xml:space="preserve">colonna tabella età</t>
  </si>
  <si>
    <t xml:space="preserve">età pensionabile </t>
  </si>
  <si>
    <t xml:space="preserve">= anni /me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d\-mmm"/>
    <numFmt numFmtId="167" formatCode="[$-409]m/d/yyyy"/>
    <numFmt numFmtId="168" formatCode="0"/>
    <numFmt numFmtId="169" formatCode="#,##0"/>
    <numFmt numFmtId="170" formatCode="&quot;€ &quot;#,##0"/>
    <numFmt numFmtId="171" formatCode="&quot;€ &quot;#,##0.00"/>
    <numFmt numFmtId="172" formatCode="0.0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808080"/>
      <name val="Calibri"/>
      <family val="2"/>
    </font>
    <font>
      <sz val="11"/>
      <color rgb="FF808080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8"/>
      <color rgb="FF808080"/>
      <name val="Calibri"/>
      <family val="2"/>
    </font>
    <font>
      <b val="true"/>
      <sz val="8"/>
      <color rgb="FF0066CC"/>
      <name val="Calibri"/>
      <family val="2"/>
    </font>
    <font>
      <sz val="8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color rgb="FFC0C0C0"/>
      <name val="Calibri"/>
      <family val="2"/>
    </font>
    <font>
      <sz val="11"/>
      <color rgb="FFC0C0C0"/>
      <name val="Calibri"/>
      <family val="2"/>
    </font>
    <font>
      <i val="true"/>
      <sz val="8"/>
      <color rgb="FF969696"/>
      <name val="Calibri"/>
      <family val="2"/>
    </font>
    <font>
      <sz val="8"/>
      <color rgb="FF969696"/>
      <name val="Calibri"/>
      <family val="2"/>
    </font>
    <font>
      <sz val="11"/>
      <color rgb="FF969696"/>
      <name val="Calibri"/>
      <family val="2"/>
    </font>
    <font>
      <sz val="10"/>
      <color rgb="FF333333"/>
      <name val="Calibri"/>
      <family val="2"/>
    </font>
    <font>
      <sz val="8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8"/>
      <color rgb="FF80808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10"/>
      <color rgb="FFFF0000"/>
      <name val="Calibri"/>
      <family val="2"/>
    </font>
    <font>
      <i val="true"/>
      <sz val="10"/>
      <color rgb="FF969696"/>
      <name val="Calibri"/>
      <family val="2"/>
    </font>
    <font>
      <sz val="10"/>
      <name val="Calibri"/>
      <family val="2"/>
    </font>
    <font>
      <i val="true"/>
      <sz val="8"/>
      <name val="Calibri"/>
      <family val="2"/>
    </font>
    <font>
      <b val="true"/>
      <sz val="10"/>
      <name val="Calibri"/>
      <family val="2"/>
    </font>
    <font>
      <b val="true"/>
      <i val="true"/>
      <sz val="8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7" fillId="12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11" fillId="3" borderId="1" applyFont="true" applyBorder="true" applyAlignment="false" applyProtection="false"/>
    <xf numFmtId="164" fontId="11" fillId="3" borderId="1" applyFont="true" applyBorder="tru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" applyFont="true" applyBorder="true" applyAlignment="false" applyProtection="false"/>
    <xf numFmtId="164" fontId="13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18" borderId="0" applyFont="true" applyBorder="false" applyAlignment="false" applyProtection="false"/>
    <xf numFmtId="164" fontId="23" fillId="18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11" xfId="1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2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3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6" borderId="13" xfId="1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3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1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6" borderId="11" xfId="1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2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2" fillId="0" borderId="13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4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5" borderId="1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3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1" xfId="21"/>
    <cellStyle name="20% - Colore 1 1 2" xfId="22"/>
    <cellStyle name="20% - Colore 1 2" xfId="23"/>
    <cellStyle name="20% - Colore 1 2 2" xfId="24"/>
    <cellStyle name="20% - Colore 2 1" xfId="25"/>
    <cellStyle name="20% - Colore 2 1 2" xfId="26"/>
    <cellStyle name="20% - Colore 2 2" xfId="27"/>
    <cellStyle name="20% - Colore 2 2 2" xfId="28"/>
    <cellStyle name="20% - Colore 3 1" xfId="29"/>
    <cellStyle name="20% - Colore 3 1 2" xfId="30"/>
    <cellStyle name="20% - Colore 3 2" xfId="31"/>
    <cellStyle name="20% - Colore 3 2 2" xfId="32"/>
    <cellStyle name="20% - Colore 4 1" xfId="33"/>
    <cellStyle name="20% - Colore 4 1 2" xfId="34"/>
    <cellStyle name="20% - Colore 4 2" xfId="35"/>
    <cellStyle name="20% - Colore 4 2 2" xfId="36"/>
    <cellStyle name="20% - Colore 5 1" xfId="37"/>
    <cellStyle name="20% - Colore 5 1 2" xfId="38"/>
    <cellStyle name="20% - Colore 5 2" xfId="39"/>
    <cellStyle name="20% - Colore 5 2 2" xfId="40"/>
    <cellStyle name="20% - Colore 6 1" xfId="41"/>
    <cellStyle name="20% - Colore 6 1 2" xfId="42"/>
    <cellStyle name="20% - Colore 6 2" xfId="43"/>
    <cellStyle name="20% - Colore 6 2 2" xfId="44"/>
    <cellStyle name="40% - Colore 1 1" xfId="45"/>
    <cellStyle name="40% - Colore 1 1 2" xfId="46"/>
    <cellStyle name="40% - Colore 1 2" xfId="47"/>
    <cellStyle name="40% - Colore 1 2 2" xfId="48"/>
    <cellStyle name="40% - Colore 2 1" xfId="49"/>
    <cellStyle name="40% - Colore 2 1 2" xfId="50"/>
    <cellStyle name="40% - Colore 2 2" xfId="51"/>
    <cellStyle name="40% - Colore 2 2 2" xfId="52"/>
    <cellStyle name="40% - Colore 3 1" xfId="53"/>
    <cellStyle name="40% - Colore 3 1 2" xfId="54"/>
    <cellStyle name="40% - Colore 3 2" xfId="55"/>
    <cellStyle name="40% - Colore 3 2 2" xfId="56"/>
    <cellStyle name="40% - Colore 4 1" xfId="57"/>
    <cellStyle name="40% - Colore 4 1 2" xfId="58"/>
    <cellStyle name="40% - Colore 4 2" xfId="59"/>
    <cellStyle name="40% - Colore 4 2 2" xfId="60"/>
    <cellStyle name="40% - Colore 5 1" xfId="61"/>
    <cellStyle name="40% - Colore 5 1 2" xfId="62"/>
    <cellStyle name="40% - Colore 5 2" xfId="63"/>
    <cellStyle name="40% - Colore 5 2 2" xfId="64"/>
    <cellStyle name="40% - Colore 6 1" xfId="65"/>
    <cellStyle name="40% - Colore 6 1 2" xfId="66"/>
    <cellStyle name="40% - Colore 6 2" xfId="67"/>
    <cellStyle name="40% - Colore 6 2 2" xfId="68"/>
    <cellStyle name="60% - Colore 1 1" xfId="69"/>
    <cellStyle name="60% - Colore 1 2" xfId="70"/>
    <cellStyle name="60% - Colore 2 1" xfId="71"/>
    <cellStyle name="60% - Colore 2 2" xfId="72"/>
    <cellStyle name="60% - Colore 3 1" xfId="73"/>
    <cellStyle name="60% - Colore 3 2" xfId="74"/>
    <cellStyle name="60% - Colore 4 1" xfId="75"/>
    <cellStyle name="60% - Colore 4 2" xfId="76"/>
    <cellStyle name="60% - Colore 5 1" xfId="77"/>
    <cellStyle name="60% - Colore 5 2" xfId="78"/>
    <cellStyle name="60% - Colore 6 1" xfId="79"/>
    <cellStyle name="60% - Colore 6 2" xfId="80"/>
    <cellStyle name="Calcolo 1" xfId="81"/>
    <cellStyle name="Calcolo 2" xfId="82"/>
    <cellStyle name="Cella collegata 1" xfId="83"/>
    <cellStyle name="Cella collegata 2" xfId="84"/>
    <cellStyle name="Cella da controllare 1" xfId="85"/>
    <cellStyle name="Cella da controllare 2" xfId="86"/>
    <cellStyle name="Collegamento ipertestuale 2" xfId="87"/>
    <cellStyle name="Collegamento ipertestuale 3" xfId="88"/>
    <cellStyle name="Collegamento ipertestuale 4" xfId="89"/>
    <cellStyle name="Colore 1 1" xfId="90"/>
    <cellStyle name="Colore 1 2" xfId="91"/>
    <cellStyle name="Colore 2 1" xfId="92"/>
    <cellStyle name="Colore 2 2" xfId="93"/>
    <cellStyle name="Colore 3 1" xfId="94"/>
    <cellStyle name="Colore 3 2" xfId="95"/>
    <cellStyle name="Colore 4 1" xfId="96"/>
    <cellStyle name="Colore 4 2" xfId="97"/>
    <cellStyle name="Colore 5 1" xfId="98"/>
    <cellStyle name="Colore 5 2" xfId="99"/>
    <cellStyle name="Colore 6 1" xfId="100"/>
    <cellStyle name="Colore 6 2" xfId="101"/>
    <cellStyle name="Input 1" xfId="102"/>
    <cellStyle name="Input 2" xfId="103"/>
    <cellStyle name="Neutrale 1" xfId="104"/>
    <cellStyle name="Neutrale 2" xfId="105"/>
    <cellStyle name="Normale 2" xfId="106"/>
    <cellStyle name="Normale 2 2" xfId="107"/>
    <cellStyle name="Normale 3" xfId="108"/>
    <cellStyle name="Normale 3 2" xfId="109"/>
    <cellStyle name="Normale 3 3" xfId="110"/>
    <cellStyle name="Normale_Dati&amp;Risultati" xfId="111"/>
    <cellStyle name="Nota 1" xfId="112"/>
    <cellStyle name="Nota 2" xfId="113"/>
    <cellStyle name="Output 1" xfId="114"/>
    <cellStyle name="Output 2" xfId="115"/>
    <cellStyle name="Testo avviso 1" xfId="116"/>
    <cellStyle name="Testo avviso 2" xfId="117"/>
    <cellStyle name="Testo descrittivo 1" xfId="118"/>
    <cellStyle name="Testo descrittivo 2" xfId="119"/>
    <cellStyle name="Titolo 1 1" xfId="120"/>
    <cellStyle name="Titolo 1 2" xfId="121"/>
    <cellStyle name="Titolo 2 1" xfId="122"/>
    <cellStyle name="Titolo 2 2" xfId="123"/>
    <cellStyle name="Titolo 3 1" xfId="124"/>
    <cellStyle name="Titolo 3 2" xfId="125"/>
    <cellStyle name="Titolo 4 1" xfId="126"/>
    <cellStyle name="Titolo 4 2" xfId="127"/>
    <cellStyle name="Titolo 5" xfId="128"/>
    <cellStyle name="Titolo 6" xfId="129"/>
    <cellStyle name="Totale 1" xfId="130"/>
    <cellStyle name="Totale 2" xfId="131"/>
    <cellStyle name="Valore non valido 1" xfId="132"/>
    <cellStyle name="Valore non valido 2" xfId="133"/>
    <cellStyle name="Valore valido 1" xfId="134"/>
    <cellStyle name="Valore valido 2" xfId="135"/>
    <cellStyle name="*unknown*" xfId="20" builtinId="8"/>
  </cellStyles>
  <dxfs count="3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nfo/rita.pdf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28080</xdr:rowOff>
        </xdr:from>
        <xdr:to>
          <xdr:col>6</xdr:col>
          <xdr:colOff>-1105920</xdr:colOff>
          <xdr:row>7</xdr:row>
          <xdr:rowOff>-194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16280</xdr:colOff>
      <xdr:row>1</xdr:row>
      <xdr:rowOff>9360</xdr:rowOff>
    </xdr:from>
    <xdr:to>
      <xdr:col>8</xdr:col>
      <xdr:colOff>1080</xdr:colOff>
      <xdr:row>2</xdr:row>
      <xdr:rowOff>9360</xdr:rowOff>
    </xdr:to>
    <xdr:pic>
      <xdr:nvPicPr>
        <xdr:cNvPr id="0" name="Immagine 1" descr="">
          <a:hlinkClick r:id="rId1"/>
        </xdr:cNvPr>
        <xdr:cNvPicPr/>
      </xdr:nvPicPr>
      <xdr:blipFill>
        <a:blip r:embed="rId2"/>
        <a:stretch/>
      </xdr:blipFill>
      <xdr:spPr>
        <a:xfrm>
          <a:off x="9237600" y="199800"/>
          <a:ext cx="2325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2" width="17.7"/>
    <col collapsed="false" customWidth="true" hidden="false" outlineLevel="0" max="6" min="6" style="2" width="18.99"/>
    <col collapsed="false" customWidth="true" hidden="false" outlineLevel="0" max="9" min="7" style="2" width="17.7"/>
    <col collapsed="false" customWidth="false" hidden="false" outlineLevel="0" max="17" min="10" style="2" width="9.14"/>
    <col collapsed="false" customWidth="true" hidden="false" outlineLevel="0" max="18" min="18" style="2" width="44.28"/>
    <col collapsed="false" customWidth="true" hidden="false" outlineLevel="0" max="19" min="19" style="3" width="18.56"/>
    <col collapsed="false" customWidth="false" hidden="false" outlineLevel="0" max="20" min="20" style="4" width="9.14"/>
    <col collapsed="false" customWidth="false" hidden="false" outlineLevel="0" max="22" min="21" style="1" width="9.14"/>
    <col collapsed="false" customWidth="true" hidden="false" outlineLevel="0" max="23" min="23" style="2" width="9.28"/>
    <col collapsed="false" customWidth="false" hidden="false" outlineLevel="0" max="24" min="24" style="2" width="9.14"/>
    <col collapsed="false" customWidth="true" hidden="false" outlineLevel="0" max="25" min="25" style="2" width="9.56"/>
    <col collapsed="false" customWidth="false" hidden="false" outlineLevel="0" max="257" min="26" style="2" width="9.14"/>
  </cols>
  <sheetData>
    <row r="1" customFormat="false" ht="15" hidden="false" customHeight="false" outlineLevel="0" collapsed="false">
      <c r="S1" s="5" t="s">
        <v>0</v>
      </c>
      <c r="W1" s="6" t="s">
        <v>1</v>
      </c>
      <c r="X1" s="7"/>
      <c r="Y1" s="7"/>
    </row>
    <row r="2" customFormat="false" ht="17.2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9" t="s">
        <v>3</v>
      </c>
      <c r="S2" s="3" t="s">
        <v>4</v>
      </c>
      <c r="T2" s="10" t="n">
        <f aca="false">A6+A9=2</f>
        <v>0</v>
      </c>
      <c r="W2" s="11" t="s">
        <v>5</v>
      </c>
      <c r="X2" s="7"/>
      <c r="Y2" s="12"/>
    </row>
    <row r="3" customFormat="false" ht="17.25" hidden="false" customHeight="true" outlineLevel="0" collapsed="false">
      <c r="B3" s="13"/>
      <c r="C3" s="13"/>
      <c r="D3" s="13"/>
      <c r="E3" s="13"/>
      <c r="F3" s="13"/>
      <c r="G3" s="13"/>
      <c r="H3" s="13"/>
      <c r="I3" s="14"/>
      <c r="S3" s="3" t="s">
        <v>6</v>
      </c>
      <c r="T3" s="10" t="n">
        <f aca="false">SUM(A5:A15)=5</f>
        <v>0</v>
      </c>
      <c r="W3" s="15" t="s">
        <v>7</v>
      </c>
      <c r="X3" s="7"/>
      <c r="Y3" s="16"/>
    </row>
    <row r="4" customFormat="false" ht="17.25" hidden="false" customHeight="true" outlineLevel="0" collapsed="false">
      <c r="A4" s="17"/>
      <c r="B4" s="18" t="s">
        <v>8</v>
      </c>
      <c r="H4" s="13"/>
      <c r="I4" s="19"/>
      <c r="J4" s="20"/>
      <c r="K4" s="20"/>
      <c r="L4" s="20"/>
      <c r="S4" s="3" t="s">
        <v>9</v>
      </c>
      <c r="T4" s="10" t="n">
        <f aca="false">SUM(C18:E18)=3</f>
        <v>0</v>
      </c>
      <c r="W4" s="15" t="s">
        <v>10</v>
      </c>
      <c r="X4" s="7"/>
      <c r="Y4" s="21"/>
    </row>
    <row r="5" customFormat="false" ht="17.25" hidden="false" customHeight="true" outlineLevel="0" collapsed="false">
      <c r="A5" s="17"/>
      <c r="B5" s="22" t="s">
        <v>11</v>
      </c>
      <c r="C5" s="23"/>
      <c r="D5" s="23"/>
      <c r="E5" s="23"/>
      <c r="F5" s="23"/>
      <c r="G5" s="24"/>
      <c r="H5" s="13"/>
      <c r="K5" s="20"/>
      <c r="L5" s="20"/>
      <c r="W5" s="25" t="s">
        <v>12</v>
      </c>
      <c r="X5" s="26"/>
      <c r="Y5" s="27"/>
    </row>
    <row r="6" customFormat="false" ht="17.25" hidden="false" customHeight="true" outlineLevel="0" collapsed="false">
      <c r="A6" s="17" t="n">
        <f aca="false">IF(F6="",0,1)</f>
        <v>0</v>
      </c>
      <c r="B6" s="28" t="s">
        <v>13</v>
      </c>
      <c r="C6" s="29"/>
      <c r="D6" s="29"/>
      <c r="E6" s="30"/>
      <c r="F6" s="31"/>
      <c r="G6" s="32"/>
      <c r="H6" s="13"/>
      <c r="K6" s="20"/>
      <c r="L6" s="20"/>
      <c r="S6" s="3" t="s">
        <v>14</v>
      </c>
      <c r="T6" s="33" t="n">
        <f aca="false">DATE(YEAR(F6)+34,MONTH(F6),DAY(F6))</f>
        <v>12418</v>
      </c>
      <c r="W6" s="11" t="s">
        <v>15</v>
      </c>
      <c r="X6" s="7"/>
      <c r="Y6" s="16"/>
    </row>
    <row r="7" customFormat="false" ht="17.25" hidden="false" customHeight="true" outlineLevel="0" collapsed="false">
      <c r="A7" s="17"/>
      <c r="B7" s="28" t="s">
        <v>16</v>
      </c>
      <c r="C7" s="29"/>
      <c r="D7" s="29"/>
      <c r="E7" s="30"/>
      <c r="F7" s="34" t="s">
        <v>17</v>
      </c>
      <c r="G7" s="35" t="n">
        <v>1</v>
      </c>
      <c r="H7" s="13"/>
      <c r="K7" s="20"/>
      <c r="L7" s="20"/>
      <c r="W7" s="36" t="n">
        <v>30</v>
      </c>
      <c r="X7" s="37" t="s">
        <v>18</v>
      </c>
      <c r="Y7" s="38"/>
    </row>
    <row r="8" customFormat="false" ht="17.25" hidden="false" customHeight="true" outlineLevel="0" collapsed="false">
      <c r="A8" s="17"/>
      <c r="B8" s="39" t="s">
        <v>19</v>
      </c>
      <c r="C8" s="13"/>
      <c r="D8" s="13"/>
      <c r="E8" s="13"/>
      <c r="F8" s="13"/>
      <c r="G8" s="13"/>
      <c r="H8" s="13"/>
      <c r="K8" s="20"/>
      <c r="L8" s="20"/>
      <c r="S8" s="3" t="s">
        <v>20</v>
      </c>
      <c r="T8" s="40" t="str">
        <f aca="false">IF(F14="","",DATE(YEAR(F14)-2,MONTH(F14),DAY(F14)))</f>
        <v/>
      </c>
      <c r="W8" s="36" t="n">
        <v>36</v>
      </c>
      <c r="X8" s="37" t="s">
        <v>18</v>
      </c>
      <c r="Y8" s="38"/>
    </row>
    <row r="9" customFormat="false" ht="17.25" hidden="false" customHeight="true" outlineLevel="0" collapsed="false">
      <c r="A9" s="17" t="n">
        <f aca="false">IF(F9="",0,1)</f>
        <v>0</v>
      </c>
      <c r="B9" s="28" t="s">
        <v>21</v>
      </c>
      <c r="C9" s="29"/>
      <c r="D9" s="29"/>
      <c r="E9" s="41"/>
      <c r="F9" s="42"/>
      <c r="G9" s="43"/>
      <c r="H9" s="13"/>
      <c r="K9" s="20"/>
      <c r="L9" s="20"/>
      <c r="S9" s="3" t="s">
        <v>22</v>
      </c>
      <c r="T9" s="44" t="s">
        <v>23</v>
      </c>
      <c r="W9" s="45" t="s">
        <v>24</v>
      </c>
      <c r="X9" s="46"/>
      <c r="Y9" s="47"/>
    </row>
    <row r="10" customFormat="false" ht="17.25" hidden="false" customHeight="true" outlineLevel="0" collapsed="false">
      <c r="A10" s="17"/>
      <c r="B10" s="48" t="str">
        <f aca="false">"Data decorrenza pensione vecchiaia "</f>
        <v>Data decorrenza pensione vecchiaia </v>
      </c>
      <c r="C10" s="49"/>
      <c r="D10" s="49"/>
      <c r="E10" s="50" t="str">
        <f aca="false">"(età richiesta "&amp;CalcoloVO!G2&amp;" anni"&amp;IF(CalcoloVO!H2&gt;=0,"",CalcoloVO!H2&amp;" mesi")&amp;")"</f>
        <v>(età richiesta 60 anni)</v>
      </c>
      <c r="F10" s="51" t="n">
        <f aca="false">CalcoloVO!F4</f>
        <v>21916</v>
      </c>
      <c r="G10" s="52"/>
      <c r="H10" s="13"/>
      <c r="K10" s="20"/>
      <c r="L10" s="20"/>
      <c r="T10" s="44" t="s">
        <v>25</v>
      </c>
      <c r="Y10" s="53" t="s">
        <v>26</v>
      </c>
    </row>
    <row r="11" customFormat="false" ht="17.25" hidden="false" customHeight="true" outlineLevel="0" collapsed="false">
      <c r="A11" s="17"/>
      <c r="F11" s="54"/>
      <c r="G11" s="55"/>
      <c r="H11" s="13"/>
      <c r="K11" s="20"/>
      <c r="L11" s="20"/>
      <c r="S11" s="56" t="s">
        <v>27</v>
      </c>
      <c r="T11" s="57" t="n">
        <v>43101</v>
      </c>
    </row>
    <row r="12" customFormat="false" ht="17.25" hidden="false" customHeight="true" outlineLevel="0" collapsed="false">
      <c r="A12" s="17"/>
      <c r="B12" s="39" t="s">
        <v>28</v>
      </c>
      <c r="F12" s="58"/>
      <c r="G12" s="55"/>
      <c r="H12" s="13"/>
      <c r="K12" s="57"/>
      <c r="L12" s="20"/>
      <c r="S12" s="56" t="s">
        <v>29</v>
      </c>
      <c r="T12" s="20" t="n">
        <f aca="false">IF(OR(F14="",ISERROR(DATEDIF(F13,F14,"Y"))),0,DATEDIF(F13,F14,"Y"))</f>
        <v>0</v>
      </c>
    </row>
    <row r="13" customFormat="false" ht="17.25" hidden="false" customHeight="true" outlineLevel="0" collapsed="false">
      <c r="A13" s="17" t="n">
        <f aca="false">IF(F13="",0,1)</f>
        <v>0</v>
      </c>
      <c r="B13" s="28" t="s">
        <v>30</v>
      </c>
      <c r="C13" s="29"/>
      <c r="D13" s="29"/>
      <c r="E13" s="41"/>
      <c r="F13" s="42"/>
      <c r="G13" s="55"/>
      <c r="H13" s="13"/>
      <c r="K13" s="20"/>
      <c r="L13" s="20"/>
      <c r="S13" s="59"/>
      <c r="T13" s="2"/>
    </row>
    <row r="14" customFormat="false" ht="17.25" hidden="false" customHeight="true" outlineLevel="0" collapsed="false">
      <c r="A14" s="17" t="n">
        <f aca="false">IF(F14="",0,1)</f>
        <v>0</v>
      </c>
      <c r="B14" s="28" t="s">
        <v>31</v>
      </c>
      <c r="C14" s="29"/>
      <c r="D14" s="29"/>
      <c r="E14" s="41"/>
      <c r="F14" s="42"/>
      <c r="G14" s="55"/>
      <c r="H14" s="13"/>
      <c r="I14" s="19"/>
      <c r="J14" s="20"/>
      <c r="K14" s="20"/>
      <c r="L14" s="20"/>
      <c r="S14" s="56" t="s">
        <v>32</v>
      </c>
      <c r="T14" s="57" t="n">
        <f aca="false">DATE(YEAR(F10)-IF(F15="NO",5,10),MONTH(F10),DAY(F10))</f>
        <v>18264</v>
      </c>
    </row>
    <row r="15" customFormat="false" ht="17.25" hidden="false" customHeight="true" outlineLevel="0" collapsed="false">
      <c r="A15" s="17" t="n">
        <f aca="false">IF(F15="",0,1)</f>
        <v>0</v>
      </c>
      <c r="B15" s="60" t="str">
        <f aca="false">"E' stato LICENZIATO prima del "&amp;TEXT(T8,"gg/mm/aaaa")&amp;" ?"</f>
        <v>E' stato LICENZIATO prima del  ?</v>
      </c>
      <c r="C15" s="29"/>
      <c r="D15" s="29"/>
      <c r="E15" s="41"/>
      <c r="F15" s="42"/>
      <c r="G15" s="55"/>
      <c r="H15" s="13"/>
      <c r="I15" s="19"/>
      <c r="J15" s="20"/>
      <c r="K15" s="20"/>
      <c r="L15" s="20"/>
      <c r="S15" s="56" t="s">
        <v>33</v>
      </c>
      <c r="T15" s="61" t="n">
        <f aca="false">IF(T12&lt;5,FALSE(),TRUE())</f>
        <v>0</v>
      </c>
    </row>
    <row r="16" customFormat="false" ht="17.25" hidden="false" customHeight="true" outlineLevel="0" collapsed="false">
      <c r="A16" s="20"/>
      <c r="B16" s="62"/>
      <c r="C16" s="63"/>
      <c r="D16" s="63"/>
      <c r="E16" s="64"/>
      <c r="F16" s="52"/>
      <c r="G16" s="55"/>
      <c r="H16" s="13"/>
      <c r="I16" s="19"/>
      <c r="J16" s="20"/>
      <c r="K16" s="20"/>
      <c r="L16" s="20"/>
      <c r="S16" s="56" t="s">
        <v>34</v>
      </c>
      <c r="T16" s="61" t="n">
        <f aca="false">IF(F14&lt;T14,FALSE(),TRUE())</f>
        <v>0</v>
      </c>
    </row>
    <row r="17" customFormat="false" ht="17.25" hidden="false" customHeight="true" outlineLevel="0" collapsed="false">
      <c r="A17" s="20"/>
      <c r="B17" s="39" t="str">
        <f aca="false">IF(T23,"Non è possibile presentare domanda: "&amp;VLOOKUP(1,S24:T26,2,FALSE()),"")</f>
        <v/>
      </c>
      <c r="C17" s="63"/>
      <c r="D17" s="63"/>
      <c r="E17" s="64"/>
      <c r="F17" s="52"/>
      <c r="G17" s="55"/>
      <c r="H17" s="13"/>
      <c r="I17" s="19"/>
      <c r="J17" s="20"/>
      <c r="K17" s="20"/>
      <c r="L17" s="20"/>
      <c r="S17" s="56" t="s">
        <v>35</v>
      </c>
      <c r="T17" s="20" t="n">
        <f aca="false">DATEDIF(F14,F10,"M")</f>
        <v>720</v>
      </c>
    </row>
    <row r="18" customFormat="false" ht="15" hidden="false" customHeight="false" outlineLevel="0" collapsed="false">
      <c r="A18" s="20"/>
      <c r="C18" s="65" t="n">
        <f aca="false">IF(C20=0,0,1)</f>
        <v>0</v>
      </c>
      <c r="D18" s="65" t="n">
        <f aca="false">IF(D20=0,0,1)</f>
        <v>0</v>
      </c>
      <c r="E18" s="65" t="n">
        <f aca="false">IF(E20=0,0,1)</f>
        <v>0</v>
      </c>
      <c r="I18" s="20"/>
      <c r="J18" s="20"/>
      <c r="K18" s="20"/>
      <c r="L18" s="20"/>
      <c r="S18" s="56" t="s">
        <v>36</v>
      </c>
      <c r="T18" s="20" t="n">
        <f aca="false">IF(F15="NO",5,10)*12</f>
        <v>120</v>
      </c>
    </row>
    <row r="19" s="66" customFormat="true" ht="27.75" hidden="false" customHeight="true" outlineLevel="0" collapsed="false">
      <c r="B19" s="67" t="s">
        <v>29</v>
      </c>
      <c r="C19" s="67" t="str">
        <f aca="false">"Capitale accumulato nel Fondo (*)"</f>
        <v>Capitale accumulato nel Fondo (*)</v>
      </c>
      <c r="D19" s="67" t="s">
        <v>37</v>
      </c>
      <c r="E19" s="67" t="str">
        <f aca="false">"Mesi di RITA richiesti (**)"</f>
        <v>Mesi di RITA richiesti (**)</v>
      </c>
      <c r="F19" s="67" t="s">
        <v>38</v>
      </c>
      <c r="G19" s="67" t="s">
        <v>39</v>
      </c>
      <c r="H19" s="67" t="str">
        <f aca="false">"Aliquota IRPEF in % (***)"</f>
        <v>Aliquota IRPEF in % (***)</v>
      </c>
      <c r="I19" s="67" t="s">
        <v>40</v>
      </c>
      <c r="S19" s="56" t="s">
        <v>41</v>
      </c>
      <c r="T19" s="20" t="n">
        <f aca="false">MIN(T17,T18)</f>
        <v>120</v>
      </c>
      <c r="U19" s="1"/>
      <c r="V19" s="1"/>
    </row>
    <row r="20" customFormat="false" ht="22.5" hidden="false" customHeight="true" outlineLevel="0" collapsed="false">
      <c r="B20" s="68" t="n">
        <f aca="false">IF(ISERROR(DATEDIF(F13,F14,"Y")),0,DATEDIF(F13,F14,"Y"))</f>
        <v>0</v>
      </c>
      <c r="C20" s="69"/>
      <c r="D20" s="70"/>
      <c r="E20" s="70"/>
      <c r="F20" s="71" t="str">
        <f aca="false">IF(T4,C20*D20/100/E20,"")</f>
        <v/>
      </c>
      <c r="G20" s="72" t="str">
        <f aca="false">IF(T4,F20-(F20*T21/100),"")</f>
        <v/>
      </c>
      <c r="H20" s="73" t="str">
        <f aca="false">IF(T4,T21,"")</f>
        <v/>
      </c>
      <c r="I20" s="71" t="str">
        <f aca="false">IF(T4,C20-(C20*D20/100),"")</f>
        <v/>
      </c>
    </row>
    <row r="21" customFormat="false" ht="15" hidden="false" customHeight="true" outlineLevel="0" collapsed="false">
      <c r="C21" s="74" t="s">
        <v>42</v>
      </c>
      <c r="D21" s="74"/>
      <c r="E21" s="74"/>
      <c r="F21" s="75"/>
      <c r="G21" s="75"/>
      <c r="H21" s="75"/>
      <c r="I21" s="75"/>
      <c r="S21" s="76" t="s">
        <v>43</v>
      </c>
      <c r="T21" s="77" t="n">
        <f aca="false">IF(B20&lt;=15,15,MAX((15-(B20-15)*0.3),9))</f>
        <v>15</v>
      </c>
    </row>
    <row r="22" customFormat="false" ht="15" hidden="false" customHeight="true" outlineLevel="0" collapsed="false">
      <c r="R22" s="58"/>
      <c r="S22" s="78"/>
      <c r="T22" s="79"/>
    </row>
    <row r="23" customFormat="false" ht="15" hidden="false" customHeight="true" outlineLevel="0" collapsed="false">
      <c r="B23" s="80" t="s">
        <v>44</v>
      </c>
      <c r="R23" s="58"/>
      <c r="S23" s="81" t="s">
        <v>45</v>
      </c>
      <c r="T23" s="4" t="b">
        <f aca="false">OR(AND(T2,S24=1),AND(T3,SUM(S25:S26)&gt;0))</f>
        <v>0</v>
      </c>
    </row>
    <row r="24" customFormat="false" ht="15" hidden="false" customHeight="true" outlineLevel="0" collapsed="false">
      <c r="B24" s="82" t="s">
        <v>46</v>
      </c>
      <c r="R24" s="58"/>
      <c r="S24" s="78" t="n">
        <f aca="false">IF(F10&lt;T11,1,0)</f>
        <v>1</v>
      </c>
      <c r="T24" s="83" t="s">
        <v>47</v>
      </c>
    </row>
    <row r="25" customFormat="false" ht="15" hidden="false" customHeight="true" outlineLevel="0" collapsed="false">
      <c r="B25" s="84" t="str">
        <f aca="false">"(**)   Il numero dei mesi non può essere superiore a "&amp;T19&amp;IF(T19=T17," (mesi mancanti al pensionamento)"," (numero massimo di mesi richiedibili)")</f>
        <v>(**)   Il numero dei mesi non può essere superiore a 120 (numero massimo di mesi richiedibili)</v>
      </c>
      <c r="R25" s="58"/>
      <c r="S25" s="78" t="n">
        <f aca="false">IF(T16,0,1)</f>
        <v>1</v>
      </c>
      <c r="T25" s="83" t="str">
        <f aca="false">"la  data della richiesta non può essere antececente i "&amp;IF(F15="NO",5,10)&amp;" anni la decorrenza della pensione di vecchiaia"</f>
        <v>la  data della richiesta non può essere antececente i 10 anni la decorrenza della pensione di vecchiaia</v>
      </c>
    </row>
    <row r="26" customFormat="false" ht="15" hidden="false" customHeight="true" outlineLevel="0" collapsed="false">
      <c r="B26" s="82" t="s">
        <v>48</v>
      </c>
      <c r="R26" s="58"/>
      <c r="S26" s="78" t="n">
        <f aca="false">IF(T15,0,1)</f>
        <v>1</v>
      </c>
      <c r="T26" s="83" t="s">
        <v>49</v>
      </c>
    </row>
    <row r="27" customFormat="false" ht="15" hidden="false" customHeight="true" outlineLevel="0" collapsed="false">
      <c r="R27" s="58"/>
      <c r="S27" s="78"/>
      <c r="T27" s="79"/>
    </row>
    <row r="28" customFormat="false" ht="15" hidden="false" customHeight="true" outlineLevel="0" collapsed="false">
      <c r="R28" s="58"/>
      <c r="S28" s="78"/>
      <c r="T28" s="79"/>
    </row>
    <row r="29" customFormat="false" ht="15" hidden="false" customHeight="true" outlineLevel="0" collapsed="false">
      <c r="R29" s="58"/>
      <c r="S29" s="78"/>
      <c r="T29" s="79"/>
    </row>
    <row r="30" customFormat="false" ht="15" hidden="false" customHeight="true" outlineLevel="0" collapsed="false">
      <c r="R30" s="58"/>
      <c r="S30" s="78"/>
      <c r="T30" s="79"/>
    </row>
    <row r="31" customFormat="false" ht="15" hidden="false" customHeight="true" outlineLevel="0" collapsed="false">
      <c r="R31" s="58"/>
      <c r="S31" s="78"/>
      <c r="T31" s="79"/>
    </row>
    <row r="32" customFormat="false" ht="15" hidden="false" customHeight="true" outlineLevel="0" collapsed="false">
      <c r="R32" s="58"/>
      <c r="S32" s="78"/>
      <c r="T32" s="79"/>
    </row>
    <row r="33" customFormat="false" ht="15" hidden="false" customHeight="true" outlineLevel="0" collapsed="false">
      <c r="R33" s="58"/>
      <c r="S33" s="78"/>
      <c r="T33" s="79"/>
    </row>
    <row r="34" customFormat="false" ht="15" hidden="false" customHeight="true" outlineLevel="0" collapsed="false">
      <c r="R34" s="58"/>
      <c r="S34" s="78"/>
      <c r="T34" s="79"/>
    </row>
    <row r="35" customFormat="false" ht="15" hidden="false" customHeight="true" outlineLevel="0" collapsed="false">
      <c r="R35" s="58"/>
      <c r="S35" s="78"/>
      <c r="T35" s="79"/>
    </row>
    <row r="36" customFormat="false" ht="15" hidden="false" customHeight="true" outlineLevel="0" collapsed="false">
      <c r="R36" s="58"/>
      <c r="S36" s="78"/>
      <c r="T36" s="79"/>
    </row>
    <row r="37" customFormat="false" ht="15" hidden="false" customHeight="true" outlineLevel="0" collapsed="false">
      <c r="R37" s="58"/>
      <c r="S37" s="78"/>
      <c r="T37" s="79"/>
    </row>
    <row r="38" customFormat="false" ht="15" hidden="false" customHeight="true" outlineLevel="0" collapsed="false">
      <c r="R38" s="58"/>
      <c r="S38" s="78"/>
      <c r="T38" s="79"/>
    </row>
    <row r="39" customFormat="false" ht="15" hidden="false" customHeight="false" outlineLevel="0" collapsed="false">
      <c r="R39" s="58"/>
      <c r="S39" s="78"/>
      <c r="T39" s="79"/>
    </row>
    <row r="40" customFormat="false" ht="15" hidden="false" customHeight="false" outlineLevel="0" collapsed="false">
      <c r="R40" s="58"/>
      <c r="S40" s="78"/>
      <c r="T40" s="79"/>
    </row>
    <row r="41" customFormat="false" ht="15" hidden="false" customHeight="false" outlineLevel="0" collapsed="false">
      <c r="R41" s="58"/>
      <c r="S41" s="78"/>
      <c r="T41" s="79"/>
    </row>
    <row r="42" customFormat="false" ht="15" hidden="false" customHeight="false" outlineLevel="0" collapsed="false">
      <c r="R42" s="58"/>
      <c r="S42" s="78"/>
      <c r="T42" s="79"/>
    </row>
    <row r="43" customFormat="false" ht="15" hidden="false" customHeight="false" outlineLevel="0" collapsed="false">
      <c r="R43" s="58"/>
      <c r="S43" s="78"/>
      <c r="T43" s="79"/>
    </row>
    <row r="44" customFormat="false" ht="15" hidden="false" customHeight="false" outlineLevel="0" collapsed="false">
      <c r="R44" s="58"/>
      <c r="S44" s="78"/>
      <c r="T44" s="79"/>
    </row>
    <row r="45" customFormat="false" ht="15" hidden="false" customHeight="false" outlineLevel="0" collapsed="false">
      <c r="R45" s="58"/>
      <c r="S45" s="78"/>
      <c r="T45" s="79"/>
    </row>
    <row r="46" customFormat="false" ht="15" hidden="false" customHeight="false" outlineLevel="0" collapsed="false">
      <c r="R46" s="58"/>
      <c r="S46" s="78"/>
      <c r="T46" s="79"/>
    </row>
    <row r="47" customFormat="false" ht="15" hidden="false" customHeight="false" outlineLevel="0" collapsed="false">
      <c r="R47" s="58"/>
      <c r="S47" s="78"/>
      <c r="T47" s="79"/>
    </row>
    <row r="48" customFormat="false" ht="15" hidden="false" customHeight="false" outlineLevel="0" collapsed="false">
      <c r="T48" s="79"/>
    </row>
    <row r="49" customFormat="false" ht="15" hidden="false" customHeight="false" outlineLevel="0" collapsed="false">
      <c r="T49" s="79"/>
    </row>
    <row r="50" customFormat="false" ht="15" hidden="false" customHeight="false" outlineLevel="0" collapsed="false">
      <c r="T50" s="79"/>
    </row>
    <row r="51" customFormat="false" ht="15" hidden="false" customHeight="false" outlineLevel="0" collapsed="false">
      <c r="T51" s="79"/>
    </row>
    <row r="52" customFormat="false" ht="15" hidden="false" customHeight="false" outlineLevel="0" collapsed="false">
      <c r="T52" s="79"/>
    </row>
    <row r="53" customFormat="false" ht="15" hidden="false" customHeight="false" outlineLevel="0" collapsed="false">
      <c r="T53" s="79"/>
    </row>
    <row r="54" customFormat="false" ht="15" hidden="false" customHeight="false" outlineLevel="0" collapsed="false">
      <c r="T54" s="79"/>
    </row>
    <row r="55" customFormat="false" ht="15" hidden="false" customHeight="false" outlineLevel="0" collapsed="false">
      <c r="T55" s="79"/>
    </row>
    <row r="56" customFormat="false" ht="15" hidden="false" customHeight="false" outlineLevel="0" collapsed="false">
      <c r="T56" s="79"/>
    </row>
    <row r="57" customFormat="false" ht="15" hidden="false" customHeight="false" outlineLevel="0" collapsed="false">
      <c r="T57" s="79"/>
    </row>
    <row r="58" customFormat="false" ht="15" hidden="false" customHeight="false" outlineLevel="0" collapsed="false">
      <c r="T58" s="79"/>
    </row>
    <row r="59" customFormat="false" ht="15" hidden="false" customHeight="false" outlineLevel="0" collapsed="false">
      <c r="T59" s="79"/>
    </row>
    <row r="60" customFormat="false" ht="15" hidden="false" customHeight="false" outlineLevel="0" collapsed="false">
      <c r="T60" s="79"/>
    </row>
    <row r="61" customFormat="false" ht="15" hidden="false" customHeight="false" outlineLevel="0" collapsed="false">
      <c r="T61" s="79"/>
    </row>
  </sheetData>
  <sheetProtection sheet="true"/>
  <mergeCells count="3">
    <mergeCell ref="B2:H2"/>
    <mergeCell ref="C5:F5"/>
    <mergeCell ref="C21:E21"/>
  </mergeCells>
  <conditionalFormatting sqref="B10:F10">
    <cfRule type="expression" priority="2" aboveAverage="0" equalAverage="0" bottom="0" percent="0" rank="0" text="" dxfId="0">
      <formula>NOT($T$2)</formula>
    </cfRule>
  </conditionalFormatting>
  <conditionalFormatting sqref="B18:I26">
    <cfRule type="expression" priority="3" aboveAverage="0" equalAverage="0" bottom="0" percent="0" rank="0" text="" dxfId="1">
      <formula>OR(NOT(AND($T$15,$T$16)),NOT($T$3))</formula>
    </cfRule>
  </conditionalFormatting>
  <conditionalFormatting sqref="B12:F15">
    <cfRule type="expression" priority="4" aboveAverage="0" equalAverage="0" bottom="0" percent="0" rank="0" text="" dxfId="2">
      <formula>OR(NOT($T$2),$F$10&lt;$T$11)</formula>
    </cfRule>
  </conditionalFormatting>
  <dataValidations count="8">
    <dataValidation allowBlank="true" error="Inserire una percentuale numerica" errorStyle="stop" errorTitle="Attenzione" operator="between" showDropDown="false" showErrorMessage="true" showInputMessage="false" sqref="D20" type="whole">
      <formula1>1</formula1>
      <formula2>100</formula2>
    </dataValidation>
    <dataValidation allowBlank="true" error="inserire una data" errorStyle="stop" errorTitle="ATTENZIONE" operator="greaterThan" showDropDown="false" showErrorMessage="true" showInputMessage="false" sqref="F6:G6" type="date">
      <formula1>1</formula1>
      <formula2>0</formula2>
    </dataValidation>
    <dataValidation allowBlank="true" error="Inserire una data compatibile con i dati anagrafici indicati" errorStyle="stop" errorTitle="ATTENZIONE" operator="greaterThanOrEqual" showDropDown="false" showErrorMessage="true" showInputMessage="false" sqref="F16:F17" type="date">
      <formula1>S44</formula1>
      <formula2>0</formula2>
    </dataValidation>
    <dataValidation allowBlank="true" error="Inserire una data compatibile con i dati anagrafici indicati" errorStyle="stop" errorTitle="ATTENZIONE" operator="greaterThanOrEqual" showDropDown="false" showErrorMessage="true" showInputMessage="false" sqref="F9" type="date">
      <formula1>T6</formula1>
      <formula2>0</formula2>
    </dataValidation>
    <dataValidation allowBlank="true" error="Inserire una data compatibile con i dati anagrafici indicati" errorStyle="stop" errorTitle="ATTENZIONE" operator="greaterThanOrEqual" showDropDown="false" showErrorMessage="true" showInputMessage="false" sqref="F13" type="date">
      <formula1>DATE(YEAR(F6)+14,MONTH(F6),DAY(F6))</formula1>
      <formula2>0</formula2>
    </dataValidation>
    <dataValidation allowBlank="true" error="Inserire una data compatibile con i dati anagrafici indicati" errorStyle="stop" errorTitle="ATTENZIONE" operator="greaterThanOrEqual" showDropDown="false" showErrorMessage="true" showInputMessage="false" sqref="F15" type="list">
      <formula1>$T$9:$T$10</formula1>
      <formula2>0</formula2>
    </dataValidation>
    <dataValidation allowBlank="true" error="Inserire un numero intero non superiore al numero consentito" errorStyle="stop" errorTitle="Attenzione " operator="between" showDropDown="false" showErrorMessage="true" showInputMessage="false" sqref="E20" type="whole">
      <formula1>1</formula1>
      <formula2>T19</formula2>
    </dataValidation>
    <dataValidation allowBlank="true" error="Inserire una data non inferiore al 01/01/2018 (avvio RITA) e successiva all'iscrizione al fondo, in ogni caso non è possibile richiedere la RITA dopo la decorrenza della pensione di vecchiaia.&#10;" errorStyle="stop" errorTitle="ATTENZIONE" operator="between" showDropDown="false" showErrorMessage="true" showInputMessage="false" sqref="F14" type="date">
      <formula1>MAX(F13,T11)</formula1>
      <formula2>F1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Pulisci">
                <anchor moveWithCells="true" sizeWithCells="false">
                  <from>
                    <xdr:col>8</xdr:col>
                    <xdr:colOff>442440</xdr:colOff>
                    <xdr:row>8</xdr:row>
                    <xdr:rowOff>0</xdr:rowOff>
                  </from>
                  <to>
                    <xdr:col>9</xdr:col>
                    <xdr:colOff>-8640</xdr:colOff>
                    <xdr:row>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Stampa">
                <anchor moveWithCells="true" sizeWithCells="false">
                  <from>
                    <xdr:col>8</xdr:col>
                    <xdr:colOff>453240</xdr:colOff>
                    <xdr:row>3</xdr:row>
                    <xdr:rowOff>209880</xdr:rowOff>
                  </from>
                  <to>
                    <xdr:col>9</xdr:col>
                    <xdr:colOff>720</xdr:colOff>
                    <xdr:row>5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exportPDF">
                <anchor moveWithCells="true" sizeWithCells="false">
                  <from>
                    <xdr:col>8</xdr:col>
                    <xdr:colOff>453240</xdr:colOff>
                    <xdr:row>5</xdr:row>
                    <xdr:rowOff>209880</xdr:rowOff>
                  </from>
                  <to>
                    <xdr:col>9</xdr:col>
                    <xdr:colOff>720</xdr:colOff>
                    <xdr:row>7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20.56"/>
    <col collapsed="false" customWidth="true" hidden="false" outlineLevel="0" max="9" min="2" style="85" width="13.7"/>
    <col collapsed="false" customWidth="false" hidden="false" outlineLevel="0" max="11" min="10" style="85" width="9.14"/>
    <col collapsed="false" customWidth="true" hidden="false" outlineLevel="0" max="12" min="12" style="85" width="9.7"/>
    <col collapsed="false" customWidth="false" hidden="false" outlineLevel="0" max="257" min="13" style="85" width="9.14"/>
  </cols>
  <sheetData>
    <row r="1" customFormat="false" ht="15" hidden="false" customHeight="false" outlineLevel="0" collapsed="false">
      <c r="A1" s="86" t="s">
        <v>50</v>
      </c>
      <c r="E1" s="86" t="s">
        <v>51</v>
      </c>
    </row>
    <row r="2" customFormat="false" ht="15" hidden="false" customHeight="false" outlineLevel="0" collapsed="false">
      <c r="A2" s="87" t="s">
        <v>7</v>
      </c>
      <c r="B2" s="88"/>
      <c r="C2" s="89" t="n">
        <f aca="false">RITA!F6</f>
        <v>0</v>
      </c>
      <c r="E2" s="88" t="s">
        <v>52</v>
      </c>
      <c r="F2" s="88" t="n">
        <f aca="false">I99</f>
        <v>60</v>
      </c>
      <c r="G2" s="90" t="n">
        <f aca="false">I100</f>
        <v>60</v>
      </c>
      <c r="H2" s="91" t="n">
        <f aca="false">J100</f>
        <v>0</v>
      </c>
    </row>
    <row r="3" customFormat="false" ht="15" hidden="false" customHeight="false" outlineLevel="0" collapsed="false">
      <c r="A3" s="92" t="s">
        <v>53</v>
      </c>
      <c r="B3" s="88"/>
      <c r="C3" s="93" t="n">
        <f aca="false">RITA!G7</f>
        <v>1</v>
      </c>
      <c r="E3" s="88" t="s">
        <v>54</v>
      </c>
      <c r="F3" s="94" t="n">
        <f aca="false">DATE(YEAR(C2)+G2,MONTH(C2)+H2,DAY(C2))</f>
        <v>21914</v>
      </c>
      <c r="G3" s="95" t="s">
        <v>55</v>
      </c>
      <c r="H3" s="96" t="s">
        <v>56</v>
      </c>
    </row>
    <row r="4" customFormat="false" ht="15" hidden="false" customHeight="false" outlineLevel="0" collapsed="false">
      <c r="A4" s="97" t="s">
        <v>57</v>
      </c>
      <c r="B4" s="98"/>
      <c r="C4" s="99" t="n">
        <v>1</v>
      </c>
      <c r="E4" s="88" t="s">
        <v>58</v>
      </c>
      <c r="F4" s="94" t="n">
        <f aca="false">DATE(YEAR(F3),IF(C4=4,9,MONTH(F3)+1),1)</f>
        <v>21916</v>
      </c>
      <c r="G4" s="90" t="s">
        <v>59</v>
      </c>
    </row>
    <row r="5" customFormat="false" ht="15" hidden="false" customHeight="false" outlineLevel="0" collapsed="false">
      <c r="A5" s="100" t="s">
        <v>60</v>
      </c>
      <c r="B5" s="88"/>
      <c r="C5" s="89" t="n">
        <f aca="false">RITA!F9</f>
        <v>0</v>
      </c>
    </row>
    <row r="7" customFormat="false" ht="15" hidden="false" customHeight="false" outlineLevel="0" collapsed="false">
      <c r="A7" s="86" t="s">
        <v>61</v>
      </c>
      <c r="B7" s="0"/>
      <c r="C7" s="0"/>
      <c r="D7" s="101"/>
      <c r="E7" s="0"/>
      <c r="F7" s="0"/>
      <c r="G7" s="0"/>
      <c r="H7" s="0"/>
    </row>
    <row r="8" customFormat="false" ht="15" hidden="false" customHeight="false" outlineLevel="0" collapsed="false">
      <c r="A8" s="102" t="s">
        <v>62</v>
      </c>
      <c r="B8" s="103"/>
      <c r="C8" s="103"/>
      <c r="D8" s="101"/>
      <c r="E8" s="0"/>
      <c r="F8" s="0"/>
      <c r="G8" s="0"/>
      <c r="H8" s="0"/>
    </row>
    <row r="9" customFormat="false" ht="15" hidden="false" customHeight="false" outlineLevel="0" collapsed="false">
      <c r="A9" s="104"/>
      <c r="B9" s="105"/>
      <c r="C9" s="106" t="s">
        <v>63</v>
      </c>
      <c r="D9" s="106"/>
      <c r="E9" s="106" t="s">
        <v>64</v>
      </c>
      <c r="F9" s="106"/>
      <c r="G9" s="107" t="s">
        <v>65</v>
      </c>
      <c r="H9" s="107"/>
    </row>
    <row r="10" customFormat="false" ht="15" hidden="false" customHeight="false" outlineLevel="0" collapsed="false">
      <c r="A10" s="104"/>
      <c r="B10" s="106" t="s">
        <v>66</v>
      </c>
      <c r="C10" s="106" t="s">
        <v>67</v>
      </c>
      <c r="D10" s="106" t="s">
        <v>68</v>
      </c>
      <c r="E10" s="106" t="s">
        <v>67</v>
      </c>
      <c r="F10" s="106" t="s">
        <v>68</v>
      </c>
      <c r="G10" s="106" t="s">
        <v>67</v>
      </c>
      <c r="H10" s="106" t="s">
        <v>68</v>
      </c>
    </row>
    <row r="11" customFormat="false" ht="15" hidden="false" customHeight="false" outlineLevel="0" collapsed="false">
      <c r="A11" s="104"/>
      <c r="B11" s="108" t="n">
        <v>33969</v>
      </c>
      <c r="C11" s="109" t="n">
        <v>60</v>
      </c>
      <c r="D11" s="109" t="n">
        <v>55</v>
      </c>
      <c r="E11" s="109" t="n">
        <v>65</v>
      </c>
      <c r="F11" s="109" t="n">
        <v>60</v>
      </c>
      <c r="G11" s="109" t="n">
        <v>65</v>
      </c>
      <c r="H11" s="109" t="n">
        <v>65</v>
      </c>
    </row>
    <row r="12" customFormat="false" ht="15" hidden="false" customHeight="false" outlineLevel="0" collapsed="false">
      <c r="A12" s="104"/>
      <c r="B12" s="108" t="n">
        <v>34334</v>
      </c>
      <c r="C12" s="109" t="n">
        <v>60</v>
      </c>
      <c r="D12" s="109" t="n">
        <v>55</v>
      </c>
      <c r="E12" s="109" t="n">
        <v>65</v>
      </c>
      <c r="F12" s="109" t="n">
        <v>60</v>
      </c>
      <c r="G12" s="109" t="n">
        <v>65</v>
      </c>
      <c r="H12" s="109" t="n">
        <v>65</v>
      </c>
    </row>
    <row r="13" customFormat="false" ht="15" hidden="false" customHeight="false" outlineLevel="0" collapsed="false">
      <c r="A13" s="104"/>
      <c r="B13" s="108" t="n">
        <v>34699</v>
      </c>
      <c r="C13" s="109" t="n">
        <v>61</v>
      </c>
      <c r="D13" s="109" t="n">
        <v>56</v>
      </c>
      <c r="E13" s="109" t="n">
        <v>65</v>
      </c>
      <c r="F13" s="109" t="n">
        <v>60</v>
      </c>
      <c r="G13" s="109" t="n">
        <v>65</v>
      </c>
      <c r="H13" s="109" t="n">
        <v>65</v>
      </c>
    </row>
    <row r="14" customFormat="false" ht="15" hidden="false" customHeight="false" outlineLevel="0" collapsed="false">
      <c r="A14" s="104"/>
      <c r="B14" s="108" t="n">
        <v>34880</v>
      </c>
      <c r="C14" s="109" t="n">
        <v>61</v>
      </c>
      <c r="D14" s="109" t="n">
        <v>56</v>
      </c>
      <c r="E14" s="109" t="n">
        <v>65</v>
      </c>
      <c r="F14" s="109" t="n">
        <v>60</v>
      </c>
      <c r="G14" s="109" t="n">
        <v>65</v>
      </c>
      <c r="H14" s="109" t="n">
        <v>65</v>
      </c>
    </row>
    <row r="15" customFormat="false" ht="15" hidden="false" customHeight="false" outlineLevel="0" collapsed="false">
      <c r="A15" s="104"/>
      <c r="B15" s="108" t="n">
        <v>35064</v>
      </c>
      <c r="C15" s="109" t="n">
        <v>62</v>
      </c>
      <c r="D15" s="109" t="n">
        <v>57</v>
      </c>
      <c r="E15" s="109" t="n">
        <v>65</v>
      </c>
      <c r="F15" s="109" t="n">
        <v>60</v>
      </c>
      <c r="G15" s="109" t="n">
        <v>65</v>
      </c>
      <c r="H15" s="109" t="n">
        <v>65</v>
      </c>
    </row>
    <row r="16" customFormat="false" ht="15" hidden="false" customHeight="false" outlineLevel="0" collapsed="false">
      <c r="A16" s="104"/>
      <c r="B16" s="108" t="n">
        <v>35430</v>
      </c>
      <c r="C16" s="109" t="n">
        <v>62</v>
      </c>
      <c r="D16" s="109" t="n">
        <v>57</v>
      </c>
      <c r="E16" s="109" t="n">
        <v>65</v>
      </c>
      <c r="F16" s="109" t="n">
        <v>60</v>
      </c>
      <c r="G16" s="109" t="n">
        <v>65</v>
      </c>
      <c r="H16" s="109" t="n">
        <v>60</v>
      </c>
    </row>
    <row r="17" customFormat="false" ht="15" hidden="false" customHeight="false" outlineLevel="0" collapsed="false">
      <c r="A17" s="104"/>
      <c r="B17" s="108" t="n">
        <v>35976</v>
      </c>
      <c r="C17" s="109" t="n">
        <v>63</v>
      </c>
      <c r="D17" s="109" t="n">
        <v>58</v>
      </c>
      <c r="E17" s="109" t="n">
        <v>65</v>
      </c>
      <c r="F17" s="109" t="n">
        <v>60</v>
      </c>
      <c r="G17" s="109" t="n">
        <v>65</v>
      </c>
      <c r="H17" s="109" t="n">
        <v>60</v>
      </c>
    </row>
    <row r="18" customFormat="false" ht="15" hidden="false" customHeight="false" outlineLevel="0" collapsed="false">
      <c r="A18" s="104"/>
      <c r="B18" s="108" t="n">
        <v>36160</v>
      </c>
      <c r="C18" s="109" t="n">
        <v>64</v>
      </c>
      <c r="D18" s="109" t="n">
        <v>59</v>
      </c>
      <c r="E18" s="109" t="n">
        <v>65</v>
      </c>
      <c r="F18" s="109" t="n">
        <v>60</v>
      </c>
      <c r="G18" s="109" t="n">
        <v>65</v>
      </c>
      <c r="H18" s="109" t="n">
        <v>60</v>
      </c>
    </row>
    <row r="19" customFormat="false" ht="15" hidden="false" customHeight="false" outlineLevel="0" collapsed="false">
      <c r="A19" s="104"/>
      <c r="B19" s="108" t="n">
        <v>36525</v>
      </c>
      <c r="C19" s="109" t="n">
        <v>64</v>
      </c>
      <c r="D19" s="109" t="n">
        <v>59</v>
      </c>
      <c r="E19" s="109" t="n">
        <v>65</v>
      </c>
      <c r="F19" s="109" t="n">
        <v>60</v>
      </c>
      <c r="G19" s="109" t="n">
        <v>65</v>
      </c>
      <c r="H19" s="109" t="n">
        <v>60</v>
      </c>
    </row>
    <row r="20" customFormat="false" ht="15" hidden="false" customHeight="false" outlineLevel="0" collapsed="false">
      <c r="A20" s="104"/>
      <c r="B20" s="108" t="n">
        <v>36891</v>
      </c>
      <c r="C20" s="109" t="n">
        <v>65</v>
      </c>
      <c r="D20" s="109" t="n">
        <v>60</v>
      </c>
      <c r="E20" s="109" t="n">
        <v>65</v>
      </c>
      <c r="F20" s="109" t="n">
        <v>60</v>
      </c>
      <c r="G20" s="109" t="n">
        <v>65</v>
      </c>
      <c r="H20" s="109" t="n">
        <v>60</v>
      </c>
    </row>
    <row r="21" customFormat="false" ht="15" hidden="false" customHeight="false" outlineLevel="0" collapsed="false">
      <c r="A21" s="104"/>
      <c r="B21" s="108" t="n">
        <v>40178</v>
      </c>
      <c r="C21" s="109" t="n">
        <v>65</v>
      </c>
      <c r="D21" s="109" t="n">
        <v>60</v>
      </c>
      <c r="E21" s="109" t="n">
        <v>65</v>
      </c>
      <c r="F21" s="109" t="n">
        <v>60</v>
      </c>
      <c r="G21" s="109" t="n">
        <v>65</v>
      </c>
      <c r="H21" s="109" t="n">
        <v>60</v>
      </c>
    </row>
    <row r="22" customFormat="false" ht="15" hidden="false" customHeight="false" outlineLevel="0" collapsed="false">
      <c r="A22" s="104"/>
      <c r="B22" s="108" t="n">
        <v>40908</v>
      </c>
      <c r="C22" s="109" t="n">
        <v>65</v>
      </c>
      <c r="D22" s="109" t="n">
        <v>60</v>
      </c>
      <c r="E22" s="109" t="n">
        <v>65</v>
      </c>
      <c r="F22" s="109" t="n">
        <v>60</v>
      </c>
      <c r="G22" s="109" t="n">
        <v>65</v>
      </c>
      <c r="H22" s="109" t="n">
        <v>61</v>
      </c>
    </row>
    <row r="23" customFormat="false" ht="15" hidden="false" customHeight="false" outlineLevel="0" collapsed="false">
      <c r="A23" s="110" t="s">
        <v>69</v>
      </c>
      <c r="B23" s="111" t="n">
        <v>41639</v>
      </c>
      <c r="C23" s="112" t="n">
        <v>66</v>
      </c>
      <c r="D23" s="112" t="n">
        <v>62</v>
      </c>
      <c r="E23" s="112" t="n">
        <v>66</v>
      </c>
      <c r="F23" s="113" t="n">
        <v>63.5</v>
      </c>
      <c r="G23" s="112" t="n">
        <v>66</v>
      </c>
      <c r="H23" s="112" t="n">
        <v>66</v>
      </c>
      <c r="I23" s="90" t="s">
        <v>70</v>
      </c>
    </row>
    <row r="24" customFormat="false" ht="15" hidden="false" customHeight="false" outlineLevel="0" collapsed="false">
      <c r="A24" s="103" t="n">
        <v>2</v>
      </c>
      <c r="B24" s="111" t="n">
        <v>42369</v>
      </c>
      <c r="C24" s="113" t="n">
        <v>66</v>
      </c>
      <c r="D24" s="113" t="n">
        <v>63.5</v>
      </c>
      <c r="E24" s="113" t="n">
        <v>66</v>
      </c>
      <c r="F24" s="113" t="n">
        <v>64.5</v>
      </c>
      <c r="G24" s="112" t="n">
        <v>66</v>
      </c>
      <c r="H24" s="112" t="n">
        <v>66</v>
      </c>
    </row>
    <row r="25" customFormat="false" ht="15" hidden="false" customHeight="false" outlineLevel="0" collapsed="false">
      <c r="A25" s="103" t="n">
        <v>3</v>
      </c>
      <c r="B25" s="111" t="n">
        <v>43100</v>
      </c>
      <c r="C25" s="113" t="n">
        <v>66</v>
      </c>
      <c r="D25" s="113" t="n">
        <v>65</v>
      </c>
      <c r="E25" s="113" t="n">
        <v>66</v>
      </c>
      <c r="F25" s="113" t="n">
        <v>65.5</v>
      </c>
      <c r="G25" s="112" t="n">
        <v>66</v>
      </c>
      <c r="H25" s="112" t="n">
        <v>66</v>
      </c>
    </row>
    <row r="26" customFormat="false" ht="15" hidden="false" customHeight="false" outlineLevel="0" collapsed="false">
      <c r="A26" s="103" t="n">
        <v>4</v>
      </c>
      <c r="B26" s="111" t="n">
        <v>44196</v>
      </c>
      <c r="C26" s="113" t="n">
        <v>66</v>
      </c>
      <c r="D26" s="113" t="n">
        <v>66</v>
      </c>
      <c r="E26" s="113" t="n">
        <v>66</v>
      </c>
      <c r="F26" s="113" t="n">
        <v>66</v>
      </c>
      <c r="G26" s="112" t="n">
        <v>66</v>
      </c>
      <c r="H26" s="112" t="n">
        <v>66</v>
      </c>
    </row>
    <row r="27" customFormat="false" ht="15" hidden="false" customHeight="false" outlineLevel="0" collapsed="false">
      <c r="A27" s="114" t="n">
        <v>5</v>
      </c>
      <c r="B27" s="111" t="s">
        <v>71</v>
      </c>
      <c r="C27" s="113" t="n">
        <v>67</v>
      </c>
      <c r="D27" s="113" t="n">
        <v>67</v>
      </c>
      <c r="E27" s="113" t="n">
        <v>67</v>
      </c>
      <c r="F27" s="113" t="n">
        <v>67</v>
      </c>
      <c r="G27" s="112" t="n">
        <v>67</v>
      </c>
      <c r="H27" s="112" t="n">
        <v>67</v>
      </c>
    </row>
    <row r="28" customFormat="false" ht="15" hidden="false" customHeight="false" outlineLevel="0" collapsed="false">
      <c r="B28" s="115"/>
      <c r="C28" s="115"/>
      <c r="D28" s="116"/>
      <c r="E28" s="117"/>
      <c r="F28" s="117"/>
      <c r="G28" s="117"/>
      <c r="H28" s="117"/>
    </row>
    <row r="29" customFormat="false" ht="15" hidden="false" customHeight="false" outlineLevel="0" collapsed="false">
      <c r="A29" s="102" t="s">
        <v>72</v>
      </c>
      <c r="B29" s="115"/>
      <c r="C29" s="115"/>
      <c r="D29" s="116"/>
      <c r="E29" s="117"/>
      <c r="F29" s="117"/>
      <c r="G29" s="117"/>
      <c r="H29" s="117"/>
    </row>
    <row r="30" customFormat="false" ht="17.25" hidden="false" customHeight="true" outlineLevel="0" collapsed="false">
      <c r="A30" s="104"/>
      <c r="B30" s="105"/>
      <c r="C30" s="106" t="s">
        <v>63</v>
      </c>
      <c r="D30" s="106"/>
      <c r="E30" s="106" t="s">
        <v>64</v>
      </c>
      <c r="F30" s="106"/>
      <c r="G30" s="107" t="s">
        <v>65</v>
      </c>
      <c r="H30" s="107"/>
      <c r="I30" s="118" t="s">
        <v>73</v>
      </c>
    </row>
    <row r="31" customFormat="false" ht="15" hidden="false" customHeight="false" outlineLevel="0" collapsed="false">
      <c r="A31" s="104"/>
      <c r="B31" s="106" t="s">
        <v>66</v>
      </c>
      <c r="C31" s="106" t="s">
        <v>67</v>
      </c>
      <c r="D31" s="106" t="s">
        <v>68</v>
      </c>
      <c r="E31" s="106" t="s">
        <v>67</v>
      </c>
      <c r="F31" s="106" t="s">
        <v>68</v>
      </c>
      <c r="G31" s="106" t="s">
        <v>67</v>
      </c>
      <c r="H31" s="106" t="s">
        <v>68</v>
      </c>
      <c r="I31" s="118"/>
    </row>
    <row r="32" customFormat="false" ht="15" hidden="false" customHeight="false" outlineLevel="0" collapsed="false">
      <c r="A32" s="104"/>
      <c r="B32" s="108" t="n">
        <v>33969</v>
      </c>
      <c r="C32" s="109" t="n">
        <f aca="false">C11</f>
        <v>60</v>
      </c>
      <c r="D32" s="109" t="n">
        <f aca="false">D11</f>
        <v>55</v>
      </c>
      <c r="E32" s="109" t="n">
        <f aca="false">E11</f>
        <v>65</v>
      </c>
      <c r="F32" s="109" t="n">
        <f aca="false">F11</f>
        <v>60</v>
      </c>
      <c r="G32" s="109" t="n">
        <f aca="false">G11</f>
        <v>65</v>
      </c>
      <c r="H32" s="109" t="n">
        <f aca="false">H11</f>
        <v>65</v>
      </c>
      <c r="I32" s="119"/>
    </row>
    <row r="33" customFormat="false" ht="15" hidden="false" customHeight="false" outlineLevel="0" collapsed="false">
      <c r="A33" s="104"/>
      <c r="B33" s="108" t="n">
        <v>34334</v>
      </c>
      <c r="C33" s="109" t="n">
        <f aca="false">C12</f>
        <v>60</v>
      </c>
      <c r="D33" s="109" t="n">
        <f aca="false">D12</f>
        <v>55</v>
      </c>
      <c r="E33" s="109" t="n">
        <f aca="false">E12</f>
        <v>65</v>
      </c>
      <c r="F33" s="109" t="n">
        <f aca="false">F12</f>
        <v>60</v>
      </c>
      <c r="G33" s="109" t="n">
        <f aca="false">G12</f>
        <v>65</v>
      </c>
      <c r="H33" s="109" t="n">
        <f aca="false">H12</f>
        <v>65</v>
      </c>
      <c r="I33" s="120"/>
    </row>
    <row r="34" customFormat="false" ht="15" hidden="false" customHeight="false" outlineLevel="0" collapsed="false">
      <c r="A34" s="104"/>
      <c r="B34" s="108" t="n">
        <v>34699</v>
      </c>
      <c r="C34" s="109" t="n">
        <f aca="false">C13</f>
        <v>61</v>
      </c>
      <c r="D34" s="109" t="n">
        <f aca="false">D13</f>
        <v>56</v>
      </c>
      <c r="E34" s="109" t="n">
        <f aca="false">E13</f>
        <v>65</v>
      </c>
      <c r="F34" s="109" t="n">
        <f aca="false">F13</f>
        <v>60</v>
      </c>
      <c r="G34" s="109" t="n">
        <f aca="false">G13</f>
        <v>65</v>
      </c>
      <c r="H34" s="109" t="n">
        <f aca="false">H13</f>
        <v>65</v>
      </c>
      <c r="I34" s="120"/>
    </row>
    <row r="35" customFormat="false" ht="15" hidden="false" customHeight="false" outlineLevel="0" collapsed="false">
      <c r="A35" s="104"/>
      <c r="B35" s="108" t="n">
        <v>34880</v>
      </c>
      <c r="C35" s="109" t="n">
        <f aca="false">C14</f>
        <v>61</v>
      </c>
      <c r="D35" s="109" t="n">
        <f aca="false">D14</f>
        <v>56</v>
      </c>
      <c r="E35" s="109" t="n">
        <f aca="false">E14</f>
        <v>65</v>
      </c>
      <c r="F35" s="109" t="n">
        <f aca="false">F14</f>
        <v>60</v>
      </c>
      <c r="G35" s="109" t="n">
        <f aca="false">G14</f>
        <v>65</v>
      </c>
      <c r="H35" s="109" t="n">
        <f aca="false">H14</f>
        <v>65</v>
      </c>
      <c r="I35" s="120"/>
    </row>
    <row r="36" customFormat="false" ht="15" hidden="false" customHeight="false" outlineLevel="0" collapsed="false">
      <c r="A36" s="104"/>
      <c r="B36" s="108" t="n">
        <v>35064</v>
      </c>
      <c r="C36" s="109" t="n">
        <f aca="false">C15</f>
        <v>62</v>
      </c>
      <c r="D36" s="109" t="n">
        <f aca="false">D15</f>
        <v>57</v>
      </c>
      <c r="E36" s="109" t="n">
        <f aca="false">E15</f>
        <v>65</v>
      </c>
      <c r="F36" s="109" t="n">
        <f aca="false">F15</f>
        <v>60</v>
      </c>
      <c r="G36" s="109" t="n">
        <f aca="false">G15</f>
        <v>65</v>
      </c>
      <c r="H36" s="109" t="n">
        <f aca="false">H15</f>
        <v>65</v>
      </c>
      <c r="I36" s="120"/>
    </row>
    <row r="37" customFormat="false" ht="15" hidden="false" customHeight="false" outlineLevel="0" collapsed="false">
      <c r="A37" s="104"/>
      <c r="B37" s="108" t="n">
        <v>35430</v>
      </c>
      <c r="C37" s="109" t="n">
        <f aca="false">C16</f>
        <v>62</v>
      </c>
      <c r="D37" s="109" t="n">
        <f aca="false">D16</f>
        <v>57</v>
      </c>
      <c r="E37" s="109" t="n">
        <f aca="false">E16</f>
        <v>65</v>
      </c>
      <c r="F37" s="109" t="n">
        <f aca="false">F16</f>
        <v>60</v>
      </c>
      <c r="G37" s="109" t="n">
        <f aca="false">G16</f>
        <v>65</v>
      </c>
      <c r="H37" s="109" t="n">
        <f aca="false">H16</f>
        <v>60</v>
      </c>
      <c r="I37" s="120"/>
    </row>
    <row r="38" customFormat="false" ht="15" hidden="false" customHeight="false" outlineLevel="0" collapsed="false">
      <c r="A38" s="104"/>
      <c r="B38" s="108" t="n">
        <v>35976</v>
      </c>
      <c r="C38" s="109" t="n">
        <f aca="false">C17</f>
        <v>63</v>
      </c>
      <c r="D38" s="109" t="n">
        <f aca="false">D17</f>
        <v>58</v>
      </c>
      <c r="E38" s="109" t="n">
        <f aca="false">E17</f>
        <v>65</v>
      </c>
      <c r="F38" s="109" t="n">
        <f aca="false">F17</f>
        <v>60</v>
      </c>
      <c r="G38" s="109" t="n">
        <f aca="false">G17</f>
        <v>65</v>
      </c>
      <c r="H38" s="109" t="n">
        <f aca="false">H17</f>
        <v>60</v>
      </c>
      <c r="I38" s="120"/>
    </row>
    <row r="39" customFormat="false" ht="15" hidden="false" customHeight="false" outlineLevel="0" collapsed="false">
      <c r="A39" s="104"/>
      <c r="B39" s="108" t="n">
        <v>36160</v>
      </c>
      <c r="C39" s="109" t="n">
        <f aca="false">C18</f>
        <v>64</v>
      </c>
      <c r="D39" s="109" t="n">
        <f aca="false">D18</f>
        <v>59</v>
      </c>
      <c r="E39" s="109" t="n">
        <f aca="false">E18</f>
        <v>65</v>
      </c>
      <c r="F39" s="109" t="n">
        <f aca="false">F18</f>
        <v>60</v>
      </c>
      <c r="G39" s="109" t="n">
        <f aca="false">G18</f>
        <v>65</v>
      </c>
      <c r="H39" s="109" t="n">
        <f aca="false">H18</f>
        <v>60</v>
      </c>
      <c r="I39" s="120"/>
    </row>
    <row r="40" customFormat="false" ht="15" hidden="false" customHeight="false" outlineLevel="0" collapsed="false">
      <c r="A40" s="104"/>
      <c r="B40" s="108" t="n">
        <v>36525</v>
      </c>
      <c r="C40" s="109" t="n">
        <f aca="false">C19</f>
        <v>64</v>
      </c>
      <c r="D40" s="109" t="n">
        <f aca="false">D19</f>
        <v>59</v>
      </c>
      <c r="E40" s="109" t="n">
        <f aca="false">E19</f>
        <v>65</v>
      </c>
      <c r="F40" s="109" t="n">
        <f aca="false">F19</f>
        <v>60</v>
      </c>
      <c r="G40" s="109" t="n">
        <f aca="false">G19</f>
        <v>65</v>
      </c>
      <c r="H40" s="109" t="n">
        <f aca="false">H19</f>
        <v>60</v>
      </c>
      <c r="I40" s="120"/>
    </row>
    <row r="41" customFormat="false" ht="15" hidden="false" customHeight="false" outlineLevel="0" collapsed="false">
      <c r="A41" s="104"/>
      <c r="B41" s="108" t="n">
        <v>36891</v>
      </c>
      <c r="C41" s="109" t="n">
        <f aca="false">C20</f>
        <v>65</v>
      </c>
      <c r="D41" s="109" t="n">
        <f aca="false">D20</f>
        <v>60</v>
      </c>
      <c r="E41" s="109" t="n">
        <f aca="false">E20</f>
        <v>65</v>
      </c>
      <c r="F41" s="109" t="n">
        <f aca="false">F20</f>
        <v>60</v>
      </c>
      <c r="G41" s="109" t="n">
        <f aca="false">G20</f>
        <v>65</v>
      </c>
      <c r="H41" s="109" t="n">
        <f aca="false">H20</f>
        <v>60</v>
      </c>
      <c r="I41" s="120"/>
    </row>
    <row r="42" customFormat="false" ht="15" hidden="false" customHeight="false" outlineLevel="0" collapsed="false">
      <c r="A42" s="104"/>
      <c r="B42" s="108" t="n">
        <v>40178</v>
      </c>
      <c r="C42" s="109" t="n">
        <f aca="false">C21</f>
        <v>65</v>
      </c>
      <c r="D42" s="109" t="n">
        <f aca="false">D21</f>
        <v>60</v>
      </c>
      <c r="E42" s="109" t="n">
        <f aca="false">E21</f>
        <v>65</v>
      </c>
      <c r="F42" s="109" t="n">
        <f aca="false">F21</f>
        <v>60</v>
      </c>
      <c r="G42" s="109" t="n">
        <f aca="false">G21</f>
        <v>65</v>
      </c>
      <c r="H42" s="109" t="n">
        <f aca="false">H21</f>
        <v>60</v>
      </c>
      <c r="I42" s="120"/>
    </row>
    <row r="43" customFormat="false" ht="15" hidden="false" customHeight="false" outlineLevel="0" collapsed="false">
      <c r="A43" s="104"/>
      <c r="B43" s="108" t="n">
        <v>40908</v>
      </c>
      <c r="C43" s="109" t="n">
        <f aca="false">C22</f>
        <v>65</v>
      </c>
      <c r="D43" s="109" t="n">
        <f aca="false">D22</f>
        <v>60</v>
      </c>
      <c r="E43" s="109" t="n">
        <f aca="false">E22</f>
        <v>65</v>
      </c>
      <c r="F43" s="109" t="n">
        <f aca="false">F22</f>
        <v>60</v>
      </c>
      <c r="G43" s="109" t="n">
        <f aca="false">G22</f>
        <v>65</v>
      </c>
      <c r="H43" s="109" t="n">
        <f aca="false">H22</f>
        <v>61</v>
      </c>
      <c r="I43" s="120"/>
      <c r="K43" s="90" t="s">
        <v>74</v>
      </c>
    </row>
    <row r="44" customFormat="false" ht="15" hidden="false" customHeight="false" outlineLevel="0" collapsed="false">
      <c r="A44" s="110" t="s">
        <v>69</v>
      </c>
      <c r="B44" s="108" t="n">
        <v>41639</v>
      </c>
      <c r="C44" s="121" t="n">
        <f aca="false">C$23+ROUND($I44/12,3)</f>
        <v>66.25</v>
      </c>
      <c r="D44" s="121" t="n">
        <f aca="false">D$23+ROUND($I44/12,3)</f>
        <v>62.25</v>
      </c>
      <c r="E44" s="121" t="n">
        <f aca="false">E$23+ROUND($I44/12,3)</f>
        <v>66.25</v>
      </c>
      <c r="F44" s="121" t="n">
        <f aca="false">F$23+ROUND($I44/12,3)</f>
        <v>63.75</v>
      </c>
      <c r="G44" s="121" t="n">
        <f aca="false">G$23+ROUND($I44/12,3)</f>
        <v>66.25</v>
      </c>
      <c r="H44" s="121" t="n">
        <f aca="false">H$23+ROUND($I44/12,3)</f>
        <v>66.25</v>
      </c>
      <c r="I44" s="105" t="n">
        <f aca="false">K44</f>
        <v>3</v>
      </c>
      <c r="J44" s="0"/>
      <c r="K44" s="105" t="n">
        <v>3</v>
      </c>
    </row>
    <row r="45" customFormat="false" ht="15" hidden="false" customHeight="false" outlineLevel="0" collapsed="false">
      <c r="A45" s="103" t="n">
        <v>2</v>
      </c>
      <c r="B45" s="108" t="n">
        <v>42004</v>
      </c>
      <c r="C45" s="121" t="n">
        <f aca="false">C$24+ROUND($I45/12,3)</f>
        <v>66.25</v>
      </c>
      <c r="D45" s="121" t="n">
        <f aca="false">D$24+ROUND($I45/12,3)</f>
        <v>63.75</v>
      </c>
      <c r="E45" s="121" t="n">
        <f aca="false">E$24+ROUND($I45/12,3)</f>
        <v>66.25</v>
      </c>
      <c r="F45" s="121" t="n">
        <f aca="false">F$24+ROUND($I45/12,3)</f>
        <v>64.75</v>
      </c>
      <c r="G45" s="121" t="n">
        <f aca="false">G$24+ROUND($I45/12,3)</f>
        <v>66.25</v>
      </c>
      <c r="H45" s="121" t="n">
        <f aca="false">H$24+ROUND($I45/12,3)</f>
        <v>66.25</v>
      </c>
      <c r="I45" s="105" t="n">
        <f aca="false">K45</f>
        <v>3</v>
      </c>
      <c r="J45" s="0"/>
      <c r="K45" s="105" t="n">
        <v>3</v>
      </c>
    </row>
    <row r="46" customFormat="false" ht="15" hidden="false" customHeight="false" outlineLevel="0" collapsed="false">
      <c r="A46" s="103" t="n">
        <v>2</v>
      </c>
      <c r="B46" s="108" t="n">
        <v>42369</v>
      </c>
      <c r="C46" s="121" t="n">
        <f aca="false">C$24+ROUND($I46/12,3)</f>
        <v>66.25</v>
      </c>
      <c r="D46" s="121" t="n">
        <f aca="false">D$24+ROUND($I46/12,3)</f>
        <v>63.75</v>
      </c>
      <c r="E46" s="121" t="n">
        <f aca="false">E$24+ROUND($I46/12,3)</f>
        <v>66.25</v>
      </c>
      <c r="F46" s="121" t="n">
        <f aca="false">F$24+ROUND($I46/12,3)</f>
        <v>64.75</v>
      </c>
      <c r="G46" s="121" t="n">
        <f aca="false">G$24+ROUND($I46/12,3)</f>
        <v>66.25</v>
      </c>
      <c r="H46" s="121" t="n">
        <f aca="false">H$24+ROUND($I46/12,3)</f>
        <v>66.25</v>
      </c>
      <c r="I46" s="105" t="n">
        <f aca="false">K46</f>
        <v>3</v>
      </c>
      <c r="J46" s="0"/>
      <c r="K46" s="105" t="n">
        <v>3</v>
      </c>
    </row>
    <row r="47" customFormat="false" ht="15" hidden="false" customHeight="false" outlineLevel="0" collapsed="false">
      <c r="A47" s="103" t="n">
        <v>3</v>
      </c>
      <c r="B47" s="108" t="n">
        <v>42735</v>
      </c>
      <c r="C47" s="121" t="n">
        <f aca="false">C$25+ROUND($I47/12,3)</f>
        <v>66.583</v>
      </c>
      <c r="D47" s="121" t="n">
        <f aca="false">D$25+ROUND($I47/12,3)</f>
        <v>65.583</v>
      </c>
      <c r="E47" s="121" t="n">
        <f aca="false">E$25+ROUND($I47/12,3)</f>
        <v>66.583</v>
      </c>
      <c r="F47" s="121" t="n">
        <f aca="false">F$25+ROUND($I47/12,3)</f>
        <v>66.083</v>
      </c>
      <c r="G47" s="121" t="n">
        <f aca="false">G$25+ROUND($I47/12,3)</f>
        <v>66.583</v>
      </c>
      <c r="H47" s="121" t="n">
        <f aca="false">H$25+ROUND($I47/12,3)</f>
        <v>66.583</v>
      </c>
      <c r="I47" s="105" t="n">
        <f aca="false">K47</f>
        <v>7</v>
      </c>
      <c r="J47" s="0"/>
      <c r="K47" s="105" t="n">
        <v>7</v>
      </c>
    </row>
    <row r="48" customFormat="false" ht="15" hidden="false" customHeight="false" outlineLevel="0" collapsed="false">
      <c r="A48" s="103" t="n">
        <v>3</v>
      </c>
      <c r="B48" s="108" t="n">
        <v>43100</v>
      </c>
      <c r="C48" s="121" t="n">
        <f aca="false">C$25+ROUND($I48/12,3)</f>
        <v>66.583</v>
      </c>
      <c r="D48" s="121" t="n">
        <f aca="false">D$25+ROUND($I48/12,3)</f>
        <v>65.583</v>
      </c>
      <c r="E48" s="121" t="n">
        <f aca="false">E$25+ROUND($I48/12,3)</f>
        <v>66.583</v>
      </c>
      <c r="F48" s="121" t="n">
        <f aca="false">F$25+ROUND($I48/12,3)</f>
        <v>66.083</v>
      </c>
      <c r="G48" s="121" t="n">
        <f aca="false">G$25+ROUND($I48/12,3)</f>
        <v>66.583</v>
      </c>
      <c r="H48" s="121" t="n">
        <f aca="false">H$25+ROUND($I48/12,3)</f>
        <v>66.583</v>
      </c>
      <c r="I48" s="105" t="n">
        <f aca="false">K48</f>
        <v>7</v>
      </c>
      <c r="J48" s="0"/>
      <c r="K48" s="105" t="n">
        <v>7</v>
      </c>
    </row>
    <row r="49" customFormat="false" ht="15" hidden="false" customHeight="false" outlineLevel="0" collapsed="false">
      <c r="A49" s="103" t="n">
        <v>4</v>
      </c>
      <c r="B49" s="108" t="n">
        <v>43465</v>
      </c>
      <c r="C49" s="121" t="n">
        <f aca="false">C$26+ROUND($I49/12,3)</f>
        <v>66.583</v>
      </c>
      <c r="D49" s="121" t="n">
        <f aca="false">D$26+ROUND($I49/12,3)</f>
        <v>66.583</v>
      </c>
      <c r="E49" s="121" t="n">
        <f aca="false">E$26+ROUND($I49/12,3)</f>
        <v>66.583</v>
      </c>
      <c r="F49" s="121" t="n">
        <f aca="false">F$26+ROUND($I49/12,3)</f>
        <v>66.583</v>
      </c>
      <c r="G49" s="121" t="n">
        <f aca="false">G$26+ROUND($I49/12,3)</f>
        <v>66.583</v>
      </c>
      <c r="H49" s="121" t="n">
        <f aca="false">H$26+ROUND($I49/12,3)</f>
        <v>66.583</v>
      </c>
      <c r="I49" s="105" t="n">
        <f aca="false">K49</f>
        <v>7</v>
      </c>
      <c r="J49" s="0"/>
      <c r="K49" s="105" t="n">
        <v>7</v>
      </c>
    </row>
    <row r="50" customFormat="false" ht="15" hidden="false" customHeight="false" outlineLevel="0" collapsed="false">
      <c r="A50" s="103" t="n">
        <v>4</v>
      </c>
      <c r="B50" s="108" t="n">
        <v>43830</v>
      </c>
      <c r="C50" s="121" t="n">
        <f aca="false">C$26+ROUND($I50/12,3)</f>
        <v>67</v>
      </c>
      <c r="D50" s="121" t="n">
        <f aca="false">D$26+ROUND($I50/12,3)</f>
        <v>67</v>
      </c>
      <c r="E50" s="121" t="n">
        <f aca="false">E$26+ROUND($I50/12,3)</f>
        <v>67</v>
      </c>
      <c r="F50" s="121" t="n">
        <f aca="false">F$26+ROUND($I50/12,3)</f>
        <v>67</v>
      </c>
      <c r="G50" s="121" t="n">
        <f aca="false">G$26+ROUND($I50/12,3)</f>
        <v>67</v>
      </c>
      <c r="H50" s="121" t="n">
        <f aca="false">H$26+ROUND($I50/12,3)</f>
        <v>67</v>
      </c>
      <c r="I50" s="105" t="n">
        <f aca="false">K50</f>
        <v>12</v>
      </c>
      <c r="J50" s="0"/>
      <c r="K50" s="105" t="n">
        <v>12</v>
      </c>
    </row>
    <row r="51" customFormat="false" ht="15" hidden="false" customHeight="false" outlineLevel="0" collapsed="false">
      <c r="A51" s="103" t="n">
        <v>4</v>
      </c>
      <c r="B51" s="108" t="n">
        <v>44196</v>
      </c>
      <c r="C51" s="121" t="n">
        <f aca="false">C$26+ROUND($I51/12,3)</f>
        <v>67</v>
      </c>
      <c r="D51" s="121" t="n">
        <f aca="false">D$26+ROUND($I51/12,3)</f>
        <v>67</v>
      </c>
      <c r="E51" s="121" t="n">
        <f aca="false">E$26+ROUND($I51/12,3)</f>
        <v>67</v>
      </c>
      <c r="F51" s="121" t="n">
        <f aca="false">F$26+ROUND($I51/12,3)</f>
        <v>67</v>
      </c>
      <c r="G51" s="121" t="n">
        <f aca="false">G$26+ROUND($I51/12,3)</f>
        <v>67</v>
      </c>
      <c r="H51" s="121" t="n">
        <f aca="false">H$26+ROUND($I51/12,3)</f>
        <v>67</v>
      </c>
      <c r="I51" s="105" t="n">
        <f aca="false">K51</f>
        <v>12</v>
      </c>
      <c r="J51" s="0"/>
      <c r="K51" s="105" t="n">
        <v>12</v>
      </c>
    </row>
    <row r="52" customFormat="false" ht="15" hidden="false" customHeight="false" outlineLevel="0" collapsed="false">
      <c r="A52" s="103" t="n">
        <v>5</v>
      </c>
      <c r="B52" s="108" t="n">
        <v>44561</v>
      </c>
      <c r="C52" s="121" t="n">
        <f aca="false">C$27+ROUND($I52/12,3)</f>
        <v>67.25</v>
      </c>
      <c r="D52" s="121" t="n">
        <f aca="false">D$27+ROUND($I52/12,3)</f>
        <v>67.25</v>
      </c>
      <c r="E52" s="121" t="n">
        <f aca="false">E$27+ROUND($I52/12,3)</f>
        <v>67.25</v>
      </c>
      <c r="F52" s="121" t="n">
        <f aca="false">F$27+ROUND($I52/12,3)</f>
        <v>67.25</v>
      </c>
      <c r="G52" s="121" t="n">
        <f aca="false">G$27+ROUND($I52/12,3)</f>
        <v>67.25</v>
      </c>
      <c r="H52" s="121" t="n">
        <f aca="false">H$27+ROUND($I52/12,3)</f>
        <v>67.25</v>
      </c>
      <c r="I52" s="105" t="n">
        <f aca="false">K52-12</f>
        <v>3</v>
      </c>
      <c r="J52" s="0"/>
      <c r="K52" s="105" t="n">
        <v>15</v>
      </c>
    </row>
    <row r="53" customFormat="false" ht="15" hidden="false" customHeight="false" outlineLevel="0" collapsed="false">
      <c r="A53" s="104"/>
      <c r="B53" s="108" t="n">
        <v>44926</v>
      </c>
      <c r="C53" s="121" t="n">
        <f aca="false">C$27+ROUND($I53/12,3)</f>
        <v>67.25</v>
      </c>
      <c r="D53" s="121" t="n">
        <f aca="false">D$27+ROUND($I53/12,3)</f>
        <v>67.25</v>
      </c>
      <c r="E53" s="121" t="n">
        <f aca="false">E$27+ROUND($I53/12,3)</f>
        <v>67.25</v>
      </c>
      <c r="F53" s="121" t="n">
        <f aca="false">F$27+ROUND($I53/12,3)</f>
        <v>67.25</v>
      </c>
      <c r="G53" s="121" t="n">
        <f aca="false">G$27+ROUND($I53/12,3)</f>
        <v>67.25</v>
      </c>
      <c r="H53" s="121" t="n">
        <f aca="false">H$27+ROUND($I53/12,3)</f>
        <v>67.25</v>
      </c>
      <c r="I53" s="105" t="n">
        <f aca="false">K53-12</f>
        <v>3</v>
      </c>
      <c r="J53" s="0"/>
      <c r="K53" s="105" t="n">
        <v>15</v>
      </c>
    </row>
    <row r="54" customFormat="false" ht="15" hidden="false" customHeight="false" outlineLevel="0" collapsed="false">
      <c r="A54" s="104"/>
      <c r="B54" s="108" t="n">
        <v>45291</v>
      </c>
      <c r="C54" s="121" t="n">
        <f aca="false">C$27+ROUND($I54/12,3)</f>
        <v>67.333</v>
      </c>
      <c r="D54" s="121" t="n">
        <f aca="false">D$27+ROUND($I54/12,3)</f>
        <v>67.333</v>
      </c>
      <c r="E54" s="121" t="n">
        <f aca="false">E$27+ROUND($I54/12,3)</f>
        <v>67.333</v>
      </c>
      <c r="F54" s="121" t="n">
        <f aca="false">F$27+ROUND($I54/12,3)</f>
        <v>67.333</v>
      </c>
      <c r="G54" s="121" t="n">
        <f aca="false">G$27+ROUND($I54/12,3)</f>
        <v>67.333</v>
      </c>
      <c r="H54" s="121" t="n">
        <f aca="false">H$27+ROUND($I54/12,3)</f>
        <v>67.333</v>
      </c>
      <c r="I54" s="105" t="n">
        <f aca="false">K54-12</f>
        <v>4</v>
      </c>
      <c r="J54" s="0"/>
      <c r="K54" s="105" t="n">
        <v>16</v>
      </c>
    </row>
    <row r="55" customFormat="false" ht="15" hidden="false" customHeight="false" outlineLevel="0" collapsed="false">
      <c r="A55" s="104"/>
      <c r="B55" s="108" t="n">
        <v>45657</v>
      </c>
      <c r="C55" s="121" t="n">
        <f aca="false">C$27+ROUND($I55/12,3)</f>
        <v>67.333</v>
      </c>
      <c r="D55" s="121" t="n">
        <f aca="false">D$27+ROUND($I55/12,3)</f>
        <v>67.333</v>
      </c>
      <c r="E55" s="121" t="n">
        <f aca="false">E$27+ROUND($I55/12,3)</f>
        <v>67.333</v>
      </c>
      <c r="F55" s="121" t="n">
        <f aca="false">F$27+ROUND($I55/12,3)</f>
        <v>67.333</v>
      </c>
      <c r="G55" s="121" t="n">
        <f aca="false">G$27+ROUND($I55/12,3)</f>
        <v>67.333</v>
      </c>
      <c r="H55" s="121" t="n">
        <f aca="false">H$27+ROUND($I55/12,3)</f>
        <v>67.333</v>
      </c>
      <c r="I55" s="105" t="n">
        <f aca="false">K55-12</f>
        <v>4</v>
      </c>
      <c r="J55" s="0"/>
      <c r="K55" s="105" t="n">
        <v>16</v>
      </c>
    </row>
    <row r="56" customFormat="false" ht="15" hidden="false" customHeight="false" outlineLevel="0" collapsed="false">
      <c r="A56" s="104"/>
      <c r="B56" s="108" t="n">
        <v>46022</v>
      </c>
      <c r="C56" s="121" t="n">
        <f aca="false">C$27+ROUND($I56/12,3)</f>
        <v>67.5</v>
      </c>
      <c r="D56" s="121" t="n">
        <f aca="false">D$27+ROUND($I56/12,3)</f>
        <v>67.5</v>
      </c>
      <c r="E56" s="121" t="n">
        <f aca="false">E$27+ROUND($I56/12,3)</f>
        <v>67.5</v>
      </c>
      <c r="F56" s="121" t="n">
        <f aca="false">F$27+ROUND($I56/12,3)</f>
        <v>67.5</v>
      </c>
      <c r="G56" s="121" t="n">
        <f aca="false">G$27+ROUND($I56/12,3)</f>
        <v>67.5</v>
      </c>
      <c r="H56" s="121" t="n">
        <f aca="false">H$27+ROUND($I56/12,3)</f>
        <v>67.5</v>
      </c>
      <c r="I56" s="105" t="n">
        <f aca="false">K56-12</f>
        <v>6</v>
      </c>
      <c r="J56" s="0"/>
      <c r="K56" s="105" t="n">
        <v>18</v>
      </c>
    </row>
    <row r="57" customFormat="false" ht="15" hidden="false" customHeight="false" outlineLevel="0" collapsed="false">
      <c r="A57" s="104"/>
      <c r="B57" s="108" t="n">
        <v>46387</v>
      </c>
      <c r="C57" s="121" t="n">
        <f aca="false">C$27+ROUND($I57/12,3)</f>
        <v>67.5</v>
      </c>
      <c r="D57" s="121" t="n">
        <f aca="false">D$27+ROUND($I57/12,3)</f>
        <v>67.5</v>
      </c>
      <c r="E57" s="121" t="n">
        <f aca="false">E$27+ROUND($I57/12,3)</f>
        <v>67.5</v>
      </c>
      <c r="F57" s="121" t="n">
        <f aca="false">F$27+ROUND($I57/12,3)</f>
        <v>67.5</v>
      </c>
      <c r="G57" s="121" t="n">
        <f aca="false">G$27+ROUND($I57/12,3)</f>
        <v>67.5</v>
      </c>
      <c r="H57" s="121" t="n">
        <f aca="false">H$27+ROUND($I57/12,3)</f>
        <v>67.5</v>
      </c>
      <c r="I57" s="105" t="n">
        <f aca="false">K57-12</f>
        <v>6</v>
      </c>
      <c r="J57" s="0"/>
      <c r="K57" s="105" t="n">
        <v>18</v>
      </c>
    </row>
    <row r="58" customFormat="false" ht="15" hidden="false" customHeight="false" outlineLevel="0" collapsed="false">
      <c r="A58" s="104"/>
      <c r="B58" s="108" t="n">
        <v>46752</v>
      </c>
      <c r="C58" s="121" t="n">
        <f aca="false">C$27+ROUND($I58/12,3)</f>
        <v>67.667</v>
      </c>
      <c r="D58" s="121" t="n">
        <f aca="false">D$27+ROUND($I58/12,3)</f>
        <v>67.667</v>
      </c>
      <c r="E58" s="121" t="n">
        <f aca="false">E$27+ROUND($I58/12,3)</f>
        <v>67.667</v>
      </c>
      <c r="F58" s="121" t="n">
        <f aca="false">F$27+ROUND($I58/12,3)</f>
        <v>67.667</v>
      </c>
      <c r="G58" s="121" t="n">
        <f aca="false">G$27+ROUND($I58/12,3)</f>
        <v>67.667</v>
      </c>
      <c r="H58" s="121" t="n">
        <f aca="false">H$27+ROUND($I58/12,3)</f>
        <v>67.667</v>
      </c>
      <c r="I58" s="105" t="n">
        <f aca="false">K58-12</f>
        <v>8</v>
      </c>
      <c r="J58" s="0"/>
      <c r="K58" s="105" t="n">
        <v>20</v>
      </c>
    </row>
    <row r="59" customFormat="false" ht="15" hidden="false" customHeight="false" outlineLevel="0" collapsed="false">
      <c r="A59" s="0"/>
      <c r="B59" s="108" t="n">
        <v>47118</v>
      </c>
      <c r="C59" s="121" t="n">
        <f aca="false">C$27+ROUND($I59/12,3)</f>
        <v>67.667</v>
      </c>
      <c r="D59" s="121" t="n">
        <f aca="false">D$27+ROUND($I59/12,3)</f>
        <v>67.667</v>
      </c>
      <c r="E59" s="121" t="n">
        <f aca="false">E$27+ROUND($I59/12,3)</f>
        <v>67.667</v>
      </c>
      <c r="F59" s="121" t="n">
        <f aca="false">F$27+ROUND($I59/12,3)</f>
        <v>67.667</v>
      </c>
      <c r="G59" s="121" t="n">
        <f aca="false">G$27+ROUND($I59/12,3)</f>
        <v>67.667</v>
      </c>
      <c r="H59" s="121" t="n">
        <f aca="false">H$27+ROUND($I59/12,3)</f>
        <v>67.667</v>
      </c>
      <c r="I59" s="105" t="n">
        <f aca="false">K59-12</f>
        <v>8</v>
      </c>
      <c r="J59" s="0"/>
      <c r="K59" s="105" t="n">
        <v>20</v>
      </c>
    </row>
    <row r="60" customFormat="false" ht="15" hidden="false" customHeight="false" outlineLevel="0" collapsed="false">
      <c r="A60" s="0"/>
      <c r="B60" s="108" t="n">
        <v>47483</v>
      </c>
      <c r="C60" s="121" t="n">
        <f aca="false">C$27+ROUND($I60/12,3)</f>
        <v>67.833</v>
      </c>
      <c r="D60" s="121" t="n">
        <f aca="false">D$27+ROUND($I60/12,3)</f>
        <v>67.833</v>
      </c>
      <c r="E60" s="121" t="n">
        <f aca="false">E$27+ROUND($I60/12,3)</f>
        <v>67.833</v>
      </c>
      <c r="F60" s="121" t="n">
        <f aca="false">F$27+ROUND($I60/12,3)</f>
        <v>67.833</v>
      </c>
      <c r="G60" s="121" t="n">
        <f aca="false">G$27+ROUND($I60/12,3)</f>
        <v>67.833</v>
      </c>
      <c r="H60" s="121" t="n">
        <f aca="false">H$27+ROUND($I60/12,3)</f>
        <v>67.833</v>
      </c>
      <c r="I60" s="105" t="n">
        <f aca="false">K60-12</f>
        <v>10</v>
      </c>
      <c r="J60" s="0"/>
      <c r="K60" s="105" t="n">
        <v>22</v>
      </c>
    </row>
    <row r="61" customFormat="false" ht="15" hidden="false" customHeight="false" outlineLevel="0" collapsed="false">
      <c r="A61" s="0"/>
      <c r="B61" s="108" t="n">
        <v>47848</v>
      </c>
      <c r="C61" s="121" t="n">
        <f aca="false">C$27+ROUND($I61/12,3)</f>
        <v>67.833</v>
      </c>
      <c r="D61" s="121" t="n">
        <f aca="false">D$27+ROUND($I61/12,3)</f>
        <v>67.833</v>
      </c>
      <c r="E61" s="121" t="n">
        <f aca="false">E$27+ROUND($I61/12,3)</f>
        <v>67.833</v>
      </c>
      <c r="F61" s="121" t="n">
        <f aca="false">F$27+ROUND($I61/12,3)</f>
        <v>67.833</v>
      </c>
      <c r="G61" s="121" t="n">
        <f aca="false">G$27+ROUND($I61/12,3)</f>
        <v>67.833</v>
      </c>
      <c r="H61" s="121" t="n">
        <f aca="false">H$27+ROUND($I61/12,3)</f>
        <v>67.833</v>
      </c>
      <c r="I61" s="105" t="n">
        <f aca="false">K61-12</f>
        <v>10</v>
      </c>
      <c r="J61" s="0"/>
      <c r="K61" s="105" t="n">
        <v>22</v>
      </c>
    </row>
    <row r="62" customFormat="false" ht="15" hidden="false" customHeight="false" outlineLevel="0" collapsed="false">
      <c r="B62" s="108" t="n">
        <v>48213</v>
      </c>
      <c r="C62" s="121" t="n">
        <f aca="false">C$27+ROUND($I62/12,3)</f>
        <v>68</v>
      </c>
      <c r="D62" s="121" t="n">
        <f aca="false">D$27+ROUND($I62/12,3)</f>
        <v>68</v>
      </c>
      <c r="E62" s="121" t="n">
        <f aca="false">E$27+ROUND($I62/12,3)</f>
        <v>68</v>
      </c>
      <c r="F62" s="121" t="n">
        <f aca="false">F$27+ROUND($I62/12,3)</f>
        <v>68</v>
      </c>
      <c r="G62" s="121" t="n">
        <f aca="false">G$27+ROUND($I62/12,3)</f>
        <v>68</v>
      </c>
      <c r="H62" s="121" t="n">
        <f aca="false">H$27+ROUND($I62/12,3)</f>
        <v>68</v>
      </c>
      <c r="I62" s="105" t="n">
        <f aca="false">K62-12</f>
        <v>12</v>
      </c>
      <c r="J62" s="0"/>
      <c r="K62" s="105" t="n">
        <v>24</v>
      </c>
    </row>
    <row r="63" customFormat="false" ht="15" hidden="false" customHeight="false" outlineLevel="0" collapsed="false">
      <c r="B63" s="108" t="n">
        <v>48579</v>
      </c>
      <c r="C63" s="121" t="n">
        <f aca="false">C$27+ROUND($I63/12,3)</f>
        <v>68</v>
      </c>
      <c r="D63" s="121" t="n">
        <f aca="false">D$27+ROUND($I63/12,3)</f>
        <v>68</v>
      </c>
      <c r="E63" s="121" t="n">
        <f aca="false">E$27+ROUND($I63/12,3)</f>
        <v>68</v>
      </c>
      <c r="F63" s="121" t="n">
        <f aca="false">F$27+ROUND($I63/12,3)</f>
        <v>68</v>
      </c>
      <c r="G63" s="121" t="n">
        <f aca="false">G$27+ROUND($I63/12,3)</f>
        <v>68</v>
      </c>
      <c r="H63" s="121" t="n">
        <f aca="false">H$27+ROUND($I63/12,3)</f>
        <v>68</v>
      </c>
      <c r="I63" s="105" t="n">
        <f aca="false">K63-12</f>
        <v>12</v>
      </c>
      <c r="J63" s="0"/>
      <c r="K63" s="105" t="n">
        <v>24</v>
      </c>
    </row>
    <row r="64" customFormat="false" ht="15" hidden="false" customHeight="false" outlineLevel="0" collapsed="false">
      <c r="B64" s="108" t="n">
        <v>48944</v>
      </c>
      <c r="C64" s="121" t="n">
        <f aca="false">C$27+ROUND($I64/12,3)</f>
        <v>68.167</v>
      </c>
      <c r="D64" s="121" t="n">
        <f aca="false">D$27+ROUND($I64/12,3)</f>
        <v>68.167</v>
      </c>
      <c r="E64" s="121" t="n">
        <f aca="false">E$27+ROUND($I64/12,3)</f>
        <v>68.167</v>
      </c>
      <c r="F64" s="121" t="n">
        <f aca="false">F$27+ROUND($I64/12,3)</f>
        <v>68.167</v>
      </c>
      <c r="G64" s="121" t="n">
        <f aca="false">G$27+ROUND($I64/12,3)</f>
        <v>68.167</v>
      </c>
      <c r="H64" s="121" t="n">
        <f aca="false">H$27+ROUND($I64/12,3)</f>
        <v>68.167</v>
      </c>
      <c r="I64" s="105" t="n">
        <f aca="false">K64-12</f>
        <v>14</v>
      </c>
      <c r="J64" s="0"/>
      <c r="K64" s="105" t="n">
        <v>26</v>
      </c>
    </row>
    <row r="65" customFormat="false" ht="15" hidden="false" customHeight="false" outlineLevel="0" collapsed="false">
      <c r="B65" s="108" t="n">
        <v>49309</v>
      </c>
      <c r="C65" s="121" t="n">
        <f aca="false">C$27+ROUND($I65/12,3)</f>
        <v>68.167</v>
      </c>
      <c r="D65" s="121" t="n">
        <f aca="false">D$27+ROUND($I65/12,3)</f>
        <v>68.167</v>
      </c>
      <c r="E65" s="121" t="n">
        <f aca="false">E$27+ROUND($I65/12,3)</f>
        <v>68.167</v>
      </c>
      <c r="F65" s="121" t="n">
        <f aca="false">F$27+ROUND($I65/12,3)</f>
        <v>68.167</v>
      </c>
      <c r="G65" s="121" t="n">
        <f aca="false">G$27+ROUND($I65/12,3)</f>
        <v>68.167</v>
      </c>
      <c r="H65" s="121" t="n">
        <f aca="false">H$27+ROUND($I65/12,3)</f>
        <v>68.167</v>
      </c>
      <c r="I65" s="105" t="n">
        <f aca="false">K65-12</f>
        <v>14</v>
      </c>
      <c r="J65" s="0"/>
      <c r="K65" s="105" t="n">
        <v>26</v>
      </c>
    </row>
    <row r="66" customFormat="false" ht="15" hidden="false" customHeight="false" outlineLevel="0" collapsed="false">
      <c r="B66" s="108" t="n">
        <v>49674</v>
      </c>
      <c r="C66" s="121" t="n">
        <f aca="false">C$27+ROUND($I66/12,3)</f>
        <v>68.333</v>
      </c>
      <c r="D66" s="121" t="n">
        <f aca="false">D$27+ROUND($I66/12,3)</f>
        <v>68.333</v>
      </c>
      <c r="E66" s="121" t="n">
        <f aca="false">E$27+ROUND($I66/12,3)</f>
        <v>68.333</v>
      </c>
      <c r="F66" s="121" t="n">
        <f aca="false">F$27+ROUND($I66/12,3)</f>
        <v>68.333</v>
      </c>
      <c r="G66" s="121" t="n">
        <f aca="false">G$27+ROUND($I66/12,3)</f>
        <v>68.333</v>
      </c>
      <c r="H66" s="121" t="n">
        <f aca="false">H$27+ROUND($I66/12,3)</f>
        <v>68.333</v>
      </c>
      <c r="I66" s="105" t="n">
        <f aca="false">K66-12</f>
        <v>16</v>
      </c>
      <c r="J66" s="0"/>
      <c r="K66" s="105" t="n">
        <v>28</v>
      </c>
    </row>
    <row r="67" customFormat="false" ht="15" hidden="false" customHeight="false" outlineLevel="0" collapsed="false">
      <c r="B67" s="108" t="n">
        <v>50040</v>
      </c>
      <c r="C67" s="121" t="n">
        <f aca="false">C$27+ROUND($I67/12,3)</f>
        <v>68.333</v>
      </c>
      <c r="D67" s="121" t="n">
        <f aca="false">D$27+ROUND($I67/12,3)</f>
        <v>68.333</v>
      </c>
      <c r="E67" s="121" t="n">
        <f aca="false">E$27+ROUND($I67/12,3)</f>
        <v>68.333</v>
      </c>
      <c r="F67" s="121" t="n">
        <f aca="false">F$27+ROUND($I67/12,3)</f>
        <v>68.333</v>
      </c>
      <c r="G67" s="121" t="n">
        <f aca="false">G$27+ROUND($I67/12,3)</f>
        <v>68.333</v>
      </c>
      <c r="H67" s="121" t="n">
        <f aca="false">H$27+ROUND($I67/12,3)</f>
        <v>68.333</v>
      </c>
      <c r="I67" s="105" t="n">
        <f aca="false">K67-12</f>
        <v>16</v>
      </c>
      <c r="J67" s="0"/>
      <c r="K67" s="105" t="n">
        <v>28</v>
      </c>
    </row>
    <row r="68" customFormat="false" ht="15" hidden="false" customHeight="false" outlineLevel="0" collapsed="false">
      <c r="B68" s="108" t="n">
        <v>50405</v>
      </c>
      <c r="C68" s="121" t="n">
        <f aca="false">C$27+ROUND($I68/12,3)</f>
        <v>68.417</v>
      </c>
      <c r="D68" s="121" t="n">
        <f aca="false">D$27+ROUND($I68/12,3)</f>
        <v>68.417</v>
      </c>
      <c r="E68" s="121" t="n">
        <f aca="false">E$27+ROUND($I68/12,3)</f>
        <v>68.417</v>
      </c>
      <c r="F68" s="121" t="n">
        <f aca="false">F$27+ROUND($I68/12,3)</f>
        <v>68.417</v>
      </c>
      <c r="G68" s="121" t="n">
        <f aca="false">G$27+ROUND($I68/12,3)</f>
        <v>68.417</v>
      </c>
      <c r="H68" s="121" t="n">
        <f aca="false">H$27+ROUND($I68/12,3)</f>
        <v>68.417</v>
      </c>
      <c r="I68" s="105" t="n">
        <f aca="false">K68-12</f>
        <v>17</v>
      </c>
      <c r="J68" s="0"/>
      <c r="K68" s="105" t="n">
        <v>29</v>
      </c>
    </row>
    <row r="69" customFormat="false" ht="15" hidden="false" customHeight="false" outlineLevel="0" collapsed="false">
      <c r="B69" s="108" t="n">
        <v>50770</v>
      </c>
      <c r="C69" s="121" t="n">
        <f aca="false">C$27+ROUND($I69/12,3)</f>
        <v>68.417</v>
      </c>
      <c r="D69" s="121" t="n">
        <f aca="false">D$27+ROUND($I69/12,3)</f>
        <v>68.417</v>
      </c>
      <c r="E69" s="121" t="n">
        <f aca="false">E$27+ROUND($I69/12,3)</f>
        <v>68.417</v>
      </c>
      <c r="F69" s="121" t="n">
        <f aca="false">F$27+ROUND($I69/12,3)</f>
        <v>68.417</v>
      </c>
      <c r="G69" s="121" t="n">
        <f aca="false">G$27+ROUND($I69/12,3)</f>
        <v>68.417</v>
      </c>
      <c r="H69" s="121" t="n">
        <f aca="false">H$27+ROUND($I69/12,3)</f>
        <v>68.417</v>
      </c>
      <c r="I69" s="105" t="n">
        <f aca="false">K69-12</f>
        <v>17</v>
      </c>
      <c r="J69" s="0"/>
      <c r="K69" s="105" t="n">
        <v>29</v>
      </c>
    </row>
    <row r="70" customFormat="false" ht="15" hidden="false" customHeight="false" outlineLevel="0" collapsed="false">
      <c r="B70" s="108" t="n">
        <v>51135</v>
      </c>
      <c r="C70" s="121" t="n">
        <f aca="false">C$27+ROUND($I70/12,3)</f>
        <v>68.583</v>
      </c>
      <c r="D70" s="121" t="n">
        <f aca="false">D$27+ROUND($I70/12,3)</f>
        <v>68.583</v>
      </c>
      <c r="E70" s="121" t="n">
        <f aca="false">E$27+ROUND($I70/12,3)</f>
        <v>68.583</v>
      </c>
      <c r="F70" s="121" t="n">
        <f aca="false">F$27+ROUND($I70/12,3)</f>
        <v>68.583</v>
      </c>
      <c r="G70" s="121" t="n">
        <f aca="false">G$27+ROUND($I70/12,3)</f>
        <v>68.583</v>
      </c>
      <c r="H70" s="121" t="n">
        <f aca="false">H$27+ROUND($I70/12,3)</f>
        <v>68.583</v>
      </c>
      <c r="I70" s="105" t="n">
        <f aca="false">K70-12</f>
        <v>19</v>
      </c>
      <c r="J70" s="0"/>
      <c r="K70" s="105" t="n">
        <v>31</v>
      </c>
    </row>
    <row r="71" customFormat="false" ht="15" hidden="false" customHeight="false" outlineLevel="0" collapsed="false">
      <c r="B71" s="108" t="n">
        <v>51501</v>
      </c>
      <c r="C71" s="121" t="n">
        <f aca="false">C$27+ROUND($I71/12,3)</f>
        <v>68.583</v>
      </c>
      <c r="D71" s="121" t="n">
        <f aca="false">D$27+ROUND($I71/12,3)</f>
        <v>68.583</v>
      </c>
      <c r="E71" s="121" t="n">
        <f aca="false">E$27+ROUND($I71/12,3)</f>
        <v>68.583</v>
      </c>
      <c r="F71" s="121" t="n">
        <f aca="false">F$27+ROUND($I71/12,3)</f>
        <v>68.583</v>
      </c>
      <c r="G71" s="121" t="n">
        <f aca="false">G$27+ROUND($I71/12,3)</f>
        <v>68.583</v>
      </c>
      <c r="H71" s="121" t="n">
        <f aca="false">H$27+ROUND($I71/12,3)</f>
        <v>68.583</v>
      </c>
      <c r="I71" s="105" t="n">
        <f aca="false">K71-12</f>
        <v>19</v>
      </c>
      <c r="J71" s="0"/>
      <c r="K71" s="105" t="n">
        <v>31</v>
      </c>
    </row>
    <row r="72" customFormat="false" ht="15" hidden="false" customHeight="false" outlineLevel="0" collapsed="false">
      <c r="B72" s="108" t="n">
        <v>51866</v>
      </c>
      <c r="C72" s="121" t="n">
        <f aca="false">C$27+ROUND($I72/12,3)</f>
        <v>68.75</v>
      </c>
      <c r="D72" s="121" t="n">
        <f aca="false">D$27+ROUND($I72/12,3)</f>
        <v>68.75</v>
      </c>
      <c r="E72" s="121" t="n">
        <f aca="false">E$27+ROUND($I72/12,3)</f>
        <v>68.75</v>
      </c>
      <c r="F72" s="121" t="n">
        <f aca="false">F$27+ROUND($I72/12,3)</f>
        <v>68.75</v>
      </c>
      <c r="G72" s="121" t="n">
        <f aca="false">G$27+ROUND($I72/12,3)</f>
        <v>68.75</v>
      </c>
      <c r="H72" s="121" t="n">
        <f aca="false">H$27+ROUND($I72/12,3)</f>
        <v>68.75</v>
      </c>
      <c r="I72" s="105" t="n">
        <f aca="false">K72-12</f>
        <v>21</v>
      </c>
      <c r="J72" s="0"/>
      <c r="K72" s="105" t="n">
        <v>33</v>
      </c>
    </row>
    <row r="73" customFormat="false" ht="15" hidden="false" customHeight="false" outlineLevel="0" collapsed="false">
      <c r="B73" s="108" t="n">
        <v>52231</v>
      </c>
      <c r="C73" s="121" t="n">
        <f aca="false">C$27+ROUND($I73/12,3)</f>
        <v>68.75</v>
      </c>
      <c r="D73" s="121" t="n">
        <f aca="false">D$27+ROUND($I73/12,3)</f>
        <v>68.75</v>
      </c>
      <c r="E73" s="121" t="n">
        <f aca="false">E$27+ROUND($I73/12,3)</f>
        <v>68.75</v>
      </c>
      <c r="F73" s="121" t="n">
        <f aca="false">F$27+ROUND($I73/12,3)</f>
        <v>68.75</v>
      </c>
      <c r="G73" s="121" t="n">
        <f aca="false">G$27+ROUND($I73/12,3)</f>
        <v>68.75</v>
      </c>
      <c r="H73" s="121" t="n">
        <f aca="false">H$27+ROUND($I73/12,3)</f>
        <v>68.75</v>
      </c>
      <c r="I73" s="105" t="n">
        <f aca="false">K73-12</f>
        <v>21</v>
      </c>
      <c r="J73" s="0"/>
      <c r="K73" s="105" t="n">
        <v>33</v>
      </c>
    </row>
    <row r="74" customFormat="false" ht="15" hidden="false" customHeight="false" outlineLevel="0" collapsed="false">
      <c r="B74" s="108" t="n">
        <v>52596</v>
      </c>
      <c r="C74" s="121" t="n">
        <f aca="false">C$27+ROUND($I74/12,3)</f>
        <v>68.917</v>
      </c>
      <c r="D74" s="121" t="n">
        <f aca="false">D$27+ROUND($I74/12,3)</f>
        <v>68.917</v>
      </c>
      <c r="E74" s="121" t="n">
        <f aca="false">E$27+ROUND($I74/12,3)</f>
        <v>68.917</v>
      </c>
      <c r="F74" s="121" t="n">
        <f aca="false">F$27+ROUND($I74/12,3)</f>
        <v>68.917</v>
      </c>
      <c r="G74" s="121" t="n">
        <f aca="false">G$27+ROUND($I74/12,3)</f>
        <v>68.917</v>
      </c>
      <c r="H74" s="121" t="n">
        <f aca="false">H$27+ROUND($I74/12,3)</f>
        <v>68.917</v>
      </c>
      <c r="I74" s="105" t="n">
        <f aca="false">K74-12</f>
        <v>23</v>
      </c>
      <c r="J74" s="0"/>
      <c r="K74" s="105" t="n">
        <v>35</v>
      </c>
    </row>
    <row r="75" customFormat="false" ht="15" hidden="false" customHeight="false" outlineLevel="0" collapsed="false">
      <c r="B75" s="108" t="n">
        <v>52962</v>
      </c>
      <c r="C75" s="121" t="n">
        <f aca="false">C$27+ROUND($I75/12,3)</f>
        <v>68.917</v>
      </c>
      <c r="D75" s="121" t="n">
        <f aca="false">D$27+ROUND($I75/12,3)</f>
        <v>68.917</v>
      </c>
      <c r="E75" s="121" t="n">
        <f aca="false">E$27+ROUND($I75/12,3)</f>
        <v>68.917</v>
      </c>
      <c r="F75" s="121" t="n">
        <f aca="false">F$27+ROUND($I75/12,3)</f>
        <v>68.917</v>
      </c>
      <c r="G75" s="121" t="n">
        <f aca="false">G$27+ROUND($I75/12,3)</f>
        <v>68.917</v>
      </c>
      <c r="H75" s="121" t="n">
        <f aca="false">H$27+ROUND($I75/12,3)</f>
        <v>68.917</v>
      </c>
      <c r="I75" s="105" t="n">
        <f aca="false">K75-12</f>
        <v>23</v>
      </c>
      <c r="J75" s="0"/>
      <c r="K75" s="105" t="n">
        <v>35</v>
      </c>
    </row>
    <row r="76" customFormat="false" ht="15" hidden="false" customHeight="false" outlineLevel="0" collapsed="false">
      <c r="B76" s="108" t="n">
        <v>53327</v>
      </c>
      <c r="C76" s="121" t="n">
        <f aca="false">C$27+ROUND($I76/12,3)</f>
        <v>69.083</v>
      </c>
      <c r="D76" s="121" t="n">
        <f aca="false">D$27+ROUND($I76/12,3)</f>
        <v>69.083</v>
      </c>
      <c r="E76" s="121" t="n">
        <f aca="false">E$27+ROUND($I76/12,3)</f>
        <v>69.083</v>
      </c>
      <c r="F76" s="121" t="n">
        <f aca="false">F$27+ROUND($I76/12,3)</f>
        <v>69.083</v>
      </c>
      <c r="G76" s="121" t="n">
        <f aca="false">G$27+ROUND($I76/12,3)</f>
        <v>69.083</v>
      </c>
      <c r="H76" s="121" t="n">
        <f aca="false">H$27+ROUND($I76/12,3)</f>
        <v>69.083</v>
      </c>
      <c r="I76" s="105" t="n">
        <f aca="false">K76-12</f>
        <v>25</v>
      </c>
      <c r="J76" s="0"/>
      <c r="K76" s="105" t="n">
        <v>37</v>
      </c>
    </row>
    <row r="77" customFormat="false" ht="15" hidden="false" customHeight="false" outlineLevel="0" collapsed="false">
      <c r="B77" s="108" t="n">
        <v>53692</v>
      </c>
      <c r="C77" s="121" t="n">
        <f aca="false">C$27+ROUND($I77/12,3)</f>
        <v>69.083</v>
      </c>
      <c r="D77" s="121" t="n">
        <f aca="false">D$27+ROUND($I77/12,3)</f>
        <v>69.083</v>
      </c>
      <c r="E77" s="121" t="n">
        <f aca="false">E$27+ROUND($I77/12,3)</f>
        <v>69.083</v>
      </c>
      <c r="F77" s="121" t="n">
        <f aca="false">F$27+ROUND($I77/12,3)</f>
        <v>69.083</v>
      </c>
      <c r="G77" s="121" t="n">
        <f aca="false">G$27+ROUND($I77/12,3)</f>
        <v>69.083</v>
      </c>
      <c r="H77" s="121" t="n">
        <f aca="false">H$27+ROUND($I77/12,3)</f>
        <v>69.083</v>
      </c>
      <c r="I77" s="105" t="n">
        <f aca="false">K77-12</f>
        <v>25</v>
      </c>
      <c r="J77" s="0"/>
      <c r="K77" s="105" t="n">
        <v>37</v>
      </c>
    </row>
    <row r="78" customFormat="false" ht="15" hidden="false" customHeight="false" outlineLevel="0" collapsed="false">
      <c r="A78" s="0"/>
      <c r="B78" s="108" t="n">
        <v>54057</v>
      </c>
      <c r="C78" s="121" t="n">
        <f aca="false">C$27+ROUND($I78/12,3)</f>
        <v>69.25</v>
      </c>
      <c r="D78" s="121" t="n">
        <f aca="false">D$27+ROUND($I78/12,3)</f>
        <v>69.25</v>
      </c>
      <c r="E78" s="121" t="n">
        <f aca="false">E$27+ROUND($I78/12,3)</f>
        <v>69.25</v>
      </c>
      <c r="F78" s="121" t="n">
        <f aca="false">F$27+ROUND($I78/12,3)</f>
        <v>69.25</v>
      </c>
      <c r="G78" s="121" t="n">
        <f aca="false">G$27+ROUND($I78/12,3)</f>
        <v>69.25</v>
      </c>
      <c r="H78" s="121" t="n">
        <f aca="false">H$27+ROUND($I78/12,3)</f>
        <v>69.25</v>
      </c>
      <c r="I78" s="105" t="n">
        <f aca="false">K78-12</f>
        <v>27</v>
      </c>
      <c r="J78" s="0"/>
      <c r="K78" s="105" t="n">
        <v>39</v>
      </c>
    </row>
    <row r="79" customFormat="false" ht="15" hidden="false" customHeight="false" outlineLevel="0" collapsed="false">
      <c r="A79" s="0"/>
      <c r="B79" s="108" t="n">
        <v>54423</v>
      </c>
      <c r="C79" s="121" t="n">
        <f aca="false">C$27+ROUND($I79/12,3)</f>
        <v>69.25</v>
      </c>
      <c r="D79" s="121" t="n">
        <f aca="false">D$27+ROUND($I79/12,3)</f>
        <v>69.25</v>
      </c>
      <c r="E79" s="121" t="n">
        <f aca="false">E$27+ROUND($I79/12,3)</f>
        <v>69.25</v>
      </c>
      <c r="F79" s="121" t="n">
        <f aca="false">F$27+ROUND($I79/12,3)</f>
        <v>69.25</v>
      </c>
      <c r="G79" s="121" t="n">
        <f aca="false">G$27+ROUND($I79/12,3)</f>
        <v>69.25</v>
      </c>
      <c r="H79" s="121" t="n">
        <f aca="false">H$27+ROUND($I79/12,3)</f>
        <v>69.25</v>
      </c>
      <c r="I79" s="105" t="n">
        <f aca="false">K79-12</f>
        <v>27</v>
      </c>
      <c r="J79" s="0"/>
      <c r="K79" s="105" t="n">
        <v>39</v>
      </c>
    </row>
    <row r="80" customFormat="false" ht="15" hidden="false" customHeight="false" outlineLevel="0" collapsed="false">
      <c r="A80" s="0"/>
      <c r="B80" s="108" t="n">
        <v>54788</v>
      </c>
      <c r="C80" s="121" t="n">
        <f aca="false">C$27+ROUND($I80/12,3)</f>
        <v>69.417</v>
      </c>
      <c r="D80" s="121" t="n">
        <f aca="false">D$27+ROUND($I80/12,3)</f>
        <v>69.417</v>
      </c>
      <c r="E80" s="121" t="n">
        <f aca="false">E$27+ROUND($I80/12,3)</f>
        <v>69.417</v>
      </c>
      <c r="F80" s="121" t="n">
        <f aca="false">F$27+ROUND($I80/12,3)</f>
        <v>69.417</v>
      </c>
      <c r="G80" s="121" t="n">
        <f aca="false">G$27+ROUND($I80/12,3)</f>
        <v>69.417</v>
      </c>
      <c r="H80" s="121" t="n">
        <f aca="false">H$27+ROUND($I80/12,3)</f>
        <v>69.417</v>
      </c>
      <c r="I80" s="105" t="n">
        <f aca="false">K80-12</f>
        <v>29</v>
      </c>
      <c r="J80" s="0"/>
      <c r="K80" s="105" t="n">
        <v>41</v>
      </c>
    </row>
    <row r="81" customFormat="false" ht="15" hidden="false" customHeight="false" outlineLevel="0" collapsed="false">
      <c r="A81" s="0"/>
      <c r="B81" s="108" t="n">
        <v>55153</v>
      </c>
      <c r="C81" s="121" t="n">
        <f aca="false">C$27+ROUND($I81/12,3)</f>
        <v>69.417</v>
      </c>
      <c r="D81" s="121" t="n">
        <f aca="false">D$27+ROUND($I81/12,3)</f>
        <v>69.417</v>
      </c>
      <c r="E81" s="121" t="n">
        <f aca="false">E$27+ROUND($I81/12,3)</f>
        <v>69.417</v>
      </c>
      <c r="F81" s="121" t="n">
        <f aca="false">F$27+ROUND($I81/12,3)</f>
        <v>69.417</v>
      </c>
      <c r="G81" s="121" t="n">
        <f aca="false">G$27+ROUND($I81/12,3)</f>
        <v>69.417</v>
      </c>
      <c r="H81" s="121" t="n">
        <f aca="false">H$27+ROUND($I81/12,3)</f>
        <v>69.417</v>
      </c>
      <c r="I81" s="105" t="n">
        <f aca="false">K81-12</f>
        <v>29</v>
      </c>
      <c r="J81" s="0"/>
      <c r="K81" s="105" t="n">
        <v>41</v>
      </c>
    </row>
    <row r="83" customFormat="false" ht="15" hidden="false" customHeight="false" outlineLevel="0" collapsed="false">
      <c r="A83" s="122" t="s">
        <v>75</v>
      </c>
      <c r="B83" s="122"/>
      <c r="C83" s="123" t="n">
        <v>1946</v>
      </c>
      <c r="D83" s="124" t="s">
        <v>76</v>
      </c>
      <c r="E83" s="88"/>
    </row>
    <row r="84" customFormat="false" ht="15" hidden="false" customHeight="false" outlineLevel="0" collapsed="false">
      <c r="A84" s="103" t="s">
        <v>77</v>
      </c>
      <c r="B84" s="88"/>
      <c r="C84" s="125" t="n">
        <v>66</v>
      </c>
      <c r="D84" s="88"/>
      <c r="E84" s="88"/>
    </row>
    <row r="85" customFormat="false" ht="15" hidden="false" customHeight="false" outlineLevel="0" collapsed="false">
      <c r="A85" s="103" t="s">
        <v>78</v>
      </c>
      <c r="B85" s="88"/>
      <c r="C85" s="125" t="n">
        <v>1952</v>
      </c>
      <c r="D85" s="88"/>
      <c r="E85" s="88"/>
    </row>
    <row r="86" customFormat="false" ht="15" hidden="false" customHeight="false" outlineLevel="0" collapsed="false">
      <c r="A86" s="103" t="s">
        <v>79</v>
      </c>
      <c r="B86" s="88"/>
      <c r="C86" s="126" t="n">
        <v>41274</v>
      </c>
      <c r="D86" s="88"/>
      <c r="E86" s="88"/>
    </row>
    <row r="87" customFormat="false" ht="15" hidden="false" customHeight="false" outlineLevel="0" collapsed="false">
      <c r="A87" s="103" t="s">
        <v>80</v>
      </c>
      <c r="B87" s="88"/>
      <c r="C87" s="125" t="n">
        <v>64</v>
      </c>
      <c r="D87" s="88" t="s">
        <v>81</v>
      </c>
      <c r="E87" s="88"/>
    </row>
    <row r="89" customFormat="false" ht="15" hidden="false" customHeight="false" outlineLevel="0" collapsed="false">
      <c r="A89" s="86" t="s">
        <v>82</v>
      </c>
    </row>
    <row r="90" customFormat="false" ht="15" hidden="false" customHeight="false" outlineLevel="0" collapsed="false">
      <c r="B90" s="127" t="s">
        <v>83</v>
      </c>
      <c r="C90" s="127" t="s">
        <v>66</v>
      </c>
      <c r="D90" s="107" t="s">
        <v>84</v>
      </c>
      <c r="E90" s="107" t="s">
        <v>85</v>
      </c>
      <c r="G90" s="90" t="s">
        <v>57</v>
      </c>
      <c r="I90" s="128" t="n">
        <f aca="false">C4</f>
        <v>1</v>
      </c>
    </row>
    <row r="91" customFormat="false" ht="15" hidden="false" customHeight="false" outlineLevel="0" collapsed="false">
      <c r="B91" s="109" t="n">
        <f aca="false">IF(E91&lt;D91,0,1)</f>
        <v>1</v>
      </c>
      <c r="C91" s="108" t="n">
        <v>33969</v>
      </c>
      <c r="D91" s="121" t="n">
        <f aca="false">VLOOKUP(C91,B$32:H$81,I$97,FALSE())</f>
        <v>60</v>
      </c>
      <c r="E91" s="121" t="n">
        <f aca="false">YEAR(C91)-YEAR(C$2)+ROUND((C91-(DATE(YEAR(C91),MONTH(C$2),DAY(C$2))+1))/365,3)</f>
        <v>93</v>
      </c>
      <c r="G91" s="1" t="n">
        <v>1</v>
      </c>
      <c r="H91" s="129" t="s">
        <v>86</v>
      </c>
      <c r="I91" s="130"/>
      <c r="J91" s="91" t="n">
        <v>2</v>
      </c>
    </row>
    <row r="92" customFormat="false" ht="15" hidden="false" customHeight="false" outlineLevel="0" collapsed="false">
      <c r="B92" s="109" t="n">
        <f aca="false">IF(E92&lt;D92,0,1)</f>
        <v>1</v>
      </c>
      <c r="C92" s="108" t="n">
        <v>34334</v>
      </c>
      <c r="D92" s="121" t="n">
        <f aca="false">VLOOKUP(C92,B$32:H$81,I$97,FALSE())</f>
        <v>60</v>
      </c>
      <c r="E92" s="121" t="n">
        <f aca="false">YEAR(C92)-YEAR(C$2)+ROUND((C92-(DATE(YEAR(C92),MONTH(C$2),DAY(C$2))+1))/365,3)</f>
        <v>94</v>
      </c>
      <c r="G92" s="1" t="n">
        <v>2</v>
      </c>
      <c r="H92" s="129" t="s">
        <v>87</v>
      </c>
      <c r="I92" s="130"/>
      <c r="J92" s="91" t="n">
        <v>4</v>
      </c>
    </row>
    <row r="93" customFormat="false" ht="15" hidden="false" customHeight="false" outlineLevel="0" collapsed="false">
      <c r="B93" s="109" t="n">
        <f aca="false">IF(E93&lt;D93,0,1)</f>
        <v>1</v>
      </c>
      <c r="C93" s="108" t="n">
        <v>34699</v>
      </c>
      <c r="D93" s="121" t="n">
        <f aca="false">VLOOKUP(C93,B$32:H$81,I$97,FALSE())</f>
        <v>61</v>
      </c>
      <c r="E93" s="121" t="n">
        <f aca="false">YEAR(C93)-YEAR(C$2)+ROUND((C93-(DATE(YEAR(C93),MONTH(C$2),DAY(C$2))+1))/365,3)</f>
        <v>95</v>
      </c>
      <c r="G93" s="1" t="n">
        <v>3</v>
      </c>
      <c r="H93" s="129" t="s">
        <v>88</v>
      </c>
      <c r="I93" s="130"/>
      <c r="J93" s="91" t="n">
        <v>6</v>
      </c>
    </row>
    <row r="94" customFormat="false" ht="15" hidden="false" customHeight="false" outlineLevel="0" collapsed="false">
      <c r="B94" s="109" t="n">
        <f aca="false">IF(E94&lt;D94,0,1)</f>
        <v>1</v>
      </c>
      <c r="C94" s="108" t="n">
        <v>34880</v>
      </c>
      <c r="D94" s="121" t="n">
        <f aca="false">VLOOKUP(C94,B$32:H$81,I$97,FALSE())</f>
        <v>61</v>
      </c>
      <c r="E94" s="121" t="n">
        <f aca="false">YEAR(C94)-YEAR(C$2)+ROUND((C94-(DATE(YEAR(C94),MONTH(C$2),DAY(C$2))+1))/365,3)</f>
        <v>95.496</v>
      </c>
      <c r="G94" s="1" t="n">
        <v>4</v>
      </c>
      <c r="H94" s="131" t="s">
        <v>89</v>
      </c>
      <c r="I94" s="130"/>
      <c r="J94" s="132" t="n">
        <v>6</v>
      </c>
    </row>
    <row r="95" customFormat="false" ht="15" hidden="false" customHeight="false" outlineLevel="0" collapsed="false">
      <c r="B95" s="109" t="n">
        <f aca="false">IF(E95&lt;D95,0,1)</f>
        <v>1</v>
      </c>
      <c r="C95" s="108" t="n">
        <v>35064</v>
      </c>
      <c r="D95" s="121" t="n">
        <f aca="false">VLOOKUP(C95,B$32:H$81,I$97,FALSE())</f>
        <v>62</v>
      </c>
      <c r="E95" s="121" t="n">
        <f aca="false">YEAR(C95)-YEAR(C$2)+ROUND((C95-(DATE(YEAR(C95),MONTH(C$2),DAY(C$2))+1))/365,3)</f>
        <v>96</v>
      </c>
      <c r="G95" s="1" t="n">
        <v>5</v>
      </c>
      <c r="H95" s="131" t="s">
        <v>90</v>
      </c>
      <c r="I95" s="130"/>
      <c r="J95" s="132" t="n">
        <v>2</v>
      </c>
    </row>
    <row r="96" customFormat="false" ht="15" hidden="false" customHeight="false" outlineLevel="0" collapsed="false">
      <c r="B96" s="109" t="n">
        <f aca="false">IF(E96&lt;D96,0,1)</f>
        <v>1</v>
      </c>
      <c r="C96" s="108" t="n">
        <v>35430</v>
      </c>
      <c r="D96" s="121" t="n">
        <f aca="false">VLOOKUP(C96,B$32:H$81,I$97,FALSE())</f>
        <v>62</v>
      </c>
      <c r="E96" s="121" t="n">
        <f aca="false">YEAR(C96)-YEAR(C$2)+ROUND((C96-(DATE(YEAR(C96),MONTH(C$2),DAY(C$2))+1))/365,3)</f>
        <v>97</v>
      </c>
      <c r="G96" s="1" t="n">
        <v>6</v>
      </c>
      <c r="H96" s="131" t="s">
        <v>91</v>
      </c>
      <c r="I96" s="130"/>
      <c r="J96" s="132" t="n">
        <v>4</v>
      </c>
    </row>
    <row r="97" customFormat="false" ht="15" hidden="false" customHeight="false" outlineLevel="0" collapsed="false">
      <c r="B97" s="109" t="n">
        <f aca="false">IF(E97&lt;D97,0,1)</f>
        <v>1</v>
      </c>
      <c r="C97" s="108" t="n">
        <v>35976</v>
      </c>
      <c r="D97" s="121" t="n">
        <f aca="false">VLOOKUP(C97,B$32:H$81,I$97,FALSE())</f>
        <v>63</v>
      </c>
      <c r="E97" s="121" t="n">
        <f aca="false">YEAR(C97)-YEAR(C$2)+ROUND((C97-(DATE(YEAR(C97),MONTH(C$2),DAY(C$2))+1))/365,3)</f>
        <v>98.496</v>
      </c>
      <c r="G97" s="90" t="s">
        <v>92</v>
      </c>
      <c r="H97" s="90"/>
      <c r="I97" s="128" t="n">
        <f aca="false">VLOOKUP(IF(I90="",1,I90),G91:J96,4,FALSE())+IF(C3=1,0,1)</f>
        <v>2</v>
      </c>
    </row>
    <row r="98" customFormat="false" ht="15" hidden="false" customHeight="false" outlineLevel="0" collapsed="false">
      <c r="B98" s="109" t="n">
        <f aca="false">IF(E98&lt;D98,0,1)</f>
        <v>1</v>
      </c>
      <c r="C98" s="108" t="n">
        <v>36160</v>
      </c>
      <c r="D98" s="121" t="n">
        <f aca="false">VLOOKUP(C98,B$32:H$81,I$97,FALSE())</f>
        <v>64</v>
      </c>
      <c r="E98" s="121" t="n">
        <f aca="false">YEAR(C98)-YEAR(C$2)+ROUND((C98-(DATE(YEAR(C98),MONTH(C$2),DAY(C$2))+1))/365,3)</f>
        <v>99</v>
      </c>
    </row>
    <row r="99" customFormat="false" ht="15" hidden="false" customHeight="false" outlineLevel="0" collapsed="false">
      <c r="B99" s="109" t="n">
        <f aca="false">IF(E99&lt;D99,0,1)</f>
        <v>1</v>
      </c>
      <c r="C99" s="108" t="n">
        <v>36525</v>
      </c>
      <c r="D99" s="121" t="n">
        <f aca="false">VLOOKUP(C99,B$32:H$81,I$97,FALSE())</f>
        <v>64</v>
      </c>
      <c r="E99" s="121" t="n">
        <f aca="false">YEAR(C99)-YEAR(C$2)+ROUND((C99-(DATE(YEAR(C99),MONTH(C$2),DAY(C$2))+1))/365,3)</f>
        <v>100</v>
      </c>
      <c r="G99" s="104" t="s">
        <v>93</v>
      </c>
      <c r="H99" s="133"/>
      <c r="I99" s="104" t="n">
        <f aca="false">VLOOKUP(1,B91:E141,3,FALSE())</f>
        <v>60</v>
      </c>
      <c r="J99" s="134"/>
    </row>
    <row r="100" customFormat="false" ht="15" hidden="false" customHeight="false" outlineLevel="0" collapsed="false">
      <c r="B100" s="109" t="n">
        <f aca="false">IF(E100&lt;D100,0,1)</f>
        <v>1</v>
      </c>
      <c r="C100" s="108" t="n">
        <v>36891</v>
      </c>
      <c r="D100" s="121" t="n">
        <f aca="false">VLOOKUP(C100,B$32:H$81,I$97,FALSE())</f>
        <v>65</v>
      </c>
      <c r="E100" s="121" t="n">
        <f aca="false">YEAR(C100)-YEAR(C$2)+ROUND((C100-(DATE(YEAR(C100),MONTH(C$2),DAY(C$2))+1))/365,3)</f>
        <v>101</v>
      </c>
      <c r="H100" s="88" t="s">
        <v>94</v>
      </c>
      <c r="I100" s="135" t="n">
        <f aca="false">TRUNC(I99)</f>
        <v>60</v>
      </c>
      <c r="J100" s="136" t="n">
        <f aca="false">ROUND((I99-TRUNC(I99))*12,0)</f>
        <v>0</v>
      </c>
    </row>
    <row r="101" customFormat="false" ht="15" hidden="false" customHeight="false" outlineLevel="0" collapsed="false">
      <c r="B101" s="109" t="n">
        <f aca="false">IF(E101&lt;D101,0,1)</f>
        <v>1</v>
      </c>
      <c r="C101" s="108" t="n">
        <v>40178</v>
      </c>
      <c r="D101" s="121" t="n">
        <f aca="false">VLOOKUP(C101,B$32:H$81,I$97,FALSE())</f>
        <v>65</v>
      </c>
      <c r="E101" s="121" t="n">
        <f aca="false">YEAR(C101)-YEAR(C$2)+ROUND((C101-(DATE(YEAR(C101),MONTH(C$2),DAY(C$2))+1))/365,3)</f>
        <v>110</v>
      </c>
      <c r="G101" s="137"/>
      <c r="I101" s="138"/>
      <c r="J101" s="90"/>
    </row>
    <row r="102" customFormat="false" ht="15" hidden="false" customHeight="false" outlineLevel="0" collapsed="false">
      <c r="B102" s="109" t="n">
        <f aca="false">IF(E102&lt;D102,0,1)</f>
        <v>1</v>
      </c>
      <c r="C102" s="108" t="n">
        <v>40908</v>
      </c>
      <c r="D102" s="121" t="n">
        <f aca="false">VLOOKUP(C102,B$32:H$81,I$97,FALSE())</f>
        <v>65</v>
      </c>
      <c r="E102" s="121" t="n">
        <f aca="false">YEAR(C102)-YEAR(C$2)+ROUND((C102-(DATE(YEAR(C102),MONTH(C$2),DAY(C$2))+1))/365,3)</f>
        <v>112</v>
      </c>
      <c r="G102" s="139"/>
      <c r="I102" s="138"/>
      <c r="J102" s="90"/>
    </row>
    <row r="103" customFormat="false" ht="15" hidden="false" customHeight="false" outlineLevel="0" collapsed="false">
      <c r="B103" s="109" t="n">
        <f aca="false">IF(E103&lt;D103,0,1)</f>
        <v>1</v>
      </c>
      <c r="C103" s="108" t="n">
        <v>41639</v>
      </c>
      <c r="D103" s="121" t="n">
        <f aca="false">VLOOKUP(C103,B$32:H$81,I$97,FALSE())</f>
        <v>66.25</v>
      </c>
      <c r="E103" s="121" t="n">
        <f aca="false">YEAR(C103)-YEAR(C$2)+ROUND((C103-(DATE(YEAR(C103),MONTH(C$2),DAY(C$2))+1))/365,3)</f>
        <v>114</v>
      </c>
      <c r="H103" s="110"/>
      <c r="I103" s="140"/>
      <c r="J103" s="90"/>
    </row>
    <row r="104" customFormat="false" ht="15" hidden="false" customHeight="false" outlineLevel="0" collapsed="false">
      <c r="B104" s="109" t="n">
        <f aca="false">IF(E104&lt;D104,0,1)</f>
        <v>1</v>
      </c>
      <c r="C104" s="108" t="n">
        <v>42004</v>
      </c>
      <c r="D104" s="121" t="n">
        <f aca="false">VLOOKUP(C104,B$32:H$81,I$97,FALSE())</f>
        <v>66.25</v>
      </c>
      <c r="E104" s="121" t="n">
        <f aca="false">YEAR(C104)-YEAR(C$2)+ROUND((C104-(DATE(YEAR(C104),MONTH(C$2),DAY(C$2))+1))/365,3)</f>
        <v>115</v>
      </c>
    </row>
    <row r="105" customFormat="false" ht="15" hidden="false" customHeight="false" outlineLevel="0" collapsed="false">
      <c r="B105" s="109" t="n">
        <f aca="false">IF(E105&lt;D105,0,1)</f>
        <v>1</v>
      </c>
      <c r="C105" s="108" t="n">
        <v>42369</v>
      </c>
      <c r="D105" s="121" t="n">
        <f aca="false">VLOOKUP(C105,B$32:H$81,I$97,FALSE())</f>
        <v>66.25</v>
      </c>
      <c r="E105" s="121" t="n">
        <f aca="false">YEAR(C105)-YEAR(C$2)+ROUND((C105-(DATE(YEAR(C105),MONTH(C$2),DAY(C$2))+1))/365,3)</f>
        <v>116</v>
      </c>
      <c r="K105" s="133"/>
      <c r="L105" s="133"/>
      <c r="M105" s="133"/>
      <c r="N105" s="133"/>
      <c r="O105" s="133"/>
      <c r="P105" s="133"/>
    </row>
    <row r="106" customFormat="false" ht="15" hidden="false" customHeight="false" outlineLevel="0" collapsed="false">
      <c r="B106" s="109" t="n">
        <f aca="false">IF(E106&lt;D106,0,1)</f>
        <v>1</v>
      </c>
      <c r="C106" s="108" t="n">
        <v>42735</v>
      </c>
      <c r="D106" s="121" t="n">
        <f aca="false">VLOOKUP(C106,B$32:H$81,I$97,FALSE())</f>
        <v>66.583</v>
      </c>
      <c r="E106" s="121" t="n">
        <f aca="false">YEAR(C106)-YEAR(C$2)+ROUND((C106-(DATE(YEAR(C106),MONTH(C$2),DAY(C$2))+1))/365,3)</f>
        <v>117</v>
      </c>
    </row>
    <row r="107" customFormat="false" ht="15" hidden="false" customHeight="false" outlineLevel="0" collapsed="false">
      <c r="B107" s="109" t="n">
        <f aca="false">IF(E107&lt;D107,0,1)</f>
        <v>1</v>
      </c>
      <c r="C107" s="108" t="n">
        <v>43100</v>
      </c>
      <c r="D107" s="121" t="n">
        <f aca="false">VLOOKUP(C107,B$32:H$81,I$97,FALSE())</f>
        <v>66.583</v>
      </c>
      <c r="E107" s="121" t="n">
        <f aca="false">YEAR(C107)-YEAR(C$2)+ROUND((C107-(DATE(YEAR(C107),MONTH(C$2),DAY(C$2))+1))/365,3)</f>
        <v>118</v>
      </c>
    </row>
    <row r="108" customFormat="false" ht="15" hidden="false" customHeight="false" outlineLevel="0" collapsed="false">
      <c r="B108" s="109" t="n">
        <f aca="false">IF(E108&lt;D108,0,1)</f>
        <v>1</v>
      </c>
      <c r="C108" s="108" t="n">
        <v>43465</v>
      </c>
      <c r="D108" s="121" t="n">
        <f aca="false">VLOOKUP(C108,B$32:H$81,I$97,FALSE())</f>
        <v>66.583</v>
      </c>
      <c r="E108" s="121" t="n">
        <f aca="false">YEAR(C108)-YEAR(C$2)+ROUND((C108-(DATE(YEAR(C108),MONTH(C$2),DAY(C$2))+1))/365,3)</f>
        <v>119</v>
      </c>
    </row>
    <row r="109" customFormat="false" ht="15" hidden="false" customHeight="false" outlineLevel="0" collapsed="false">
      <c r="B109" s="109" t="n">
        <f aca="false">IF(E109&lt;D109,0,1)</f>
        <v>1</v>
      </c>
      <c r="C109" s="108" t="n">
        <v>43830</v>
      </c>
      <c r="D109" s="121" t="n">
        <f aca="false">VLOOKUP(C109,B$32:H$81,I$97,FALSE())</f>
        <v>67</v>
      </c>
      <c r="E109" s="121" t="n">
        <f aca="false">YEAR(C109)-YEAR(C$2)+ROUND((C109-(DATE(YEAR(C109),MONTH(C$2),DAY(C$2))+1))/365,3)</f>
        <v>120</v>
      </c>
    </row>
    <row r="110" customFormat="false" ht="15" hidden="false" customHeight="false" outlineLevel="0" collapsed="false">
      <c r="B110" s="109" t="n">
        <f aca="false">IF(E110&lt;D110,0,1)</f>
        <v>1</v>
      </c>
      <c r="C110" s="108" t="n">
        <v>44196</v>
      </c>
      <c r="D110" s="121" t="n">
        <f aca="false">VLOOKUP(C110,B$32:H$81,I$97,FALSE())</f>
        <v>67</v>
      </c>
      <c r="E110" s="121" t="n">
        <f aca="false">YEAR(C110)-YEAR(C$2)+ROUND((C110-(DATE(YEAR(C110),MONTH(C$2),DAY(C$2))+1))/365,3)</f>
        <v>121</v>
      </c>
    </row>
    <row r="111" customFormat="false" ht="15" hidden="false" customHeight="false" outlineLevel="0" collapsed="false">
      <c r="B111" s="109" t="n">
        <f aca="false">IF(E111&lt;D111,0,1)</f>
        <v>1</v>
      </c>
      <c r="C111" s="108" t="n">
        <v>44561</v>
      </c>
      <c r="D111" s="121" t="n">
        <f aca="false">VLOOKUP(C111,B$32:H$81,I$97,FALSE())</f>
        <v>67.25</v>
      </c>
      <c r="E111" s="121" t="n">
        <f aca="false">YEAR(C111)-YEAR(C$2)+ROUND((C111-(DATE(YEAR(C111),MONTH(C$2),DAY(C$2))+1))/365,3)</f>
        <v>122</v>
      </c>
    </row>
    <row r="112" customFormat="false" ht="15" hidden="false" customHeight="false" outlineLevel="0" collapsed="false">
      <c r="B112" s="109" t="n">
        <f aca="false">IF(E112&lt;D112,0,1)</f>
        <v>1</v>
      </c>
      <c r="C112" s="108" t="n">
        <v>44926</v>
      </c>
      <c r="D112" s="121" t="n">
        <f aca="false">VLOOKUP(C112,B$32:H$81,I$97,FALSE())</f>
        <v>67.25</v>
      </c>
      <c r="E112" s="121" t="n">
        <f aca="false">YEAR(C112)-YEAR(C$2)+ROUND((C112-(DATE(YEAR(C112),MONTH(C$2),DAY(C$2))+1))/365,3)</f>
        <v>123</v>
      </c>
    </row>
    <row r="113" customFormat="false" ht="15" hidden="false" customHeight="false" outlineLevel="0" collapsed="false">
      <c r="B113" s="109" t="n">
        <f aca="false">IF(E113&lt;D113,0,1)</f>
        <v>1</v>
      </c>
      <c r="C113" s="108" t="n">
        <v>45291</v>
      </c>
      <c r="D113" s="121" t="n">
        <f aca="false">VLOOKUP(C113,B$32:H$81,I$97,FALSE())</f>
        <v>67.333</v>
      </c>
      <c r="E113" s="121" t="n">
        <f aca="false">YEAR(C113)-YEAR(C$2)+ROUND((C113-(DATE(YEAR(C113),MONTH(C$2),DAY(C$2))+1))/365,3)</f>
        <v>124</v>
      </c>
    </row>
    <row r="114" customFormat="false" ht="15" hidden="false" customHeight="false" outlineLevel="0" collapsed="false">
      <c r="B114" s="109" t="n">
        <f aca="false">IF(E114&lt;D114,0,1)</f>
        <v>1</v>
      </c>
      <c r="C114" s="108" t="n">
        <v>45657</v>
      </c>
      <c r="D114" s="121" t="n">
        <f aca="false">VLOOKUP(C114,B$32:H$81,I$97,FALSE())</f>
        <v>67.333</v>
      </c>
      <c r="E114" s="121" t="n">
        <f aca="false">YEAR(C114)-YEAR(C$2)+ROUND((C114-(DATE(YEAR(C114),MONTH(C$2),DAY(C$2))+1))/365,3)</f>
        <v>125</v>
      </c>
    </row>
    <row r="115" customFormat="false" ht="15" hidden="false" customHeight="false" outlineLevel="0" collapsed="false">
      <c r="B115" s="109" t="n">
        <f aca="false">IF(E115&lt;D115,0,1)</f>
        <v>1</v>
      </c>
      <c r="C115" s="108" t="n">
        <v>46022</v>
      </c>
      <c r="D115" s="121" t="n">
        <f aca="false">VLOOKUP(C115,B$32:H$81,I$97,FALSE())</f>
        <v>67.5</v>
      </c>
      <c r="E115" s="121" t="n">
        <f aca="false">YEAR(C115)-YEAR(C$2)+ROUND((C115-(DATE(YEAR(C115),MONTH(C$2),DAY(C$2))+1))/365,3)</f>
        <v>126</v>
      </c>
    </row>
    <row r="116" customFormat="false" ht="15" hidden="false" customHeight="false" outlineLevel="0" collapsed="false">
      <c r="B116" s="109" t="n">
        <f aca="false">IF(E116&lt;D116,0,1)</f>
        <v>1</v>
      </c>
      <c r="C116" s="108" t="n">
        <v>46387</v>
      </c>
      <c r="D116" s="121" t="n">
        <f aca="false">VLOOKUP(C116,B$32:H$81,I$97,FALSE())</f>
        <v>67.5</v>
      </c>
      <c r="E116" s="121" t="n">
        <f aca="false">YEAR(C116)-YEAR(C$2)+ROUND((C116-(DATE(YEAR(C116),MONTH(C$2),DAY(C$2))+1))/365,3)</f>
        <v>127</v>
      </c>
    </row>
    <row r="117" customFormat="false" ht="15" hidden="false" customHeight="false" outlineLevel="0" collapsed="false">
      <c r="B117" s="109" t="n">
        <f aca="false">IF(E117&lt;D117,0,1)</f>
        <v>1</v>
      </c>
      <c r="C117" s="108" t="n">
        <v>46752</v>
      </c>
      <c r="D117" s="121" t="n">
        <f aca="false">VLOOKUP(C117,B$32:H$81,I$97,FALSE())</f>
        <v>67.667</v>
      </c>
      <c r="E117" s="121" t="n">
        <f aca="false">YEAR(C117)-YEAR(C$2)+ROUND((C117-(DATE(YEAR(C117),MONTH(C$2),DAY(C$2))+1))/365,3)</f>
        <v>128</v>
      </c>
    </row>
    <row r="118" customFormat="false" ht="15" hidden="false" customHeight="false" outlineLevel="0" collapsed="false">
      <c r="B118" s="109" t="n">
        <f aca="false">IF(E118&lt;D118,0,1)</f>
        <v>1</v>
      </c>
      <c r="C118" s="108" t="n">
        <v>47118</v>
      </c>
      <c r="D118" s="121" t="n">
        <f aca="false">VLOOKUP(C118,B$32:H$81,I$97,FALSE())</f>
        <v>67.667</v>
      </c>
      <c r="E118" s="121" t="n">
        <f aca="false">YEAR(C118)-YEAR(C$2)+ROUND((C118-(DATE(YEAR(C118),MONTH(C$2),DAY(C$2))+1))/365,3)</f>
        <v>129</v>
      </c>
    </row>
    <row r="119" customFormat="false" ht="15" hidden="false" customHeight="false" outlineLevel="0" collapsed="false">
      <c r="B119" s="109" t="n">
        <f aca="false">IF(E119&lt;D119,0,1)</f>
        <v>1</v>
      </c>
      <c r="C119" s="108" t="n">
        <v>47483</v>
      </c>
      <c r="D119" s="121" t="n">
        <f aca="false">VLOOKUP(C119,B$32:H$81,I$97,FALSE())</f>
        <v>67.833</v>
      </c>
      <c r="E119" s="121" t="n">
        <f aca="false">YEAR(C119)-YEAR(C$2)+ROUND((C119-(DATE(YEAR(C119),MONTH(C$2),DAY(C$2))+1))/365,3)</f>
        <v>130</v>
      </c>
    </row>
    <row r="120" customFormat="false" ht="15" hidden="false" customHeight="false" outlineLevel="0" collapsed="false">
      <c r="B120" s="109" t="n">
        <f aca="false">IF(E120&lt;D120,0,1)</f>
        <v>1</v>
      </c>
      <c r="C120" s="108" t="n">
        <v>47848</v>
      </c>
      <c r="D120" s="121" t="n">
        <f aca="false">VLOOKUP(C120,B$32:H$81,I$97,FALSE())</f>
        <v>67.833</v>
      </c>
      <c r="E120" s="121" t="n">
        <f aca="false">YEAR(C120)-YEAR(C$2)+ROUND((C120-(DATE(YEAR(C120),MONTH(C$2),DAY(C$2))+1))/365,3)</f>
        <v>131</v>
      </c>
    </row>
    <row r="121" customFormat="false" ht="15" hidden="false" customHeight="false" outlineLevel="0" collapsed="false">
      <c r="B121" s="109" t="n">
        <f aca="false">IF(E121&lt;D121,0,1)</f>
        <v>1</v>
      </c>
      <c r="C121" s="108" t="n">
        <v>48213</v>
      </c>
      <c r="D121" s="121" t="n">
        <f aca="false">VLOOKUP(C121,B$32:H$81,I$97,FALSE())</f>
        <v>68</v>
      </c>
      <c r="E121" s="121" t="n">
        <f aca="false">YEAR(C121)-YEAR(C$2)+ROUND((C121-(DATE(YEAR(C121),MONTH(C$2),DAY(C$2))+1))/365,3)</f>
        <v>132</v>
      </c>
    </row>
    <row r="122" customFormat="false" ht="15" hidden="false" customHeight="false" outlineLevel="0" collapsed="false">
      <c r="B122" s="109" t="n">
        <f aca="false">IF(E122&lt;D122,0,1)</f>
        <v>1</v>
      </c>
      <c r="C122" s="108" t="n">
        <v>48579</v>
      </c>
      <c r="D122" s="121" t="n">
        <f aca="false">VLOOKUP(C122,B$32:H$81,I$97,FALSE())</f>
        <v>68</v>
      </c>
      <c r="E122" s="121" t="n">
        <f aca="false">YEAR(C122)-YEAR(C$2)+ROUND((C122-(DATE(YEAR(C122),MONTH(C$2),DAY(C$2))+1))/365,3)</f>
        <v>133</v>
      </c>
    </row>
    <row r="123" customFormat="false" ht="15" hidden="false" customHeight="false" outlineLevel="0" collapsed="false">
      <c r="B123" s="109" t="n">
        <f aca="false">IF(E123&lt;D123,0,1)</f>
        <v>1</v>
      </c>
      <c r="C123" s="108" t="n">
        <v>48944</v>
      </c>
      <c r="D123" s="121" t="n">
        <f aca="false">VLOOKUP(C123,B$32:H$81,I$97,FALSE())</f>
        <v>68.167</v>
      </c>
      <c r="E123" s="121" t="n">
        <f aca="false">YEAR(C123)-YEAR(C$2)+ROUND((C123-(DATE(YEAR(C123),MONTH(C$2),DAY(C$2))+1))/365,3)</f>
        <v>134</v>
      </c>
    </row>
    <row r="124" customFormat="false" ht="15" hidden="false" customHeight="false" outlineLevel="0" collapsed="false">
      <c r="B124" s="109" t="n">
        <f aca="false">IF(E124&lt;D124,0,1)</f>
        <v>1</v>
      </c>
      <c r="C124" s="108" t="n">
        <v>49309</v>
      </c>
      <c r="D124" s="121" t="n">
        <f aca="false">VLOOKUP(C124,B$32:H$81,I$97,FALSE())</f>
        <v>68.167</v>
      </c>
      <c r="E124" s="121" t="n">
        <f aca="false">YEAR(C124)-YEAR(C$2)+ROUND((C124-(DATE(YEAR(C124),MONTH(C$2),DAY(C$2))+1))/365,3)</f>
        <v>135</v>
      </c>
    </row>
    <row r="125" customFormat="false" ht="15" hidden="false" customHeight="false" outlineLevel="0" collapsed="false">
      <c r="B125" s="109" t="n">
        <f aca="false">IF(E125&lt;D125,0,1)</f>
        <v>1</v>
      </c>
      <c r="C125" s="108" t="n">
        <v>49674</v>
      </c>
      <c r="D125" s="121" t="n">
        <f aca="false">VLOOKUP(C125,B$32:H$81,I$97,FALSE())</f>
        <v>68.333</v>
      </c>
      <c r="E125" s="121" t="n">
        <f aca="false">YEAR(C125)-YEAR(C$2)+ROUND((C125-(DATE(YEAR(C125),MONTH(C$2),DAY(C$2))+1))/365,3)</f>
        <v>136</v>
      </c>
    </row>
    <row r="126" customFormat="false" ht="15" hidden="false" customHeight="false" outlineLevel="0" collapsed="false">
      <c r="B126" s="109" t="n">
        <f aca="false">IF(E126&lt;D126,0,1)</f>
        <v>1</v>
      </c>
      <c r="C126" s="108" t="n">
        <v>50040</v>
      </c>
      <c r="D126" s="121" t="n">
        <f aca="false">VLOOKUP(C126,B$32:H$81,I$97,FALSE())</f>
        <v>68.333</v>
      </c>
      <c r="E126" s="121" t="n">
        <f aca="false">YEAR(C126)-YEAR(C$2)+ROUND((C126-(DATE(YEAR(C126),MONTH(C$2),DAY(C$2))+1))/365,3)</f>
        <v>137</v>
      </c>
    </row>
    <row r="127" customFormat="false" ht="15" hidden="false" customHeight="false" outlineLevel="0" collapsed="false">
      <c r="B127" s="109" t="n">
        <f aca="false">IF(E127&lt;D127,0,1)</f>
        <v>1</v>
      </c>
      <c r="C127" s="108" t="n">
        <v>50405</v>
      </c>
      <c r="D127" s="121" t="n">
        <f aca="false">VLOOKUP(C127,B$32:H$81,I$97,FALSE())</f>
        <v>68.417</v>
      </c>
      <c r="E127" s="121" t="n">
        <f aca="false">YEAR(C127)-YEAR(C$2)+ROUND((C127-(DATE(YEAR(C127),MONTH(C$2),DAY(C$2))+1))/365,3)</f>
        <v>138</v>
      </c>
    </row>
    <row r="128" customFormat="false" ht="15" hidden="false" customHeight="false" outlineLevel="0" collapsed="false">
      <c r="B128" s="109" t="n">
        <f aca="false">IF(E128&lt;D128,0,1)</f>
        <v>1</v>
      </c>
      <c r="C128" s="108" t="n">
        <v>50770</v>
      </c>
      <c r="D128" s="121" t="n">
        <f aca="false">VLOOKUP(C128,B$32:H$81,I$97,FALSE())</f>
        <v>68.417</v>
      </c>
      <c r="E128" s="121" t="n">
        <f aca="false">YEAR(C128)-YEAR(C$2)+ROUND((C128-(DATE(YEAR(C128),MONTH(C$2),DAY(C$2))+1))/365,3)</f>
        <v>139</v>
      </c>
    </row>
    <row r="129" customFormat="false" ht="15" hidden="false" customHeight="false" outlineLevel="0" collapsed="false">
      <c r="B129" s="109" t="n">
        <f aca="false">IF(E129&lt;D129,0,1)</f>
        <v>1</v>
      </c>
      <c r="C129" s="108" t="n">
        <v>51135</v>
      </c>
      <c r="D129" s="121" t="n">
        <f aca="false">VLOOKUP(C129,B$32:H$81,I$97,FALSE())</f>
        <v>68.583</v>
      </c>
      <c r="E129" s="121" t="n">
        <f aca="false">YEAR(C129)-YEAR(C$2)+ROUND((C129-(DATE(YEAR(C129),MONTH(C$2),DAY(C$2))+1))/365,3)</f>
        <v>140</v>
      </c>
    </row>
    <row r="130" customFormat="false" ht="15" hidden="false" customHeight="false" outlineLevel="0" collapsed="false">
      <c r="B130" s="109" t="n">
        <f aca="false">IF(E130&lt;D130,0,1)</f>
        <v>1</v>
      </c>
      <c r="C130" s="108" t="n">
        <v>51501</v>
      </c>
      <c r="D130" s="121" t="n">
        <f aca="false">VLOOKUP(C130,B$32:H$81,I$97,FALSE())</f>
        <v>68.583</v>
      </c>
      <c r="E130" s="121" t="n">
        <f aca="false">YEAR(C130)-YEAR(C$2)+ROUND((C130-(DATE(YEAR(C130),MONTH(C$2),DAY(C$2))+1))/365,3)</f>
        <v>141</v>
      </c>
    </row>
    <row r="131" customFormat="false" ht="15" hidden="false" customHeight="false" outlineLevel="0" collapsed="false">
      <c r="B131" s="109" t="n">
        <f aca="false">IF(E131&lt;D131,0,1)</f>
        <v>1</v>
      </c>
      <c r="C131" s="108" t="n">
        <v>51866</v>
      </c>
      <c r="D131" s="121" t="n">
        <f aca="false">VLOOKUP(C131,B$32:H$81,I$97,FALSE())</f>
        <v>68.75</v>
      </c>
      <c r="E131" s="121" t="n">
        <f aca="false">YEAR(C131)-YEAR(C$2)+ROUND((C131-(DATE(YEAR(C131),MONTH(C$2),DAY(C$2))+1))/365,3)</f>
        <v>142</v>
      </c>
    </row>
    <row r="132" customFormat="false" ht="15" hidden="false" customHeight="false" outlineLevel="0" collapsed="false">
      <c r="B132" s="109" t="n">
        <f aca="false">IF(E132&lt;D132,0,1)</f>
        <v>1</v>
      </c>
      <c r="C132" s="108" t="n">
        <v>52231</v>
      </c>
      <c r="D132" s="121" t="n">
        <f aca="false">VLOOKUP(C132,B$32:H$81,I$97,FALSE())</f>
        <v>68.75</v>
      </c>
      <c r="E132" s="121" t="n">
        <f aca="false">YEAR(C132)-YEAR(C$2)+ROUND((C132-(DATE(YEAR(C132),MONTH(C$2),DAY(C$2))+1))/365,3)</f>
        <v>143</v>
      </c>
    </row>
    <row r="133" customFormat="false" ht="15" hidden="false" customHeight="false" outlineLevel="0" collapsed="false">
      <c r="B133" s="109" t="n">
        <f aca="false">IF(E133&lt;D133,0,1)</f>
        <v>1</v>
      </c>
      <c r="C133" s="108" t="n">
        <v>52596</v>
      </c>
      <c r="D133" s="121" t="n">
        <f aca="false">VLOOKUP(C133,B$32:H$81,I$97,FALSE())</f>
        <v>68.917</v>
      </c>
      <c r="E133" s="121" t="n">
        <f aca="false">YEAR(C133)-YEAR(C$2)+ROUND((C133-(DATE(YEAR(C133),MONTH(C$2),DAY(C$2))+1))/365,3)</f>
        <v>144</v>
      </c>
    </row>
    <row r="134" customFormat="false" ht="15" hidden="false" customHeight="false" outlineLevel="0" collapsed="false">
      <c r="B134" s="109" t="n">
        <f aca="false">IF(E134&lt;D134,0,1)</f>
        <v>1</v>
      </c>
      <c r="C134" s="108" t="n">
        <v>52962</v>
      </c>
      <c r="D134" s="121" t="n">
        <f aca="false">VLOOKUP(C134,B$32:H$81,I$97,FALSE())</f>
        <v>68.917</v>
      </c>
      <c r="E134" s="121" t="n">
        <f aca="false">YEAR(C134)-YEAR(C$2)+ROUND((C134-(DATE(YEAR(C134),MONTH(C$2),DAY(C$2))+1))/365,3)</f>
        <v>145</v>
      </c>
    </row>
    <row r="135" customFormat="false" ht="15" hidden="false" customHeight="false" outlineLevel="0" collapsed="false">
      <c r="B135" s="109" t="n">
        <f aca="false">IF(E135&lt;D135,0,1)</f>
        <v>1</v>
      </c>
      <c r="C135" s="108" t="n">
        <v>53327</v>
      </c>
      <c r="D135" s="121" t="n">
        <f aca="false">VLOOKUP(C135,B$32:H$81,I$97,FALSE())</f>
        <v>69.083</v>
      </c>
      <c r="E135" s="121" t="n">
        <f aca="false">YEAR(C135)-YEAR(C$2)+ROUND((C135-(DATE(YEAR(C135),MONTH(C$2),DAY(C$2))+1))/365,3)</f>
        <v>146</v>
      </c>
    </row>
    <row r="136" customFormat="false" ht="15" hidden="false" customHeight="false" outlineLevel="0" collapsed="false">
      <c r="B136" s="109" t="n">
        <f aca="false">IF(E136&lt;D136,0,1)</f>
        <v>1</v>
      </c>
      <c r="C136" s="108" t="n">
        <v>53692</v>
      </c>
      <c r="D136" s="121" t="n">
        <f aca="false">VLOOKUP(C136,B$32:H$81,I$97,FALSE())</f>
        <v>69.083</v>
      </c>
      <c r="E136" s="121" t="n">
        <f aca="false">YEAR(C136)-YEAR(C$2)+ROUND((C136-(DATE(YEAR(C136),MONTH(C$2),DAY(C$2))+1))/365,3)</f>
        <v>147</v>
      </c>
    </row>
    <row r="137" customFormat="false" ht="15" hidden="false" customHeight="false" outlineLevel="0" collapsed="false">
      <c r="B137" s="109" t="n">
        <f aca="false">IF(E137&lt;D137,0,1)</f>
        <v>1</v>
      </c>
      <c r="C137" s="108" t="n">
        <v>54057</v>
      </c>
      <c r="D137" s="121" t="n">
        <f aca="false">VLOOKUP(C137,B$32:H$81,I$97,FALSE())</f>
        <v>69.25</v>
      </c>
      <c r="E137" s="121" t="n">
        <f aca="false">YEAR(C137)-YEAR(C$2)+ROUND((C137-(DATE(YEAR(C137),MONTH(C$2),DAY(C$2))+1))/365,3)</f>
        <v>148</v>
      </c>
    </row>
    <row r="138" customFormat="false" ht="15" hidden="false" customHeight="false" outlineLevel="0" collapsed="false">
      <c r="B138" s="109" t="n">
        <f aca="false">IF(E138&lt;D138,0,1)</f>
        <v>1</v>
      </c>
      <c r="C138" s="108" t="n">
        <v>54423</v>
      </c>
      <c r="D138" s="121" t="n">
        <f aca="false">VLOOKUP(C138,B$32:H$81,I$97,FALSE())</f>
        <v>69.25</v>
      </c>
      <c r="E138" s="121" t="n">
        <f aca="false">YEAR(C138)-YEAR(C$2)+ROUND((C138-(DATE(YEAR(C138),MONTH(C$2),DAY(C$2))+1))/365,3)</f>
        <v>149</v>
      </c>
    </row>
    <row r="139" customFormat="false" ht="15" hidden="false" customHeight="false" outlineLevel="0" collapsed="false">
      <c r="B139" s="109" t="n">
        <f aca="false">IF(E139&lt;D139,0,1)</f>
        <v>1</v>
      </c>
      <c r="C139" s="108" t="n">
        <v>54788</v>
      </c>
      <c r="D139" s="121" t="n">
        <f aca="false">VLOOKUP(C139,B$32:H$81,I$97,FALSE())</f>
        <v>69.417</v>
      </c>
      <c r="E139" s="121" t="n">
        <f aca="false">YEAR(C139)-YEAR(C$2)+ROUND((C139-(DATE(YEAR(C139),MONTH(C$2),DAY(C$2))+1))/365,3)</f>
        <v>150</v>
      </c>
    </row>
    <row r="140" customFormat="false" ht="15" hidden="false" customHeight="false" outlineLevel="0" collapsed="false">
      <c r="B140" s="109" t="n">
        <f aca="false">IF(E140&lt;D140,0,1)</f>
        <v>1</v>
      </c>
      <c r="C140" s="108" t="n">
        <v>55153</v>
      </c>
      <c r="D140" s="121" t="n">
        <f aca="false">VLOOKUP(C140,B$32:H$81,I$97,FALSE())</f>
        <v>69.417</v>
      </c>
      <c r="E140" s="121" t="n">
        <f aca="false">YEAR(C140)-YEAR(C$2)+ROUND((C140-(DATE(YEAR(C140),MONTH(C$2),DAY(C$2))+1))/365,3)</f>
        <v>151</v>
      </c>
    </row>
    <row r="141" customFormat="false" ht="15" hidden="false" customHeight="false" outlineLevel="0" collapsed="false">
      <c r="B141" s="141" t="n">
        <v>1</v>
      </c>
    </row>
  </sheetData>
  <sheetProtection sheet="true"/>
  <mergeCells count="7">
    <mergeCell ref="C9:D9"/>
    <mergeCell ref="E9:F9"/>
    <mergeCell ref="G9:H9"/>
    <mergeCell ref="C30:D30"/>
    <mergeCell ref="E30:F30"/>
    <mergeCell ref="G30:H30"/>
    <mergeCell ref="I30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5:05:00Z</dcterms:created>
  <dc:creator>salvatore</dc:creator>
  <dc:description/>
  <dc:language>en-US</dc:language>
  <cp:lastModifiedBy>inasmi</cp:lastModifiedBy>
  <cp:lastPrinted>2018-02-27T10:04:55Z</cp:lastPrinted>
  <dcterms:modified xsi:type="dcterms:W3CDTF">2018-04-06T14:33:02Z</dcterms:modified>
  <cp:revision>0</cp:revision>
  <dc:subject/>
  <dc:title/>
</cp:coreProperties>
</file>