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  <sheet name="Età_pens" sheetId="3" state="visible" r:id="rId4"/>
  </sheets>
  <definedNames>
    <definedName function="false" hidden="false" localSheetId="0" name="_xlnm.Print_Area" vbProcedure="false">'Dati&amp;Risultati'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6">
  <si>
    <t xml:space="preserve">SUPPLEMENTI DI PENSIONE E PENSIONI SUPPLEMENTARI</t>
  </si>
  <si>
    <t xml:space="preserve">(v. 26/04/2016)</t>
  </si>
  <si>
    <t xml:space="preserve">CONTROLLI E VISUALIZZAZIONE</t>
  </si>
  <si>
    <t xml:space="preserve">DATI PER CALCOLI</t>
  </si>
  <si>
    <t xml:space="preserve">Dati </t>
  </si>
  <si>
    <t xml:space="preserve">visualizzo</t>
  </si>
  <si>
    <t xml:space="preserve">data nascita</t>
  </si>
  <si>
    <t xml:space="preserve">Cognome e Nome </t>
  </si>
  <si>
    <t xml:space="preserve">sesso</t>
  </si>
  <si>
    <t xml:space="preserve">Data di nascita</t>
  </si>
  <si>
    <t xml:space="preserve">tipologie pensioni</t>
  </si>
  <si>
    <t xml:space="preserve">data calcolo</t>
  </si>
  <si>
    <t xml:space="preserve">Sesso</t>
  </si>
  <si>
    <t xml:space="preserve">       uomo                   donna</t>
  </si>
  <si>
    <t xml:space="preserve">AGO Dipendenti</t>
  </si>
  <si>
    <t xml:space="preserve">tipo pensione</t>
  </si>
  <si>
    <t xml:space="preserve">AGO Autonomi</t>
  </si>
  <si>
    <t xml:space="preserve">decorrenza</t>
  </si>
  <si>
    <t xml:space="preserve">Data calcolo</t>
  </si>
  <si>
    <t xml:space="preserve">INPDAP - Fondi speciali</t>
  </si>
  <si>
    <t xml:space="preserve">ultimo supp.</t>
  </si>
  <si>
    <t xml:space="preserve">Casse professionali</t>
  </si>
  <si>
    <t xml:space="preserve">supp 2 anni</t>
  </si>
  <si>
    <t xml:space="preserve">Tipo di pensione</t>
  </si>
  <si>
    <t xml:space="preserve">Gestione separata</t>
  </si>
  <si>
    <t xml:space="preserve">ctb ago dip</t>
  </si>
  <si>
    <t xml:space="preserve">Data decorrenza pensione</t>
  </si>
  <si>
    <t xml:space="preserve">ctb ago aut</t>
  </si>
  <si>
    <t xml:space="preserve">Data eventuale ultimo supplemento</t>
  </si>
  <si>
    <t xml:space="preserve">oggi</t>
  </si>
  <si>
    <t xml:space="preserve">ctb inpdap</t>
  </si>
  <si>
    <t xml:space="preserve">già richiesto un supplemento biennale </t>
  </si>
  <si>
    <t xml:space="preserve">ctb casse</t>
  </si>
  <si>
    <t xml:space="preserve">ctb gs</t>
  </si>
  <si>
    <t xml:space="preserve">contributi utilizzabili per supplementi o pensioni supplementari</t>
  </si>
  <si>
    <t xml:space="preserve">testo per risultati</t>
  </si>
  <si>
    <t xml:space="preserve">INPDAP </t>
  </si>
  <si>
    <t xml:space="preserve">Risultati</t>
  </si>
  <si>
    <t xml:space="preserve"> per contributi da Cassa professionale su pensione da Cassa professionale se consentito (vedi regolamenti Casse)</t>
  </si>
  <si>
    <t xml:space="preserve">DATI</t>
  </si>
  <si>
    <t xml:space="preserve">Uomo</t>
  </si>
  <si>
    <t xml:space="preserve">Tipo di pensione </t>
  </si>
  <si>
    <t xml:space="preserve">Decorrenza pensione </t>
  </si>
  <si>
    <t xml:space="preserve">data ultimo supplemento</t>
  </si>
  <si>
    <t xml:space="preserve">ha già fatto un sup. 2 anni</t>
  </si>
  <si>
    <t xml:space="preserve">contributi fuori pensione</t>
  </si>
  <si>
    <t xml:space="preserve">DIP</t>
  </si>
  <si>
    <t xml:space="preserve">AUT </t>
  </si>
  <si>
    <t xml:space="preserve">INPDAP</t>
  </si>
  <si>
    <t xml:space="preserve">CASSE</t>
  </si>
  <si>
    <t xml:space="preserve">GEST. SEP.</t>
  </si>
  <si>
    <t xml:space="preserve">CALCOLI</t>
  </si>
  <si>
    <t xml:space="preserve">data età pensionabile</t>
  </si>
  <si>
    <t xml:space="preserve">max data decorrenza/ultimo sup</t>
  </si>
  <si>
    <t xml:space="preserve">sup. 5 anni </t>
  </si>
  <si>
    <t xml:space="preserve">con età pens.</t>
  </si>
  <si>
    <t xml:space="preserve">sup. 2 anni </t>
  </si>
  <si>
    <t xml:space="preserve">RISULTATI</t>
  </si>
  <si>
    <t xml:space="preserve">possibile</t>
  </si>
  <si>
    <t xml:space="preserve">subito</t>
  </si>
  <si>
    <t xml:space="preserve">dal</t>
  </si>
  <si>
    <t xml:space="preserve">SUPPLEMENTI</t>
  </si>
  <si>
    <t xml:space="preserve">pensionato AGO</t>
  </si>
  <si>
    <t xml:space="preserve">5 anni  per ctb DIP</t>
  </si>
  <si>
    <t xml:space="preserve">5 anni  per ctb AUT pens. DIP</t>
  </si>
  <si>
    <t xml:space="preserve">5 anni  per ctb AUT pens. AUT</t>
  </si>
  <si>
    <t xml:space="preserve">2 anni per ctb  DIP e AUT </t>
  </si>
  <si>
    <t xml:space="preserve">pensionato GESTIONE SEPARATA</t>
  </si>
  <si>
    <t xml:space="preserve">5 anni  per ctb GESTIONE SEPARATA</t>
  </si>
  <si>
    <t xml:space="preserve">2 anni  per ctb GESTIONE SEPARATA</t>
  </si>
  <si>
    <t xml:space="preserve">pensionato CASSE</t>
  </si>
  <si>
    <t xml:space="preserve">per ctb CASSE</t>
  </si>
  <si>
    <t xml:space="preserve">PENSIONI SUPPLEMENTARI</t>
  </si>
  <si>
    <t xml:space="preserve">pensione INPDAP + ctb  DIP</t>
  </si>
  <si>
    <t xml:space="preserve">trattate con tabelle DIP</t>
  </si>
  <si>
    <t xml:space="preserve">pensione INDAP + ctb GEST.SEP./AUT  o pensione INPS + ctb GEST.SEP.</t>
  </si>
  <si>
    <t xml:space="preserve">trattate con tabelle AUT</t>
  </si>
  <si>
    <t xml:space="preserve">dati </t>
  </si>
  <si>
    <t xml:space="preserve">data di nascita</t>
  </si>
  <si>
    <t xml:space="preserve">uomo </t>
  </si>
  <si>
    <t xml:space="preserve">solo dipendente per supplementi</t>
  </si>
  <si>
    <t xml:space="preserve">età aut per supplementari</t>
  </si>
  <si>
    <t xml:space="preserve">contributivo puro</t>
  </si>
  <si>
    <t xml:space="preserve">tabelle</t>
  </si>
  <si>
    <t xml:space="preserve">requisiti età ordinari aggiornati riforma Monti (12/2011)</t>
  </si>
  <si>
    <t xml:space="preserve">dipendente</t>
  </si>
  <si>
    <t xml:space="preserve">autonomo</t>
  </si>
  <si>
    <t xml:space="preserve">fino al  </t>
  </si>
  <si>
    <t xml:space="preserve">donna</t>
  </si>
  <si>
    <t xml:space="preserve">dal 01/01/2021</t>
  </si>
  <si>
    <t xml:space="preserve">elaborazione tabella aumento mesi rispetto età al 31/12/2012 aggiornato riforma Tremonti bis</t>
  </si>
  <si>
    <t xml:space="preserve">TABELLA AUMENTO per aspettativa vita</t>
  </si>
  <si>
    <t xml:space="preserve">mesi</t>
  </si>
  <si>
    <t xml:space="preserve">età min. fissa</t>
  </si>
  <si>
    <t xml:space="preserve">67+</t>
  </si>
  <si>
    <t xml:space="preserve">(*) Scenario demografico ISTAT Centrale base 2011, come in rapporto n. 15 della</t>
  </si>
  <si>
    <t xml:space="preserve">giorni per anno </t>
  </si>
  <si>
    <t xml:space="preserve">Ragioneria Generale dello Stato (messaggio INPS.HERMES.13/04/2015.0002535,)</t>
  </si>
  <si>
    <t xml:space="preserve">mesi per anno </t>
  </si>
  <si>
    <t xml:space="preserve">settimane per anno </t>
  </si>
  <si>
    <t xml:space="preserve">giorni per settimana </t>
  </si>
  <si>
    <t xml:space="preserve">mesi finestra 2011 dip</t>
  </si>
  <si>
    <t xml:space="preserve">mesi finestra 2011 aut</t>
  </si>
  <si>
    <t xml:space="preserve">anno finestre</t>
  </si>
  <si>
    <t xml:space="preserve">calcoli</t>
  </si>
  <si>
    <t xml:space="preserve">età pensionabile per supplemento DIPENDE DALLA PENSIONE</t>
  </si>
  <si>
    <t xml:space="preserve">età pensionabile per supplementare </t>
  </si>
  <si>
    <t xml:space="preserve">anno data calcolo</t>
  </si>
  <si>
    <t xml:space="preserve">per INAS</t>
  </si>
  <si>
    <t xml:space="preserve">per inps</t>
  </si>
  <si>
    <t xml:space="preserve">test</t>
  </si>
  <si>
    <t xml:space="preserve">eta' per supplemento</t>
  </si>
  <si>
    <t xml:space="preserve">età raggiunta</t>
  </si>
  <si>
    <t xml:space="preserve">test INAS DIP</t>
  </si>
  <si>
    <t xml:space="preserve">test INAS AUT</t>
  </si>
  <si>
    <t xml:space="preserve">test INPS DIP</t>
  </si>
  <si>
    <t xml:space="preserve">test INPS  AUT</t>
  </si>
  <si>
    <t xml:space="preserve">età DIP</t>
  </si>
  <si>
    <t xml:space="preserve">età AUT</t>
  </si>
  <si>
    <t xml:space="preserve">età pensionabile </t>
  </si>
  <si>
    <t xml:space="preserve">età pensionabile INAS DIP</t>
  </si>
  <si>
    <t xml:space="preserve">età pensionabile INAS AUT</t>
  </si>
  <si>
    <t xml:space="preserve">= anni /mesi</t>
  </si>
  <si>
    <t xml:space="preserve">data compimento età </t>
  </si>
  <si>
    <t xml:space="preserve">finestra mobile</t>
  </si>
  <si>
    <t xml:space="preserve">decorrenza supp. DIP</t>
  </si>
  <si>
    <t xml:space="preserve">decorrenza supp. AUT</t>
  </si>
  <si>
    <t xml:space="preserve">nota: non considero le finestre della L.247 perché non mostro la data di decorrena se già trascorsa (e ho messo un controllo per  data calcolo dal 2012 </t>
  </si>
  <si>
    <t xml:space="preserve">eliminando così le decorrenze precedenti) mi servono solo quelle della L.122 perché la decorrenza  potrebbe cadere ancora nel 2012</t>
  </si>
  <si>
    <t xml:space="preserve">età pensionabile INPS DIP</t>
  </si>
  <si>
    <t xml:space="preserve">età pensionabile INPS AUT</t>
  </si>
  <si>
    <t xml:space="preserve">&lt;-- ante Fornero</t>
  </si>
  <si>
    <t xml:space="preserve">età pens. INPS DIP da DATA CALCOLO</t>
  </si>
  <si>
    <t xml:space="preserve">età pens. INPS AUT da DATA CALCOLO</t>
  </si>
  <si>
    <t xml:space="preserve">età pensionabile INPS da usare</t>
  </si>
  <si>
    <t xml:space="preserve">età pens. INPS da usare da DATA CAL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0"/>
    <numFmt numFmtId="168" formatCode="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66CC"/>
      <name val="Berlin Sans FB Demi"/>
      <family val="2"/>
    </font>
    <font>
      <b val="true"/>
      <sz val="8"/>
      <color rgb="FFFF0000"/>
      <name val="Calibri"/>
      <family val="2"/>
    </font>
    <font>
      <sz val="9"/>
      <color rgb="FF000000"/>
      <name val="Calibri"/>
      <family val="2"/>
    </font>
    <font>
      <i val="true"/>
      <sz val="10"/>
      <name val="Calibri"/>
      <family val="2"/>
    </font>
    <font>
      <sz val="10"/>
      <color rgb="FF969696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&amp;Risultati" xfId="21"/>
    <cellStyle name="*unknown*" xfId="20" builtinId="8"/>
  </cellStyles>
  <dxfs count="2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AE$9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AE$11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AE$12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AE$13" lockText="1" noThreeD="1"/>
</file>

<file path=xl/ctrlProps/ctrlProps6.xml><?xml version="1.0" encoding="UTF-8" standalone="yes"?>
<formControlPr xmlns="http://schemas.microsoft.com/office/spreadsheetml/2009/9/main" objectType="CheckBox" autoLine="false" print="true" fmlaLink="Dati&Risultati!$AE$14" lockText="1" noThreeD="1"/>
</file>

<file path=xl/ctrlProps/ctrlProps7.xml><?xml version="1.0" encoding="UTF-8" standalone="yes"?>
<formControlPr xmlns="http://schemas.microsoft.com/office/spreadsheetml/2009/9/main" objectType="CheckBox" autoLine="false" print="true" fmlaLink="Dati&Risultati!$AE$10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19440</xdr:rowOff>
        </xdr:from>
        <xdr:to>
          <xdr:col>7</xdr:col>
          <xdr:colOff>-673200</xdr:colOff>
          <xdr:row>6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1</xdr:row>
          <xdr:rowOff>171000</xdr:rowOff>
        </xdr:from>
        <xdr:to>
          <xdr:col>8</xdr:col>
          <xdr:colOff>-260640</xdr:colOff>
          <xdr:row>13</xdr:row>
          <xdr:rowOff>97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5</xdr:row>
          <xdr:rowOff>171000</xdr:rowOff>
        </xdr:from>
        <xdr:to>
          <xdr:col>8</xdr:col>
          <xdr:colOff>-260640</xdr:colOff>
          <xdr:row>17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6</xdr:row>
          <xdr:rowOff>162000</xdr:rowOff>
        </xdr:from>
        <xdr:to>
          <xdr:col>8</xdr:col>
          <xdr:colOff>-260640</xdr:colOff>
          <xdr:row>17</xdr:row>
          <xdr:rowOff>19044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7</xdr:row>
          <xdr:rowOff>171000</xdr:rowOff>
        </xdr:from>
        <xdr:to>
          <xdr:col>8</xdr:col>
          <xdr:colOff>-260640</xdr:colOff>
          <xdr:row>19</xdr:row>
          <xdr:rowOff>972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8</xdr:row>
          <xdr:rowOff>171000</xdr:rowOff>
        </xdr:from>
        <xdr:to>
          <xdr:col>8</xdr:col>
          <xdr:colOff>-260640</xdr:colOff>
          <xdr:row>20</xdr:row>
          <xdr:rowOff>972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0</xdr:colOff>
          <xdr:row>14</xdr:row>
          <xdr:rowOff>181080</xdr:rowOff>
        </xdr:from>
        <xdr:to>
          <xdr:col>8</xdr:col>
          <xdr:colOff>-260640</xdr:colOff>
          <xdr:row>16</xdr:row>
          <xdr:rowOff>1908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ogg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g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7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75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note/eta_supplementari.pdf" TargetMode="External"/><Relationship Id="rId2" Type="http://schemas.openxmlformats.org/officeDocument/2006/relationships/hyperlink" Target="../in/note/eta_supplementari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false" hidden="false" outlineLevel="0" max="6" min="3" style="1" width="9.14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4.99"/>
    <col collapsed="false" customWidth="false" hidden="false" outlineLevel="0" max="13" min="12" style="1" width="9.14"/>
    <col collapsed="false" customWidth="true" hidden="false" outlineLevel="0" max="14" min="14" style="1" width="15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true" hidden="false" outlineLevel="0" max="17" min="17" style="1" width="10.41"/>
    <col collapsed="false" customWidth="false" hidden="false" outlineLevel="0" max="18" min="18" style="2" width="9.14"/>
    <col collapsed="false" customWidth="false" hidden="false" outlineLevel="0" max="26" min="19" style="1" width="9.14"/>
    <col collapsed="false" customWidth="true" hidden="false" outlineLevel="0" max="27" min="27" style="1" width="15.99"/>
    <col collapsed="false" customWidth="true" hidden="false" outlineLevel="0" max="28" min="28" style="1" width="9.56"/>
    <col collapsed="false" customWidth="true" hidden="false" outlineLevel="0" max="29" min="29" style="1" width="18.14"/>
    <col collapsed="false" customWidth="true" hidden="false" outlineLevel="0" max="30" min="30" style="1" width="12.85"/>
    <col collapsed="false" customWidth="true" hidden="false" outlineLevel="0" max="31" min="31" style="1" width="16.99"/>
    <col collapsed="false" customWidth="false" hidden="false" outlineLevel="0" max="33" min="32" style="1" width="9.14"/>
    <col collapsed="false" customWidth="true" hidden="false" outlineLevel="0" max="34" min="34" style="1" width="18.7"/>
    <col collapsed="false" customWidth="false" hidden="false" outlineLevel="0" max="257" min="35" style="1" width="9.14"/>
  </cols>
  <sheetData>
    <row r="1" customFormat="false" ht="15" hidden="false" customHeight="false" outlineLevel="0" collapsed="false">
      <c r="B1" s="3" t="s">
        <v>0</v>
      </c>
      <c r="K1" s="4" t="s">
        <v>1</v>
      </c>
      <c r="Q1" s="5"/>
      <c r="R1" s="4"/>
      <c r="S1" s="5"/>
      <c r="T1" s="5"/>
      <c r="U1" s="5"/>
      <c r="V1" s="5"/>
    </row>
    <row r="2" customFormat="false" ht="15" hidden="false" customHeight="false" outlineLevel="0" collapsed="false">
      <c r="S2" s="5"/>
      <c r="T2" s="5"/>
      <c r="U2" s="5"/>
      <c r="V2" s="5"/>
      <c r="AA2" s="6" t="s">
        <v>2</v>
      </c>
      <c r="AD2" s="6" t="s">
        <v>3</v>
      </c>
      <c r="AE2" s="4"/>
    </row>
    <row r="3" customFormat="false" ht="15" hidden="false" customHeight="false" outlineLevel="0" collapsed="false">
      <c r="B3" s="7" t="s">
        <v>4</v>
      </c>
      <c r="C3" s="8"/>
      <c r="D3" s="8"/>
      <c r="E3" s="8"/>
      <c r="F3" s="8"/>
      <c r="G3" s="8"/>
      <c r="H3" s="9" t="str">
        <f aca="false">IF(AND(X3=1,X4=0),"INSERIRE DATA DI NASCITA!","")</f>
        <v/>
      </c>
      <c r="I3" s="8"/>
      <c r="P3" s="10"/>
      <c r="S3" s="5"/>
      <c r="T3" s="5"/>
      <c r="U3" s="5"/>
      <c r="V3" s="5"/>
      <c r="AA3" s="6" t="s">
        <v>5</v>
      </c>
      <c r="AB3" s="11" t="n">
        <v>0</v>
      </c>
      <c r="AD3" s="5" t="s">
        <v>6</v>
      </c>
      <c r="AE3" s="12"/>
      <c r="AF3" s="13"/>
    </row>
    <row r="4" customFormat="false" ht="15" hidden="false" customHeight="false" outlineLevel="0" collapsed="false">
      <c r="B4" s="14" t="s">
        <v>7</v>
      </c>
      <c r="C4" s="15"/>
      <c r="D4" s="15"/>
      <c r="E4" s="15"/>
      <c r="F4" s="15"/>
      <c r="G4" s="15"/>
      <c r="H4" s="15"/>
      <c r="I4" s="8"/>
      <c r="S4" s="5"/>
      <c r="T4" s="5"/>
      <c r="U4" s="5"/>
      <c r="V4" s="5"/>
      <c r="AD4" s="5" t="s">
        <v>8</v>
      </c>
      <c r="AE4" s="16" t="n">
        <v>1</v>
      </c>
    </row>
    <row r="5" customFormat="false" ht="15" hidden="false" customHeight="false" outlineLevel="0" collapsed="false">
      <c r="B5" s="17" t="s">
        <v>9</v>
      </c>
      <c r="C5" s="18"/>
      <c r="D5" s="18"/>
      <c r="E5" s="18"/>
      <c r="F5" s="19"/>
      <c r="G5" s="15"/>
      <c r="H5" s="15"/>
      <c r="I5" s="8"/>
      <c r="S5" s="5"/>
      <c r="T5" s="5"/>
      <c r="U5" s="5"/>
      <c r="V5" s="5"/>
      <c r="AA5" s="6" t="s">
        <v>10</v>
      </c>
      <c r="AB5" s="5"/>
      <c r="AD5" s="5" t="s">
        <v>11</v>
      </c>
      <c r="AE5" s="12"/>
      <c r="AF5" s="13"/>
    </row>
    <row r="6" customFormat="false" ht="15" hidden="false" customHeight="false" outlineLevel="0" collapsed="false">
      <c r="B6" s="17" t="s">
        <v>12</v>
      </c>
      <c r="C6" s="18"/>
      <c r="D6" s="18"/>
      <c r="E6" s="18"/>
      <c r="F6" s="19"/>
      <c r="G6" s="20" t="s">
        <v>13</v>
      </c>
      <c r="H6" s="20"/>
      <c r="I6" s="8"/>
      <c r="P6" s="10"/>
      <c r="S6" s="5"/>
      <c r="T6" s="5"/>
      <c r="U6" s="5"/>
      <c r="V6" s="5"/>
      <c r="AA6" s="21" t="s">
        <v>14</v>
      </c>
      <c r="AB6" s="5"/>
      <c r="AD6" s="5" t="s">
        <v>15</v>
      </c>
      <c r="AE6" s="16"/>
      <c r="AF6" s="13"/>
    </row>
    <row r="7" customFormat="false" ht="15" hidden="false" customHeight="false" outlineLevel="0" collapsed="false">
      <c r="C7" s="22"/>
      <c r="D7" s="22"/>
      <c r="E7" s="22"/>
      <c r="F7" s="22"/>
      <c r="G7" s="22"/>
      <c r="H7" s="22"/>
      <c r="I7" s="22"/>
      <c r="S7" s="5"/>
      <c r="T7" s="5"/>
      <c r="U7" s="5"/>
      <c r="V7" s="5"/>
      <c r="AA7" s="21" t="s">
        <v>16</v>
      </c>
      <c r="AB7" s="5"/>
      <c r="AD7" s="5" t="s">
        <v>17</v>
      </c>
      <c r="AE7" s="12"/>
      <c r="AF7" s="13"/>
    </row>
    <row r="8" customFormat="false" ht="15" hidden="false" customHeight="false" outlineLevel="0" collapsed="false">
      <c r="B8" s="23" t="s">
        <v>18</v>
      </c>
      <c r="C8" s="24"/>
      <c r="D8" s="24"/>
      <c r="E8" s="24"/>
      <c r="F8" s="24"/>
      <c r="G8" s="25"/>
      <c r="H8" s="25"/>
      <c r="I8" s="22"/>
      <c r="S8" s="5"/>
      <c r="T8" s="5"/>
      <c r="U8" s="5"/>
      <c r="V8" s="5"/>
      <c r="AA8" s="21" t="s">
        <v>19</v>
      </c>
      <c r="AB8" s="5"/>
      <c r="AD8" s="5" t="s">
        <v>20</v>
      </c>
      <c r="AE8" s="12"/>
      <c r="AF8" s="13"/>
    </row>
    <row r="9" customFormat="false" ht="15" hidden="false" customHeight="false" outlineLevel="0" collapsed="false">
      <c r="C9" s="22"/>
      <c r="D9" s="22"/>
      <c r="E9" s="22"/>
      <c r="F9" s="22"/>
      <c r="G9" s="22"/>
      <c r="H9" s="22"/>
      <c r="I9" s="22"/>
      <c r="S9" s="5"/>
      <c r="T9" s="5"/>
      <c r="U9" s="5"/>
      <c r="V9" s="5"/>
      <c r="AA9" s="21" t="s">
        <v>21</v>
      </c>
      <c r="AB9" s="5"/>
      <c r="AD9" s="5" t="s">
        <v>22</v>
      </c>
      <c r="AE9" s="26" t="b">
        <f aca="false">FALSE()</f>
        <v>0</v>
      </c>
    </row>
    <row r="10" customFormat="false" ht="15" hidden="false" customHeight="false" outlineLevel="0" collapsed="false">
      <c r="B10" s="23" t="s">
        <v>23</v>
      </c>
      <c r="C10" s="24"/>
      <c r="D10" s="24"/>
      <c r="E10" s="24"/>
      <c r="F10" s="24"/>
      <c r="G10" s="27"/>
      <c r="H10" s="27"/>
      <c r="I10" s="22"/>
      <c r="S10" s="5"/>
      <c r="T10" s="5"/>
      <c r="U10" s="5"/>
      <c r="V10" s="5"/>
      <c r="AA10" s="21" t="s">
        <v>24</v>
      </c>
      <c r="AD10" s="5" t="s">
        <v>25</v>
      </c>
      <c r="AE10" s="26" t="b">
        <f aca="false">FALSE()</f>
        <v>0</v>
      </c>
    </row>
    <row r="11" customFormat="false" ht="15" hidden="false" customHeight="false" outlineLevel="0" collapsed="false">
      <c r="B11" s="23" t="s">
        <v>26</v>
      </c>
      <c r="C11" s="24"/>
      <c r="D11" s="24"/>
      <c r="E11" s="24"/>
      <c r="F11" s="24"/>
      <c r="G11" s="25"/>
      <c r="H11" s="25"/>
      <c r="I11" s="22"/>
      <c r="S11" s="5"/>
      <c r="T11" s="5"/>
      <c r="U11" s="5"/>
      <c r="V11" s="5"/>
      <c r="AD11" s="5" t="s">
        <v>27</v>
      </c>
      <c r="AE11" s="26" t="b">
        <f aca="false">FALSE()</f>
        <v>0</v>
      </c>
    </row>
    <row r="12" customFormat="false" ht="15" hidden="false" customHeight="false" outlineLevel="0" collapsed="false">
      <c r="B12" s="23" t="s">
        <v>28</v>
      </c>
      <c r="C12" s="24"/>
      <c r="D12" s="28"/>
      <c r="E12" s="24"/>
      <c r="F12" s="24"/>
      <c r="G12" s="25"/>
      <c r="H12" s="25"/>
      <c r="I12" s="22"/>
      <c r="S12" s="5"/>
      <c r="T12" s="5"/>
      <c r="U12" s="5"/>
      <c r="V12" s="5"/>
      <c r="AA12" s="29" t="s">
        <v>29</v>
      </c>
      <c r="AB12" s="30" t="n">
        <f aca="true">TODAY()</f>
        <v>46232</v>
      </c>
      <c r="AD12" s="5" t="s">
        <v>30</v>
      </c>
      <c r="AE12" s="26" t="b">
        <f aca="false">FALSE()</f>
        <v>0</v>
      </c>
    </row>
    <row r="13" customFormat="false" ht="15" hidden="false" customHeight="false" outlineLevel="0" collapsed="false">
      <c r="C13" s="22"/>
      <c r="D13" s="23" t="s">
        <v>31</v>
      </c>
      <c r="E13" s="24"/>
      <c r="F13" s="24"/>
      <c r="G13" s="24"/>
      <c r="H13" s="31"/>
      <c r="I13" s="22"/>
      <c r="S13" s="5"/>
      <c r="T13" s="5"/>
      <c r="U13" s="5"/>
      <c r="V13" s="5"/>
      <c r="AD13" s="5" t="s">
        <v>32</v>
      </c>
      <c r="AE13" s="26" t="b">
        <f aca="false">FALSE()</f>
        <v>0</v>
      </c>
    </row>
    <row r="14" customFormat="false" ht="15" hidden="false" customHeight="false" outlineLevel="0" collapsed="false">
      <c r="C14" s="22"/>
      <c r="D14" s="22"/>
      <c r="E14" s="22"/>
      <c r="F14" s="22"/>
      <c r="G14" s="22"/>
      <c r="H14" s="22"/>
      <c r="I14" s="22"/>
      <c r="S14" s="5"/>
      <c r="T14" s="5"/>
      <c r="U14" s="5"/>
      <c r="V14" s="5"/>
      <c r="AA14" s="32"/>
      <c r="AB14" s="32"/>
      <c r="AC14" s="33"/>
      <c r="AD14" s="5" t="s">
        <v>33</v>
      </c>
      <c r="AE14" s="26" t="b">
        <f aca="false">FALSE()</f>
        <v>0</v>
      </c>
    </row>
    <row r="15" customFormat="false" ht="15" hidden="false" customHeight="false" outlineLevel="0" collapsed="false">
      <c r="B15" s="34" t="s">
        <v>34</v>
      </c>
      <c r="C15" s="34"/>
      <c r="D15" s="34"/>
      <c r="E15" s="34"/>
      <c r="F15" s="34"/>
      <c r="G15" s="34"/>
      <c r="H15" s="34"/>
      <c r="I15" s="22"/>
      <c r="S15" s="5"/>
      <c r="T15" s="5"/>
      <c r="U15" s="5"/>
      <c r="V15" s="5"/>
    </row>
    <row r="16" customFormat="false" ht="15" hidden="false" customHeight="false" outlineLevel="0" collapsed="false">
      <c r="B16" s="35" t="s">
        <v>14</v>
      </c>
      <c r="C16" s="36"/>
      <c r="D16" s="36"/>
      <c r="E16" s="36"/>
      <c r="F16" s="36"/>
      <c r="G16" s="36"/>
      <c r="H16" s="37"/>
      <c r="Q16" s="5"/>
      <c r="R16" s="4"/>
      <c r="S16" s="5"/>
      <c r="T16" s="5"/>
      <c r="U16" s="5"/>
      <c r="V16" s="5"/>
      <c r="AA16" s="6" t="s">
        <v>35</v>
      </c>
    </row>
    <row r="17" customFormat="false" ht="15" hidden="false" customHeight="false" outlineLevel="0" collapsed="false">
      <c r="B17" s="35" t="s">
        <v>16</v>
      </c>
      <c r="C17" s="36"/>
      <c r="D17" s="36"/>
      <c r="E17" s="38"/>
      <c r="F17" s="39"/>
      <c r="G17" s="38"/>
      <c r="H17" s="37"/>
      <c r="Q17" s="5"/>
      <c r="R17" s="4"/>
      <c r="S17" s="5"/>
      <c r="T17" s="5"/>
      <c r="U17" s="5"/>
      <c r="V17" s="5"/>
      <c r="AA17" s="21" t="n">
        <f aca="false">Calcoli!B36</f>
        <v>0</v>
      </c>
      <c r="AB17" s="40" t="str">
        <f aca="false">IF(AA17,1,"")</f>
        <v/>
      </c>
      <c r="AC17" s="41" t="str">
        <f aca="false">"per contributi da dipendente su pensione INPS da lavoro dipendente (5 anni) "&amp;IF(Calcoli!D36="","","dal "&amp;TEXT(Calcoli!D36,"gg/mm/aaaa"))</f>
        <v>per contributi da dipendente su pensione INPS da lavoro dipendente (5 anni) </v>
      </c>
      <c r="AD17" s="42"/>
      <c r="AE17" s="42"/>
      <c r="AF17" s="42"/>
      <c r="AG17" s="42"/>
      <c r="AH17" s="43"/>
    </row>
    <row r="18" customFormat="false" ht="15" hidden="false" customHeight="false" outlineLevel="0" collapsed="false">
      <c r="B18" s="35" t="s">
        <v>36</v>
      </c>
      <c r="C18" s="36"/>
      <c r="D18" s="36"/>
      <c r="E18" s="36"/>
      <c r="F18" s="36"/>
      <c r="G18" s="36"/>
      <c r="H18" s="37"/>
      <c r="Q18" s="5"/>
      <c r="R18" s="4"/>
      <c r="S18" s="5"/>
      <c r="T18" s="5"/>
      <c r="U18" s="5"/>
      <c r="V18" s="5"/>
      <c r="AA18" s="21" t="n">
        <f aca="false">Calcoli!B37</f>
        <v>0</v>
      </c>
      <c r="AB18" s="40" t="str">
        <f aca="false">IF(AA18,IF(COUNT(AB$17)=0,1,COUNT(AB$17)+1),"")</f>
        <v/>
      </c>
      <c r="AC18" s="41" t="str">
        <f aca="false">"per contributi da autonomo su pensione INPS da lavoro dipendente (5 anni)"&amp;IF(Calcoli!D37="",""," dal "&amp;TEXT(Calcoli!D37,"gg/mm/aaaa"))</f>
        <v>per contributi da autonomo su pensione INPS da lavoro dipendente (5 anni)</v>
      </c>
      <c r="AD18" s="42"/>
      <c r="AE18" s="42"/>
      <c r="AF18" s="42"/>
      <c r="AG18" s="42"/>
      <c r="AH18" s="43"/>
    </row>
    <row r="19" customFormat="false" ht="15" hidden="false" customHeight="false" outlineLevel="0" collapsed="false">
      <c r="B19" s="35" t="s">
        <v>21</v>
      </c>
      <c r="C19" s="36"/>
      <c r="D19" s="36"/>
      <c r="E19" s="36"/>
      <c r="F19" s="36"/>
      <c r="G19" s="36"/>
      <c r="H19" s="37"/>
      <c r="Q19" s="5"/>
      <c r="R19" s="4"/>
      <c r="S19" s="5"/>
      <c r="T19" s="5"/>
      <c r="U19" s="5"/>
      <c r="V19" s="5"/>
      <c r="AA19" s="21" t="n">
        <f aca="false">Calcoli!B38</f>
        <v>0</v>
      </c>
      <c r="AB19" s="40" t="str">
        <f aca="false">IF(AA19,IF(COUNT(AB$17:AB18)=0,1,COUNT(AB$17:AB18)+1),"")</f>
        <v/>
      </c>
      <c r="AC19" s="41" t="str">
        <f aca="false">"per contributi da autonomo su pensione INPS da lavoro autonomo (5 anni)"&amp;IF(Calcoli!D38="",""," dal "&amp;TEXT(Calcoli!D38,"gg/mm/aaaa"))</f>
        <v>per contributi da autonomo su pensione INPS da lavoro autonomo (5 anni)</v>
      </c>
      <c r="AD19" s="42"/>
      <c r="AE19" s="42"/>
      <c r="AF19" s="42"/>
      <c r="AG19" s="42"/>
      <c r="AH19" s="43"/>
    </row>
    <row r="20" customFormat="false" ht="15" hidden="false" customHeight="false" outlineLevel="0" collapsed="false">
      <c r="B20" s="35" t="s">
        <v>24</v>
      </c>
      <c r="C20" s="36"/>
      <c r="D20" s="36"/>
      <c r="E20" s="36"/>
      <c r="F20" s="36"/>
      <c r="G20" s="36"/>
      <c r="H20" s="37"/>
      <c r="Q20" s="5"/>
      <c r="R20" s="4"/>
      <c r="S20" s="5"/>
      <c r="T20" s="5"/>
      <c r="U20" s="5"/>
      <c r="V20" s="5"/>
      <c r="AA20" s="21" t="n">
        <f aca="false">Calcoli!B39</f>
        <v>0</v>
      </c>
      <c r="AB20" s="40" t="str">
        <f aca="false">IF(AA20,IF(COUNT(AB$17:AB19)=0,1,COUNT(AB$17:AB19)+1),"")</f>
        <v/>
      </c>
      <c r="AC20" s="41" t="str">
        <f aca="false">"per contributi da autonomo o dipendente su pensione INPS  AGO (2 anni)"&amp;IF(Calcoli!D39="",""," dal "&amp;TEXT(Calcoli!D39,"gg/mm/aaaa"))</f>
        <v>per contributi da autonomo o dipendente su pensione INPS  AGO (2 anni)</v>
      </c>
      <c r="AD20" s="42"/>
      <c r="AE20" s="42"/>
      <c r="AF20" s="42"/>
      <c r="AG20" s="42"/>
      <c r="AH20" s="43"/>
    </row>
    <row r="21" customFormat="false" ht="15" hidden="false" customHeight="false" outlineLevel="0" collapsed="false">
      <c r="Q21" s="5"/>
      <c r="R21" s="4"/>
      <c r="S21" s="5"/>
      <c r="T21" s="5"/>
      <c r="U21" s="5"/>
      <c r="V21" s="5"/>
      <c r="AA21" s="21" t="n">
        <f aca="false">Calcoli!B41</f>
        <v>0</v>
      </c>
      <c r="AB21" s="40" t="str">
        <f aca="false">IF(AA21,IF(COUNT(AB$17:AB20)=0,1,COUNT(AB$17:AB20)+1),"")</f>
        <v/>
      </c>
      <c r="AC21" s="41" t="str">
        <f aca="false">"per contributi da gestione separata su pensione INPS da gestione separata (5 anni)"&amp;IF(Calcoli!D41="",""," dal "&amp;TEXT(Calcoli!D41,"gg/mm/aaaa"))</f>
        <v>per contributi da gestione separata su pensione INPS da gestione separata (5 anni)</v>
      </c>
      <c r="AD21" s="42"/>
      <c r="AE21" s="42"/>
      <c r="AF21" s="42"/>
      <c r="AG21" s="42"/>
      <c r="AH21" s="43"/>
    </row>
    <row r="22" customFormat="false" ht="15" hidden="false" customHeight="false" outlineLevel="0" collapsed="false">
      <c r="B22" s="44" t="s">
        <v>37</v>
      </c>
      <c r="Q22" s="5"/>
      <c r="R22" s="4"/>
      <c r="S22" s="5"/>
      <c r="T22" s="5"/>
      <c r="U22" s="5"/>
      <c r="V22" s="5"/>
      <c r="AA22" s="21" t="n">
        <f aca="false">Calcoli!B42</f>
        <v>0</v>
      </c>
      <c r="AB22" s="40" t="str">
        <f aca="false">IF(AA22,IF(COUNT(AB$17:AB21)=0,1,COUNT(AB$17:AB21)+1),"")</f>
        <v/>
      </c>
      <c r="AC22" s="41" t="str">
        <f aca="false">"per contributi da gestione separata su pensione INPS da gestione separata (2 anni)"&amp;IF(Calcoli!D42="",""," dal "&amp;TEXT(Calcoli!D42,"gg/mm/aaaa"))</f>
        <v>per contributi da gestione separata su pensione INPS da gestione separata (2 anni)</v>
      </c>
      <c r="AD22" s="42"/>
      <c r="AE22" s="42"/>
      <c r="AF22" s="42"/>
      <c r="AG22" s="42"/>
      <c r="AH22" s="43"/>
    </row>
    <row r="23" customFormat="false" ht="15" hidden="false" customHeight="false" outlineLevel="0" collapsed="false">
      <c r="B23" s="45" t="str">
        <f aca="false">IF(OR(AA17:AA23),"","NON ")&amp;"è possibile un supplemento di pensione"&amp;IF(OR(AA17:AA23)," per:"," ")</f>
        <v>NON è possibile un supplemento di pensione </v>
      </c>
      <c r="C23" s="46"/>
      <c r="D23" s="46"/>
      <c r="E23" s="46"/>
      <c r="F23" s="46"/>
      <c r="G23" s="46"/>
      <c r="H23" s="46"/>
      <c r="I23" s="46"/>
      <c r="J23" s="46"/>
      <c r="K23" s="47"/>
      <c r="Q23" s="5"/>
      <c r="R23" s="4"/>
      <c r="S23" s="5"/>
      <c r="T23" s="5"/>
      <c r="U23" s="5"/>
      <c r="V23" s="5"/>
      <c r="AA23" s="21" t="n">
        <f aca="false">Calcoli!B44</f>
        <v>0</v>
      </c>
      <c r="AB23" s="40" t="str">
        <f aca="false">IF(AA23,IF(COUNT(AB$17:AB22)=0,1,COUNT(AB$17:AB22)+1),"")</f>
        <v/>
      </c>
      <c r="AC23" s="41" t="s">
        <v>38</v>
      </c>
      <c r="AD23" s="42"/>
      <c r="AE23" s="42"/>
      <c r="AF23" s="42"/>
      <c r="AG23" s="42"/>
      <c r="AH23" s="43"/>
    </row>
    <row r="24" customFormat="false" ht="15" hidden="false" customHeight="false" outlineLevel="0" collapsed="false">
      <c r="B24" s="48" t="str">
        <f aca="false">IF(ISERROR(VLOOKUP(1,AB17:AC23,2,FALSE())),"",VLOOKUP(1,AB17:AC23,2,FALSE()))</f>
        <v/>
      </c>
      <c r="C24" s="49"/>
      <c r="D24" s="49"/>
      <c r="E24" s="49"/>
      <c r="F24" s="49"/>
      <c r="G24" s="49"/>
      <c r="H24" s="49"/>
      <c r="I24" s="49"/>
      <c r="J24" s="49"/>
      <c r="K24" s="50"/>
      <c r="Q24" s="5"/>
      <c r="R24" s="4"/>
      <c r="S24" s="5"/>
      <c r="T24" s="5"/>
      <c r="U24" s="5"/>
      <c r="V24" s="5"/>
      <c r="AA24" s="51" t="n">
        <f aca="false">Calcoli!B46</f>
        <v>0</v>
      </c>
      <c r="AB24" s="52" t="str">
        <f aca="false">IF(AA24,1,"")</f>
        <v/>
      </c>
      <c r="AC24" s="53" t="str">
        <f aca="false">"per contributi DIP per pensionato INPDAP"&amp;IF(Calcoli!D46=""," da subito"," dal "&amp;TEXT(Calcoli!D46,"gg/mm/aaaa"))&amp;" (età richiesta "&amp;Età_pens!H146&amp;" anni"&amp;IF(Età_pens!I146=0,""," e "&amp;Età_pens!I146&amp;" mesi")&amp;IF(Età_pens!H148,"+ finestra di 12 mesi","")&amp;")"</f>
        <v>per contributi DIP per pensionato INPDAP da subito (età richiesta 60 anni)</v>
      </c>
      <c r="AD24" s="54"/>
      <c r="AE24" s="54"/>
      <c r="AF24" s="54"/>
      <c r="AG24" s="54"/>
      <c r="AH24" s="55"/>
    </row>
    <row r="25" customFormat="false" ht="15" hidden="false" customHeight="false" outlineLevel="0" collapsed="false">
      <c r="B25" s="48" t="str">
        <f aca="false">IF(ISERROR(VLOOKUP(2,AB17:AC23,2,FALSE())),"",VLOOKUP(2,AB17:AC23,2,FALSE()))</f>
        <v/>
      </c>
      <c r="C25" s="49"/>
      <c r="D25" s="49"/>
      <c r="E25" s="49"/>
      <c r="F25" s="49"/>
      <c r="G25" s="49"/>
      <c r="H25" s="49"/>
      <c r="I25" s="49"/>
      <c r="J25" s="49"/>
      <c r="K25" s="50"/>
      <c r="Q25" s="5"/>
      <c r="R25" s="4"/>
      <c r="S25" s="5"/>
      <c r="T25" s="5"/>
      <c r="U25" s="5"/>
      <c r="V25" s="5"/>
      <c r="AA25" s="51" t="n">
        <f aca="false">Calcoli!B47</f>
        <v>0</v>
      </c>
      <c r="AB25" s="52" t="str">
        <f aca="false">IF(AA25,IF(AB24=1,2,1),"")</f>
        <v/>
      </c>
      <c r="AC25" s="53" t="str">
        <f aca="false">"per contributi da gestione separata"&amp;IF(AND(Calcoli!B13,Calcoli!D23=3)," e/o AUT","")&amp;IF(Calcoli!D47=""," da subito"," dal "&amp;TEXT(Calcoli!D47,"gg/mm/aaaa"))&amp;" (età richiesta "&amp;Età_pens!M146&amp;" anni"&amp;IF(Età_pens!N146=0,""," e "&amp;Età_pens!N146&amp;" mesi")&amp;IF(Età_pens!M148,"+ finestra di 18 mesi","")&amp;")"</f>
        <v>per contributi da gestione separata da subito (età richiesta 65 anni)</v>
      </c>
      <c r="AD25" s="54"/>
      <c r="AE25" s="54"/>
      <c r="AF25" s="54"/>
      <c r="AG25" s="54"/>
      <c r="AH25" s="55"/>
    </row>
    <row r="26" customFormat="false" ht="15" hidden="false" customHeight="false" outlineLevel="0" collapsed="false">
      <c r="B26" s="48" t="str">
        <f aca="false">IF(ISERROR(VLOOKUP(3,AB17:AC23,2,FALSE())),"",VLOOKUP(3,AB17:AC23,2,FALSE()))</f>
        <v/>
      </c>
      <c r="C26" s="49"/>
      <c r="D26" s="49"/>
      <c r="E26" s="49"/>
      <c r="F26" s="49"/>
      <c r="G26" s="49"/>
      <c r="H26" s="49"/>
      <c r="I26" s="49"/>
      <c r="J26" s="49"/>
      <c r="K26" s="50"/>
      <c r="Q26" s="5"/>
      <c r="R26" s="4"/>
      <c r="S26" s="5"/>
      <c r="T26" s="5"/>
      <c r="U26" s="5"/>
      <c r="V26" s="5"/>
    </row>
    <row r="27" customFormat="false" ht="15" hidden="false" customHeight="false" outlineLevel="0" collapsed="false">
      <c r="B27" s="56" t="str">
        <f aca="false">IF(OR(AA24:AA25),"","NON ")&amp;"è possibile una pensione supplementare"&amp;IF(OR(AA24:AA25)," per:"," ")</f>
        <v>NON è possibile una pensione supplementare </v>
      </c>
      <c r="C27" s="49"/>
      <c r="D27" s="49"/>
      <c r="E27" s="49"/>
      <c r="F27" s="49"/>
      <c r="G27" s="49"/>
      <c r="H27" s="49"/>
      <c r="I27" s="49"/>
      <c r="J27" s="49"/>
      <c r="K27" s="50"/>
      <c r="Q27" s="5"/>
      <c r="R27" s="4"/>
      <c r="S27" s="5"/>
      <c r="T27" s="5"/>
      <c r="U27" s="5"/>
      <c r="V27" s="5"/>
    </row>
    <row r="28" customFormat="false" ht="15" hidden="false" customHeight="true" outlineLevel="0" collapsed="false">
      <c r="B28" s="48" t="str">
        <f aca="false">IF(ISERROR(VLOOKUP(1,AB24:AC25,2,FALSE())),"",VLOOKUP(1,AB24:AC25,2,FALSE()))</f>
        <v/>
      </c>
      <c r="C28" s="49"/>
      <c r="D28" s="49"/>
      <c r="E28" s="49"/>
      <c r="F28" s="49"/>
      <c r="G28" s="49"/>
      <c r="H28" s="49"/>
      <c r="I28" s="49"/>
      <c r="J28" s="49"/>
      <c r="K28" s="50"/>
      <c r="T28" s="5"/>
      <c r="U28" s="5"/>
      <c r="V28" s="5"/>
    </row>
    <row r="29" customFormat="false" ht="33.75" hidden="false" customHeight="true" outlineLevel="0" collapsed="false">
      <c r="A29" s="57" t="str">
        <f aca="false">IF(AND(B29&lt;&gt;"",OR(AA24,AA25)),"( I )","")</f>
        <v/>
      </c>
      <c r="B29" s="58" t="str">
        <f aca="false">IF(OR(AA24,AA25),IF(Età_pens!H147=Età_pens!H171,"","ATTENZIONE: secondo la tesi INPS per la pensione supplementare è invece necessaria un'età minima pari a "&amp;Età_pens!H165&amp;" anni"&amp;IF(Età_pens!I165=0,""," e "&amp;Età_pens!I165&amp;" mesi")&amp;" (raggiunti il  "&amp;TEXT(Età_pens!H166,"gg/mm/aaaa")&amp;")"&amp;IF(Età_pens!H164&lt;Età_pens!H169,"; per le domande presentate da oggi ("&amp;YEAR(G8)&amp;"), con i dati inseriti  si dovrebbe maturare un'età di  "&amp;Età_pens!H170&amp;" anni"&amp;IF(Età_pens!I170=0,""," e "&amp;Età_pens!I170&amp;" mesi")&amp;" (raggiunti il  "&amp;TEXT(Età_pens!H171,"gg/mm/aaaa")&amp;")","")&amp;" con decorrenza comunque dal mese successivo alla presentazione della domanda."),"")</f>
        <v/>
      </c>
      <c r="C29" s="58"/>
      <c r="D29" s="58"/>
      <c r="E29" s="58"/>
      <c r="F29" s="58"/>
      <c r="G29" s="58"/>
      <c r="H29" s="58"/>
      <c r="I29" s="58"/>
      <c r="J29" s="58"/>
      <c r="K29" s="58"/>
      <c r="Q29" s="5"/>
      <c r="R29" s="4"/>
      <c r="S29" s="5"/>
      <c r="T29" s="5"/>
      <c r="U29" s="5"/>
      <c r="V29" s="5"/>
      <c r="AA29" s="59"/>
      <c r="AB29" s="59"/>
      <c r="AC29" s="59"/>
      <c r="AD29" s="59"/>
      <c r="AE29" s="59"/>
      <c r="AF29" s="59"/>
      <c r="AG29" s="59"/>
    </row>
    <row r="30" customFormat="false" ht="15" hidden="false" customHeight="false" outlineLevel="0" collapsed="false">
      <c r="B30" s="48" t="str">
        <f aca="false">IF(ISERROR(VLOOKUP(2,AB24:AC25,2,FALSE())),"",VLOOKUP(2,AB24:AC25,2,FALSE()))</f>
        <v/>
      </c>
      <c r="C30" s="49"/>
      <c r="D30" s="49"/>
      <c r="E30" s="49"/>
      <c r="F30" s="49"/>
      <c r="G30" s="49"/>
      <c r="H30" s="49"/>
      <c r="I30" s="49"/>
      <c r="J30" s="49"/>
      <c r="K30" s="50"/>
      <c r="Q30" s="5"/>
      <c r="R30" s="4"/>
      <c r="S30" s="5"/>
      <c r="T30" s="5"/>
      <c r="U30" s="5"/>
      <c r="V30" s="5"/>
      <c r="AA30" s="5"/>
    </row>
    <row r="31" customFormat="false" ht="34.7" hidden="false" customHeight="true" outlineLevel="0" collapsed="false">
      <c r="A31" s="57" t="str">
        <f aca="false">IF(AND(AA25,AB25=2),"( I )","")</f>
        <v/>
      </c>
      <c r="B31" s="60" t="str">
        <f aca="false">IF(AND(AA25,AB25=2),IF(Età_pens!M147=Età_pens!M155,"","ATTENZIONE: secondo la tesi INPS per la pensione supplementare è invece necessaria un'età minima pari a "&amp;Età_pens!M154&amp;" anni"&amp;IF(Età_pens!N154=0,""," e "&amp;Età_pens!N154&amp;" mesi")&amp;" (raggiunti il  "&amp;TEXT(Età_pens!M155,"gg/mm/aaaa")&amp;")"&amp;IF(Età_pens!M153&lt;Età_pens!M158,"; per le domande presentate oggi ("&amp;YEAR(G8)&amp;"), con i dati inseriti  si dovrebbe maturare un'età di  "&amp;Età_pens!M159&amp;" anni"&amp;IF(Età_pens!N159=0,""," e "&amp;Età_pens!N159&amp;" mesi")&amp;" (raggiunti il "&amp;TEXT(Età_pens!M160,"gg/mm/aaaa")&amp;")","")&amp;" con decorrenza comunque dal mese successivo alla presentazione della domanda. "),"")</f>
        <v/>
      </c>
      <c r="C31" s="60"/>
      <c r="D31" s="60"/>
      <c r="E31" s="60"/>
      <c r="F31" s="60"/>
      <c r="G31" s="60"/>
      <c r="H31" s="60"/>
      <c r="I31" s="60"/>
      <c r="J31" s="60"/>
      <c r="K31" s="60"/>
      <c r="Q31" s="5"/>
      <c r="R31" s="4"/>
      <c r="S31" s="5"/>
      <c r="T31" s="5"/>
      <c r="U31" s="5"/>
      <c r="V31" s="5"/>
    </row>
    <row r="32" customFormat="false" ht="15" hidden="false" customHeight="false" outlineLevel="0" collapsed="false">
      <c r="Q32" s="5"/>
      <c r="R32" s="4"/>
      <c r="S32" s="5"/>
      <c r="T32" s="5"/>
      <c r="U32" s="5"/>
      <c r="V32" s="5"/>
    </row>
    <row r="33" customFormat="false" ht="15" hidden="false" customHeight="false" outlineLevel="0" collapsed="false">
      <c r="Q33" s="5"/>
      <c r="R33" s="4"/>
      <c r="S33" s="5"/>
      <c r="T33" s="5"/>
      <c r="U33" s="5"/>
      <c r="V33" s="5"/>
    </row>
    <row r="34" customFormat="false" ht="15" hidden="false" customHeight="false" outlineLevel="0" collapsed="false">
      <c r="Q34" s="5"/>
      <c r="R34" s="4"/>
      <c r="S34" s="5"/>
      <c r="T34" s="5"/>
      <c r="U34" s="5"/>
      <c r="V34" s="5"/>
    </row>
  </sheetData>
  <sheetProtection sheet="true"/>
  <mergeCells count="10">
    <mergeCell ref="C4:H4"/>
    <mergeCell ref="G5:H5"/>
    <mergeCell ref="G6:H6"/>
    <mergeCell ref="G8:H8"/>
    <mergeCell ref="G10:H10"/>
    <mergeCell ref="G11:H11"/>
    <mergeCell ref="G12:H12"/>
    <mergeCell ref="B29:K29"/>
    <mergeCell ref="AA29:AG29"/>
    <mergeCell ref="B31:K31"/>
  </mergeCells>
  <conditionalFormatting sqref="B8:E8 B10:E12">
    <cfRule type="expression" priority="2" aboveAverage="0" equalAverage="0" bottom="0" percent="0" rank="0" text="" dxfId="0">
      <formula>NOT(OR(#REF!,#REF!))</formula>
    </cfRule>
  </conditionalFormatting>
  <conditionalFormatting sqref="B23:K31">
    <cfRule type="expression" priority="3" aboveAverage="0" equalAverage="0" bottom="0" percent="0" rank="0" text="" dxfId="1">
      <formula>IF(OR(ISERROR($AA$17),$AB$3=0),TRUE(),FALSE())</formula>
    </cfRule>
  </conditionalFormatting>
  <dataValidations count="5">
    <dataValidation allowBlank="true" error="Inserire una data" errorStyle="stop" errorTitle="ATTENZIONE" operator="greaterThan" showDropDown="false" showErrorMessage="true" showInputMessage="false" sqref="G5:H5" type="date">
      <formula1>1</formula1>
      <formula2>0</formula2>
    </dataValidation>
    <dataValidation allowBlank="true" errorStyle="stop" operator="between" showDropDown="false" showErrorMessage="true" showInputMessage="false" sqref="G10:H10" type="list">
      <formula1>$AA$6:$AA$10</formula1>
      <formula2>0</formula2>
    </dataValidation>
    <dataValidation allowBlank="true" error="La data di decorrenza non deve essere posteriore alla data di calcolo" errorStyle="stop" errorTitle="Attenzione " operator="lessThanOrEqual" showDropDown="false" showErrorMessage="true" showInputMessage="false" sqref="G11:H11" type="date">
      <formula1>G8</formula1>
      <formula2>0</formula2>
    </dataValidation>
    <dataValidation allowBlank="true" error="la data del primo supplemento NON può essere antecedente ai due anni dalla decorrenza pensione" errorStyle="stop" errorTitle="Attenzione" operator="greaterThanOrEqual" showDropDown="false" showErrorMessage="true" showInputMessage="false" sqref="G12:H12" type="date">
      <formula1>DATE(YEAR(G11)+2,MONTH(G11),1)</formula1>
      <formula2>0</formula2>
    </dataValidation>
    <dataValidation allowBlank="true" error="Inserire una data congrua rispetto alla data di nascita e sucessiva al 2011" errorStyle="stop" errorTitle="Attenzione " operator="greaterThan" showDropDown="false" showErrorMessage="true" showInputMessage="false" sqref="G8:H8" type="date">
      <formula1>MAX(DATE(2012,1,1),DATE(YEAR(G5)+55,1,1))</formula1>
      <formula2>0</formula2>
    </dataValidation>
  </dataValidations>
  <hyperlinks>
    <hyperlink ref="A29" r:id="rId1" display="file:///tmp/in/note/eta_supplementari.pdf"/>
    <hyperlink ref="A31" r:id="rId2" display="file:///tmp/in/note/eta_supplementari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241200</xdr:colOff>
                    <xdr:row>11</xdr:row>
                    <xdr:rowOff>171000</xdr:rowOff>
                  </from>
                  <to>
                    <xdr:col>8</xdr:col>
                    <xdr:colOff>-26064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41200</xdr:colOff>
                    <xdr:row>15</xdr:row>
                    <xdr:rowOff>171000</xdr:rowOff>
                  </from>
                  <to>
                    <xdr:col>8</xdr:col>
                    <xdr:colOff>-26064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41200</xdr:colOff>
                    <xdr:row>16</xdr:row>
                    <xdr:rowOff>162000</xdr:rowOff>
                  </from>
                  <to>
                    <xdr:col>8</xdr:col>
                    <xdr:colOff>-260640</xdr:colOff>
                    <xdr:row>1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41200</xdr:colOff>
                    <xdr:row>17</xdr:row>
                    <xdr:rowOff>171000</xdr:rowOff>
                  </from>
                  <to>
                    <xdr:col>8</xdr:col>
                    <xdr:colOff>-26064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241200</xdr:colOff>
                    <xdr:row>18</xdr:row>
                    <xdr:rowOff>171000</xdr:rowOff>
                  </from>
                  <to>
                    <xdr:col>8</xdr:col>
                    <xdr:colOff>-26064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241200</xdr:colOff>
                    <xdr:row>14</xdr:row>
                    <xdr:rowOff>181080</xdr:rowOff>
                  </from>
                  <to>
                    <xdr:col>8</xdr:col>
                    <xdr:colOff>-26064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17">
              <controlPr defaultSize="0" print="false" autoFill="0" autoPict="0" macro="Modulo1.oggi">
                <anchor moveWithCells="true" sizeWithCells="false">
                  <from>
                    <xdr:col>8</xdr:col>
                    <xdr:colOff>221400</xdr:colOff>
                    <xdr:row>6</xdr:row>
                    <xdr:rowOff>180720</xdr:rowOff>
                  </from>
                  <to>
                    <xdr:col>9</xdr:col>
                    <xdr:colOff>-936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25">
              <controlPr defaultSize="0" print="false" autoFill="0" autoPict="0" macro="Modulo1.calcola">
                <anchor moveWithCells="true" sizeWithCells="false">
                  <from>
                    <xdr:col>10</xdr:col>
                    <xdr:colOff>0</xdr:colOff>
                    <xdr:row>3</xdr:row>
                    <xdr:rowOff>9360</xdr:rowOff>
                  </from>
                  <to>
                    <xdr:col>11</xdr:col>
                    <xdr:colOff>-79200</xdr:colOff>
                    <xdr:row>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27">
              <controlPr defaultSize="0" print="false" autoFill="0" autoPict="0" macro="Modulo1.pulisci">
                <anchor moveWithCells="true" sizeWithCells="false">
                  <from>
                    <xdr:col>10</xdr:col>
                    <xdr:colOff>0</xdr:colOff>
                    <xdr:row>6</xdr:row>
                    <xdr:rowOff>9720</xdr:rowOff>
                  </from>
                  <to>
                    <xdr:col>11</xdr:col>
                    <xdr:colOff>-7920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29">
              <controlPr defaultSize="0" print="false" autoFill="0" autoPict="0" macro="Modulo1.stampa">
                <anchor moveWithCells="true" sizeWithCells="false">
                  <from>
                    <xdr:col>10</xdr:col>
                    <xdr:colOff>20880</xdr:colOff>
                    <xdr:row>13</xdr:row>
                    <xdr:rowOff>66960</xdr:rowOff>
                  </from>
                  <to>
                    <xdr:col>11</xdr:col>
                    <xdr:colOff>-59760</xdr:colOff>
                    <xdr:row>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75">
              <controlPr defaultSize="0" print="false" autoFill="0" autoPict="0" macro="Modulo1.exportPDF">
                <anchor moveWithCells="true" sizeWithCells="false">
                  <from>
                    <xdr:col>10</xdr:col>
                    <xdr:colOff>0</xdr:colOff>
                    <xdr:row>9</xdr:row>
                    <xdr:rowOff>9360</xdr:rowOff>
                  </from>
                  <to>
                    <xdr:col>11</xdr:col>
                    <xdr:colOff>-7920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99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6" min="6" style="0" width="7.14"/>
    <col collapsed="false" customWidth="true" hidden="false" outlineLevel="0" max="7" min="7" style="0" width="18.99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0.85"/>
    <col collapsed="false" customWidth="true" hidden="false" outlineLevel="0" max="11" min="11" style="0" width="5.71"/>
    <col collapsed="false" customWidth="true" hidden="false" outlineLevel="0" max="13" min="13" style="0" width="10.71"/>
    <col collapsed="false" customWidth="true" hidden="false" outlineLevel="0" max="14" min="14" style="0" width="11.99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61" t="s">
        <v>39</v>
      </c>
    </row>
    <row r="3" customFormat="false" ht="15" hidden="false" customHeight="false" outlineLevel="0" collapsed="false">
      <c r="A3" s="0" t="s">
        <v>9</v>
      </c>
      <c r="B3" s="62" t="n">
        <f aca="false">'Dati&amp;Risultati'!AE3</f>
        <v>0</v>
      </c>
    </row>
    <row r="4" customFormat="false" ht="15" hidden="false" customHeight="false" outlineLevel="0" collapsed="false">
      <c r="A4" s="0" t="s">
        <v>40</v>
      </c>
      <c r="B4" s="63" t="n">
        <f aca="false">IF('Dati&amp;Risultati'!AE4=1,TRUE(),FALSE())</f>
        <v>1</v>
      </c>
    </row>
    <row r="5" customFormat="false" ht="15" hidden="false" customHeight="false" outlineLevel="0" collapsed="false">
      <c r="A5" s="0" t="s">
        <v>11</v>
      </c>
      <c r="B5" s="62" t="n">
        <f aca="false">'Dati&amp;Risultati'!AE5</f>
        <v>0</v>
      </c>
    </row>
    <row r="6" customFormat="false" ht="15" hidden="false" customHeight="false" outlineLevel="0" collapsed="false">
      <c r="A6" s="0" t="s">
        <v>41</v>
      </c>
      <c r="B6" s="63" t="n">
        <f aca="false">'Dati&amp;Risultati'!AE6</f>
        <v>0</v>
      </c>
    </row>
    <row r="7" customFormat="false" ht="15" hidden="false" customHeight="false" outlineLevel="0" collapsed="false">
      <c r="A7" s="0" t="s">
        <v>42</v>
      </c>
      <c r="B7" s="62" t="n">
        <f aca="false">'Dati&amp;Risultati'!AE7</f>
        <v>0</v>
      </c>
    </row>
    <row r="8" customFormat="false" ht="15" hidden="false" customHeight="false" outlineLevel="0" collapsed="false">
      <c r="A8" s="0" t="s">
        <v>43</v>
      </c>
      <c r="B8" s="62" t="n">
        <f aca="false">'Dati&amp;Risultati'!AE8</f>
        <v>0</v>
      </c>
    </row>
    <row r="9" customFormat="false" ht="15" hidden="false" customHeight="false" outlineLevel="0" collapsed="false">
      <c r="A9" s="0" t="s">
        <v>44</v>
      </c>
      <c r="B9" s="63" t="b">
        <f aca="false">AND('Dati&amp;Risultati'!AE9)</f>
        <v>0</v>
      </c>
    </row>
    <row r="11" customFormat="false" ht="15" hidden="false" customHeight="false" outlineLevel="0" collapsed="false">
      <c r="A11" s="0" t="s">
        <v>45</v>
      </c>
      <c r="B11" s="63"/>
    </row>
    <row r="12" customFormat="false" ht="15" hidden="false" customHeight="false" outlineLevel="0" collapsed="false">
      <c r="A12" s="0" t="s">
        <v>46</v>
      </c>
      <c r="B12" s="64" t="n">
        <f aca="false">'Dati&amp;Risultati'!AE10</f>
        <v>0</v>
      </c>
    </row>
    <row r="13" customFormat="false" ht="15" hidden="false" customHeight="false" outlineLevel="0" collapsed="false">
      <c r="A13" s="0" t="s">
        <v>47</v>
      </c>
      <c r="B13" s="64" t="n">
        <f aca="false">'Dati&amp;Risultati'!AE11</f>
        <v>0</v>
      </c>
    </row>
    <row r="14" customFormat="false" ht="15" hidden="false" customHeight="false" outlineLevel="0" collapsed="false">
      <c r="A14" s="0" t="s">
        <v>48</v>
      </c>
      <c r="B14" s="64" t="n">
        <f aca="false">'Dati&amp;Risultati'!AE12</f>
        <v>0</v>
      </c>
    </row>
    <row r="15" customFormat="false" ht="15" hidden="false" customHeight="false" outlineLevel="0" collapsed="false">
      <c r="A15" s="0" t="s">
        <v>49</v>
      </c>
      <c r="B15" s="64" t="n">
        <f aca="false">'Dati&amp;Risultati'!AE13</f>
        <v>0</v>
      </c>
    </row>
    <row r="16" customFormat="false" ht="15" hidden="false" customHeight="false" outlineLevel="0" collapsed="false">
      <c r="A16" s="0" t="s">
        <v>50</v>
      </c>
      <c r="B16" s="64" t="n">
        <f aca="false">'Dati&amp;Risultati'!AE14</f>
        <v>0</v>
      </c>
    </row>
    <row r="17" customFormat="false" ht="15" hidden="false" customHeight="false" outlineLevel="0" collapsed="false">
      <c r="B17" s="65"/>
      <c r="C17" s="66"/>
    </row>
    <row r="18" customFormat="false" ht="15" hidden="false" customHeight="false" outlineLevel="0" collapsed="false">
      <c r="A18" s="61" t="s">
        <v>51</v>
      </c>
      <c r="B18" s="65"/>
      <c r="C18" s="66"/>
    </row>
    <row r="19" customFormat="false" ht="15" hidden="false" customHeight="false" outlineLevel="0" collapsed="false">
      <c r="A19" s="67" t="s">
        <v>14</v>
      </c>
      <c r="B19" s="68" t="n">
        <v>1</v>
      </c>
    </row>
    <row r="20" customFormat="false" ht="15" hidden="false" customHeight="false" outlineLevel="0" collapsed="false">
      <c r="A20" s="67" t="s">
        <v>16</v>
      </c>
      <c r="B20" s="68" t="n">
        <v>2</v>
      </c>
    </row>
    <row r="21" customFormat="false" ht="15" hidden="false" customHeight="false" outlineLevel="0" collapsed="false">
      <c r="A21" s="67" t="s">
        <v>19</v>
      </c>
      <c r="B21" s="68" t="n">
        <v>3</v>
      </c>
    </row>
    <row r="22" customFormat="false" ht="15" hidden="false" customHeight="false" outlineLevel="0" collapsed="false">
      <c r="A22" s="67" t="s">
        <v>21</v>
      </c>
      <c r="B22" s="68" t="n">
        <v>4</v>
      </c>
    </row>
    <row r="23" customFormat="false" ht="15" hidden="false" customHeight="false" outlineLevel="0" collapsed="false">
      <c r="A23" s="67" t="s">
        <v>24</v>
      </c>
      <c r="B23" s="68" t="n">
        <v>5</v>
      </c>
      <c r="C23" s="69" t="s">
        <v>15</v>
      </c>
      <c r="D23" s="70" t="n">
        <f aca="false">IF(B6=0,1,VLOOKUP(B6,A19:B23,2,FALSE()))</f>
        <v>1</v>
      </c>
    </row>
    <row r="25" customFormat="false" ht="15" hidden="false" customHeight="false" outlineLevel="0" collapsed="false">
      <c r="A25" s="0" t="s">
        <v>52</v>
      </c>
      <c r="D25" s="71" t="n">
        <f aca="false">Età_pens!B147</f>
        <v>21914</v>
      </c>
      <c r="E25" s="72" t="str">
        <f aca="false">IF(Età_pens!C5,"INPS DIP",IF(Età_pens!C7,"CONTRIBUTIVO","INPS AUT"))</f>
        <v>INPS DIP</v>
      </c>
    </row>
    <row r="26" customFormat="false" ht="15" hidden="false" customHeight="false" outlineLevel="0" collapsed="false">
      <c r="A26" s="0" t="s">
        <v>53</v>
      </c>
      <c r="D26" s="71" t="n">
        <f aca="false">MAX(B7,B8)</f>
        <v>0</v>
      </c>
    </row>
    <row r="27" customFormat="false" ht="15" hidden="false" customHeight="false" outlineLevel="0" collapsed="false">
      <c r="E27" s="71"/>
    </row>
    <row r="28" customFormat="false" ht="15" hidden="false" customHeight="false" outlineLevel="0" collapsed="false">
      <c r="A28" s="0" t="s">
        <v>54</v>
      </c>
      <c r="B28" s="71" t="n">
        <f aca="false">DATE(YEAR(D26)+5,MONTH(D26),1)</f>
        <v>1797</v>
      </c>
      <c r="C28" s="63" t="s">
        <v>55</v>
      </c>
      <c r="D28" s="71" t="n">
        <f aca="false">MAX(B28,D25)</f>
        <v>21914</v>
      </c>
    </row>
    <row r="29" customFormat="false" ht="15" hidden="false" customHeight="false" outlineLevel="0" collapsed="false">
      <c r="A29" s="0" t="s">
        <v>56</v>
      </c>
      <c r="B29" s="71" t="n">
        <f aca="false">DATE(YEAR(D26)+2,MONTH(D26),1)</f>
        <v>701</v>
      </c>
      <c r="C29" s="63" t="s">
        <v>55</v>
      </c>
      <c r="D29" s="71" t="n">
        <f aca="false">MAX(B29,D25)</f>
        <v>21914</v>
      </c>
    </row>
    <row r="31" customFormat="false" ht="15" hidden="false" customHeight="false" outlineLevel="0" collapsed="false">
      <c r="A31" s="61" t="s">
        <v>57</v>
      </c>
    </row>
    <row r="33" customFormat="false" ht="15" hidden="false" customHeight="false" outlineLevel="0" collapsed="false">
      <c r="B33" s="73" t="s">
        <v>58</v>
      </c>
      <c r="C33" s="73" t="s">
        <v>59</v>
      </c>
      <c r="D33" s="73" t="s">
        <v>60</v>
      </c>
    </row>
    <row r="34" customFormat="false" ht="15" hidden="false" customHeight="false" outlineLevel="0" collapsed="false">
      <c r="A34" s="74" t="s">
        <v>61</v>
      </c>
      <c r="B34" s="75"/>
      <c r="C34" s="75"/>
      <c r="D34" s="75"/>
    </row>
    <row r="35" customFormat="false" ht="15" hidden="false" customHeight="false" outlineLevel="0" collapsed="false">
      <c r="A35" s="76" t="s">
        <v>62</v>
      </c>
      <c r="B35" s="75"/>
      <c r="C35" s="75"/>
      <c r="D35" s="75"/>
    </row>
    <row r="36" customFormat="false" ht="15" hidden="false" customHeight="false" outlineLevel="0" collapsed="false">
      <c r="A36" s="0" t="s">
        <v>63</v>
      </c>
      <c r="B36" s="77" t="b">
        <f aca="false">AND(IF(D23&lt;3,TRUE(),FALSE()),B12)</f>
        <v>0</v>
      </c>
      <c r="C36" s="77" t="str">
        <f aca="false">IF(AND(B$5&gt;=B$28,B36),TRUE(),"")</f>
        <v/>
      </c>
      <c r="D36" s="78" t="str">
        <f aca="false">IF(OR(NOT(B36),C36),"",B28)</f>
        <v/>
      </c>
    </row>
    <row r="37" customFormat="false" ht="15" hidden="false" customHeight="false" outlineLevel="0" collapsed="false">
      <c r="A37" s="0" t="s">
        <v>64</v>
      </c>
      <c r="B37" s="77" t="b">
        <f aca="false">AND(IF(D23=1,TRUE(),FALSE()),B13)</f>
        <v>0</v>
      </c>
      <c r="C37" s="77" t="str">
        <f aca="false">IF(AND(B$5&gt;=D$28,B37),TRUE(),"")</f>
        <v/>
      </c>
      <c r="D37" s="78" t="str">
        <f aca="false">IF(OR(NOT(B37),C37),"",D28)</f>
        <v/>
      </c>
    </row>
    <row r="38" customFormat="false" ht="15" hidden="false" customHeight="false" outlineLevel="0" collapsed="false">
      <c r="A38" s="0" t="s">
        <v>65</v>
      </c>
      <c r="B38" s="77" t="b">
        <f aca="false">AND(IF(D23=2,TRUE(),FALSE()),B13)</f>
        <v>0</v>
      </c>
      <c r="C38" s="77" t="str">
        <f aca="false">IF(AND(B$5&gt;=B28,B38),TRUE(),"")</f>
        <v/>
      </c>
      <c r="D38" s="78" t="str">
        <f aca="false">IF(OR(NOT(B38),C38),"",B28)</f>
        <v/>
      </c>
    </row>
    <row r="39" customFormat="false" ht="15" hidden="false" customHeight="false" outlineLevel="0" collapsed="false">
      <c r="A39" s="0" t="s">
        <v>66</v>
      </c>
      <c r="B39" s="77" t="b">
        <f aca="false">AND(D23&lt;3,OR(B12,B13),NOT(B9))</f>
        <v>0</v>
      </c>
      <c r="C39" s="77" t="str">
        <f aca="false">IF(AND(B$5&gt;=D29,B39),TRUE(),"")</f>
        <v/>
      </c>
      <c r="D39" s="78" t="str">
        <f aca="false">IF(OR(NOT(B39),C39),"",D29)</f>
        <v/>
      </c>
    </row>
    <row r="40" customFormat="false" ht="15" hidden="false" customHeight="false" outlineLevel="0" collapsed="false">
      <c r="A40" s="76" t="s">
        <v>67</v>
      </c>
      <c r="B40" s="77"/>
      <c r="C40" s="77"/>
      <c r="D40" s="78"/>
    </row>
    <row r="41" customFormat="false" ht="15" hidden="false" customHeight="false" outlineLevel="0" collapsed="false">
      <c r="A41" s="0" t="s">
        <v>68</v>
      </c>
      <c r="B41" s="77" t="b">
        <f aca="false">AND(IF(D23=5,TRUE(),FALSE()),B16)</f>
        <v>0</v>
      </c>
      <c r="C41" s="77" t="str">
        <f aca="false">IF(AND(B$5&gt;=D28,B41),TRUE(),"")</f>
        <v/>
      </c>
      <c r="D41" s="78" t="str">
        <f aca="false">IF(OR(NOT(B41),C41),"",B28)</f>
        <v/>
      </c>
    </row>
    <row r="42" customFormat="false" ht="15" hidden="false" customHeight="false" outlineLevel="0" collapsed="false">
      <c r="A42" s="0" t="s">
        <v>69</v>
      </c>
      <c r="B42" s="77" t="b">
        <f aca="false">AND(IF(D23=5,TRUE(),FALSE()),B16,NOT(B9),B8=0)</f>
        <v>0</v>
      </c>
      <c r="C42" s="77" t="str">
        <f aca="false">IF(AND(B$5&gt;=D29,B42),TRUE(),"")</f>
        <v/>
      </c>
      <c r="D42" s="78" t="str">
        <f aca="false">IF(OR(NOT(B42),C42),"",B29)</f>
        <v/>
      </c>
    </row>
    <row r="43" customFormat="false" ht="15" hidden="false" customHeight="false" outlineLevel="0" collapsed="false">
      <c r="A43" s="76" t="s">
        <v>70</v>
      </c>
      <c r="B43" s="77"/>
      <c r="C43" s="77"/>
      <c r="D43" s="78"/>
    </row>
    <row r="44" customFormat="false" ht="15" hidden="false" customHeight="false" outlineLevel="0" collapsed="false">
      <c r="A44" s="0" t="s">
        <v>71</v>
      </c>
      <c r="B44" s="77" t="b">
        <f aca="false">AND(IF(D23=4,TRUE(),FALSE()),B15)</f>
        <v>0</v>
      </c>
      <c r="C44" s="79" t="str">
        <f aca="false">IF(B44,"verificare regolamento cassa","")</f>
        <v/>
      </c>
      <c r="D44" s="79"/>
    </row>
    <row r="45" customFormat="false" ht="15" hidden="false" customHeight="false" outlineLevel="0" collapsed="false">
      <c r="A45" s="74" t="s">
        <v>72</v>
      </c>
      <c r="B45" s="77"/>
      <c r="C45" s="77"/>
      <c r="D45" s="77"/>
    </row>
    <row r="46" customFormat="false" ht="15" hidden="false" customHeight="false" outlineLevel="0" collapsed="false">
      <c r="A46" s="80" t="s">
        <v>73</v>
      </c>
      <c r="B46" s="77" t="b">
        <f aca="false">AND(D23=3,B12)</f>
        <v>0</v>
      </c>
      <c r="C46" s="77" t="str">
        <f aca="false">IF(AND(B$5&gt;=Età_pens!H149,B46),TRUE(),"")</f>
        <v/>
      </c>
      <c r="D46" s="78" t="str">
        <f aca="false">IF(OR(NOT(B46),C46),"",Età_pens!H149)</f>
        <v/>
      </c>
      <c r="E46" s="81" t="s">
        <v>74</v>
      </c>
    </row>
    <row r="47" customFormat="false" ht="15" hidden="false" customHeight="true" outlineLevel="0" collapsed="false">
      <c r="A47" s="82" t="s">
        <v>75</v>
      </c>
      <c r="B47" s="77" t="b">
        <f aca="false">OR(AND(D23=3,OR(B16,B13)),AND(D23&lt;3,B16),AND(D23=4,B16))</f>
        <v>0</v>
      </c>
      <c r="C47" s="77" t="str">
        <f aca="false">IF(AND(B$5&gt;=Età_pens!M149,B47),TRUE(),"")</f>
        <v/>
      </c>
      <c r="D47" s="78" t="str">
        <f aca="false">IF(OR(NOT(B47),C47),"",Età_pens!M149)</f>
        <v/>
      </c>
      <c r="E47" s="81" t="s">
        <v>76</v>
      </c>
    </row>
    <row r="48" customFormat="false" ht="15" hidden="false" customHeight="false" outlineLevel="0" collapsed="false">
      <c r="A48" s="82"/>
    </row>
  </sheetData>
  <sheetProtection sheet="true"/>
  <mergeCells count="2">
    <mergeCell ref="C44:D44"/>
    <mergeCell ref="A47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1.7"/>
    <col collapsed="false" customWidth="true" hidden="false" outlineLevel="0" max="2" min="2" style="80" width="20.99"/>
    <col collapsed="false" customWidth="true" hidden="false" outlineLevel="0" max="5" min="3" style="80" width="17.7"/>
    <col collapsed="false" customWidth="true" hidden="false" outlineLevel="0" max="6" min="6" style="80" width="17.28"/>
    <col collapsed="false" customWidth="true" hidden="false" outlineLevel="0" max="7" min="7" style="80" width="13.14"/>
    <col collapsed="false" customWidth="true" hidden="false" outlineLevel="0" max="8" min="8" style="80" width="11.7"/>
    <col collapsed="false" customWidth="true" hidden="false" outlineLevel="0" max="9" min="9" style="80" width="12.14"/>
    <col collapsed="false" customWidth="true" hidden="false" outlineLevel="0" max="10" min="10" style="80" width="11.7"/>
    <col collapsed="false" customWidth="true" hidden="false" outlineLevel="0" max="11" min="11" style="80" width="12.85"/>
    <col collapsed="false" customWidth="true" hidden="false" outlineLevel="0" max="12" min="12" style="80" width="17.56"/>
    <col collapsed="false" customWidth="true" hidden="false" outlineLevel="0" max="13" min="13" style="80" width="12.7"/>
    <col collapsed="false" customWidth="true" hidden="false" outlineLevel="0" max="15" min="14" style="80" width="10.85"/>
    <col collapsed="false" customWidth="true" hidden="false" outlineLevel="0" max="16" min="16" style="83" width="12.28"/>
    <col collapsed="false" customWidth="true" hidden="false" outlineLevel="0" max="17" min="17" style="80" width="11.85"/>
    <col collapsed="false" customWidth="false" hidden="false" outlineLevel="0" max="257" min="18" style="80" width="9.14"/>
  </cols>
  <sheetData>
    <row r="1" customFormat="false" ht="12.75" hidden="false" customHeight="false" outlineLevel="0" collapsed="false">
      <c r="A1" s="84" t="s">
        <v>77</v>
      </c>
      <c r="F1" s="84"/>
    </row>
    <row r="2" customFormat="false" ht="12.75" hidden="false" customHeight="false" outlineLevel="0" collapsed="false">
      <c r="A2" s="80" t="s">
        <v>78</v>
      </c>
      <c r="C2" s="85" t="n">
        <f aca="false">Calcoli!B3</f>
        <v>0</v>
      </c>
      <c r="F2" s="86"/>
      <c r="H2" s="83"/>
      <c r="I2" s="83"/>
    </row>
    <row r="3" customFormat="false" ht="12.75" hidden="false" customHeight="false" outlineLevel="0" collapsed="false">
      <c r="A3" s="80" t="s">
        <v>79</v>
      </c>
      <c r="C3" s="85" t="n">
        <f aca="false">Calcoli!B4</f>
        <v>1</v>
      </c>
      <c r="H3" s="85"/>
      <c r="I3" s="85"/>
    </row>
    <row r="4" customFormat="false" ht="12.75" hidden="false" customHeight="false" outlineLevel="0" collapsed="false">
      <c r="A4" s="80" t="s">
        <v>11</v>
      </c>
      <c r="C4" s="85" t="n">
        <f aca="false">IF('Dati&amp;Risultati'!AE5=0,DATE(2012,1,1),'Dati&amp;Risultati'!AE5)</f>
        <v>40909</v>
      </c>
      <c r="H4" s="85"/>
      <c r="I4" s="85"/>
    </row>
    <row r="5" customFormat="false" ht="12.75" hidden="false" customHeight="false" outlineLevel="0" collapsed="false">
      <c r="A5" s="80" t="s">
        <v>80</v>
      </c>
      <c r="C5" s="85" t="n">
        <f aca="false">IF(OR(Calcoli!D23=1,AND(Calcoli!D23=3,NOT(Calcoli!B13))),TRUE(),FALSE())</f>
        <v>1</v>
      </c>
      <c r="F5" s="86"/>
      <c r="H5" s="85"/>
      <c r="I5" s="86"/>
    </row>
    <row r="6" customFormat="false" ht="12.75" hidden="false" customHeight="false" outlineLevel="0" collapsed="false">
      <c r="A6" s="80" t="s">
        <v>81</v>
      </c>
      <c r="C6" s="87" t="b">
        <f aca="false">OR(Calcoli!B16,AND(Calcoli!D23=3,Calcoli!B13))</f>
        <v>0</v>
      </c>
    </row>
    <row r="7" customFormat="false" ht="12.75" hidden="false" customHeight="false" outlineLevel="0" collapsed="false">
      <c r="A7" s="86" t="s">
        <v>82</v>
      </c>
      <c r="C7" s="85" t="n">
        <f aca="false">IF(Calcoli!D23=5,TRUE(),FALSE())</f>
        <v>0</v>
      </c>
    </row>
    <row r="8" customFormat="false" ht="12.75" hidden="false" customHeight="false" outlineLevel="0" collapsed="false">
      <c r="A8" s="86"/>
      <c r="C8" s="85"/>
    </row>
    <row r="9" customFormat="false" ht="12.75" hidden="false" customHeight="false" outlineLevel="0" collapsed="false">
      <c r="A9" s="84" t="s">
        <v>83</v>
      </c>
      <c r="D9" s="88"/>
    </row>
    <row r="10" customFormat="false" ht="12.75" hidden="false" customHeight="false" outlineLevel="0" collapsed="false">
      <c r="A10" s="86"/>
      <c r="D10" s="88"/>
    </row>
    <row r="11" customFormat="false" ht="12.75" hidden="false" customHeight="false" outlineLevel="0" collapsed="false">
      <c r="A11" s="89" t="s">
        <v>84</v>
      </c>
      <c r="B11" s="86"/>
      <c r="C11" s="86"/>
      <c r="D11" s="88"/>
    </row>
    <row r="12" customFormat="false" ht="12.75" hidden="false" customHeight="false" outlineLevel="0" collapsed="false">
      <c r="A12" s="90"/>
      <c r="B12" s="91"/>
      <c r="C12" s="92" t="s">
        <v>85</v>
      </c>
      <c r="D12" s="92"/>
      <c r="E12" s="92" t="s">
        <v>86</v>
      </c>
      <c r="F12" s="92"/>
      <c r="G12" s="93" t="s">
        <v>82</v>
      </c>
      <c r="H12" s="93"/>
    </row>
    <row r="13" customFormat="false" ht="12.75" hidden="false" customHeight="false" outlineLevel="0" collapsed="false">
      <c r="A13" s="90"/>
      <c r="B13" s="92" t="s">
        <v>87</v>
      </c>
      <c r="C13" s="92" t="s">
        <v>79</v>
      </c>
      <c r="D13" s="92" t="s">
        <v>88</v>
      </c>
      <c r="E13" s="92" t="s">
        <v>79</v>
      </c>
      <c r="F13" s="92" t="s">
        <v>88</v>
      </c>
      <c r="G13" s="92" t="s">
        <v>79</v>
      </c>
      <c r="H13" s="92" t="s">
        <v>88</v>
      </c>
      <c r="J13" s="94"/>
    </row>
    <row r="14" customFormat="false" ht="12.75" hidden="false" customHeight="false" outlineLevel="0" collapsed="false">
      <c r="A14" s="90"/>
      <c r="B14" s="95" t="n">
        <v>33969</v>
      </c>
      <c r="C14" s="96" t="n">
        <v>60</v>
      </c>
      <c r="D14" s="96" t="n">
        <v>55</v>
      </c>
      <c r="E14" s="96" t="n">
        <v>65</v>
      </c>
      <c r="F14" s="96" t="n">
        <v>60</v>
      </c>
      <c r="G14" s="97" t="n">
        <v>57</v>
      </c>
      <c r="H14" s="97" t="n">
        <v>57</v>
      </c>
      <c r="J14" s="94"/>
    </row>
    <row r="15" customFormat="false" ht="12.75" hidden="false" customHeight="false" outlineLevel="0" collapsed="false">
      <c r="A15" s="90"/>
      <c r="B15" s="95" t="n">
        <v>34334</v>
      </c>
      <c r="C15" s="96" t="n">
        <v>60</v>
      </c>
      <c r="D15" s="96" t="n">
        <v>55</v>
      </c>
      <c r="E15" s="96" t="n">
        <v>65</v>
      </c>
      <c r="F15" s="96" t="n">
        <v>60</v>
      </c>
      <c r="G15" s="97" t="n">
        <v>57</v>
      </c>
      <c r="H15" s="97" t="n">
        <v>57</v>
      </c>
      <c r="J15" s="94"/>
    </row>
    <row r="16" customFormat="false" ht="12.75" hidden="false" customHeight="false" outlineLevel="0" collapsed="false">
      <c r="A16" s="90"/>
      <c r="B16" s="95" t="n">
        <v>34699</v>
      </c>
      <c r="C16" s="96" t="n">
        <v>61</v>
      </c>
      <c r="D16" s="96" t="n">
        <v>56</v>
      </c>
      <c r="E16" s="96" t="n">
        <v>65</v>
      </c>
      <c r="F16" s="96" t="n">
        <v>60</v>
      </c>
      <c r="G16" s="97" t="n">
        <v>57</v>
      </c>
      <c r="H16" s="97" t="n">
        <v>57</v>
      </c>
      <c r="J16" s="94"/>
    </row>
    <row r="17" customFormat="false" ht="12.75" hidden="false" customHeight="false" outlineLevel="0" collapsed="false">
      <c r="A17" s="90"/>
      <c r="B17" s="95" t="n">
        <v>34880</v>
      </c>
      <c r="C17" s="96" t="n">
        <v>61</v>
      </c>
      <c r="D17" s="96" t="n">
        <v>56</v>
      </c>
      <c r="E17" s="96" t="n">
        <v>65</v>
      </c>
      <c r="F17" s="96" t="n">
        <v>60</v>
      </c>
      <c r="G17" s="97" t="n">
        <v>57</v>
      </c>
      <c r="H17" s="97" t="n">
        <v>57</v>
      </c>
      <c r="J17" s="94"/>
    </row>
    <row r="18" customFormat="false" ht="12.75" hidden="false" customHeight="false" outlineLevel="0" collapsed="false">
      <c r="A18" s="90"/>
      <c r="B18" s="95" t="n">
        <v>35064</v>
      </c>
      <c r="C18" s="96" t="n">
        <v>62</v>
      </c>
      <c r="D18" s="96" t="n">
        <v>57</v>
      </c>
      <c r="E18" s="96" t="n">
        <v>65</v>
      </c>
      <c r="F18" s="96" t="n">
        <v>60</v>
      </c>
      <c r="G18" s="97" t="n">
        <v>57</v>
      </c>
      <c r="H18" s="97" t="n">
        <v>57</v>
      </c>
      <c r="J18" s="94"/>
    </row>
    <row r="19" customFormat="false" ht="12.75" hidden="false" customHeight="false" outlineLevel="0" collapsed="false">
      <c r="A19" s="90"/>
      <c r="B19" s="95" t="n">
        <v>35430</v>
      </c>
      <c r="C19" s="96" t="n">
        <v>62</v>
      </c>
      <c r="D19" s="96" t="n">
        <v>57</v>
      </c>
      <c r="E19" s="96" t="n">
        <v>65</v>
      </c>
      <c r="F19" s="96" t="n">
        <v>60</v>
      </c>
      <c r="G19" s="96" t="n">
        <v>57</v>
      </c>
      <c r="H19" s="96" t="n">
        <v>57</v>
      </c>
      <c r="J19" s="94"/>
    </row>
    <row r="20" customFormat="false" ht="12.75" hidden="false" customHeight="false" outlineLevel="0" collapsed="false">
      <c r="A20" s="90"/>
      <c r="B20" s="95" t="n">
        <v>35976</v>
      </c>
      <c r="C20" s="96" t="n">
        <v>63</v>
      </c>
      <c r="D20" s="96" t="n">
        <v>58</v>
      </c>
      <c r="E20" s="96" t="n">
        <v>65</v>
      </c>
      <c r="F20" s="96" t="n">
        <v>60</v>
      </c>
      <c r="G20" s="96" t="n">
        <v>57</v>
      </c>
      <c r="H20" s="96" t="n">
        <v>57</v>
      </c>
      <c r="J20" s="94"/>
    </row>
    <row r="21" customFormat="false" ht="12.75" hidden="false" customHeight="false" outlineLevel="0" collapsed="false">
      <c r="A21" s="90"/>
      <c r="B21" s="95" t="n">
        <v>36160</v>
      </c>
      <c r="C21" s="96" t="n">
        <v>64</v>
      </c>
      <c r="D21" s="96" t="n">
        <v>59</v>
      </c>
      <c r="E21" s="96" t="n">
        <v>65</v>
      </c>
      <c r="F21" s="96" t="n">
        <v>60</v>
      </c>
      <c r="G21" s="96" t="n">
        <v>57</v>
      </c>
      <c r="H21" s="96" t="n">
        <v>57</v>
      </c>
      <c r="J21" s="94"/>
    </row>
    <row r="22" customFormat="false" ht="12.75" hidden="false" customHeight="false" outlineLevel="0" collapsed="false">
      <c r="A22" s="90"/>
      <c r="B22" s="95" t="n">
        <v>36525</v>
      </c>
      <c r="C22" s="96" t="n">
        <v>64</v>
      </c>
      <c r="D22" s="96" t="n">
        <v>59</v>
      </c>
      <c r="E22" s="96" t="n">
        <v>65</v>
      </c>
      <c r="F22" s="96" t="n">
        <v>60</v>
      </c>
      <c r="G22" s="96" t="n">
        <v>57</v>
      </c>
      <c r="H22" s="96" t="n">
        <v>57</v>
      </c>
      <c r="J22" s="94"/>
    </row>
    <row r="23" customFormat="false" ht="12.75" hidden="false" customHeight="false" outlineLevel="0" collapsed="false">
      <c r="A23" s="90"/>
      <c r="B23" s="95" t="n">
        <v>36891</v>
      </c>
      <c r="C23" s="96" t="n">
        <v>65</v>
      </c>
      <c r="D23" s="96" t="n">
        <v>60</v>
      </c>
      <c r="E23" s="96" t="n">
        <v>65</v>
      </c>
      <c r="F23" s="96" t="n">
        <v>60</v>
      </c>
      <c r="G23" s="96" t="n">
        <v>57</v>
      </c>
      <c r="H23" s="96" t="n">
        <v>57</v>
      </c>
      <c r="J23" s="94"/>
    </row>
    <row r="24" customFormat="false" ht="12.75" hidden="false" customHeight="false" outlineLevel="0" collapsed="false">
      <c r="A24" s="90"/>
      <c r="B24" s="95" t="n">
        <v>39447</v>
      </c>
      <c r="C24" s="96" t="n">
        <v>65</v>
      </c>
      <c r="D24" s="96" t="n">
        <v>60</v>
      </c>
      <c r="E24" s="96" t="n">
        <v>65</v>
      </c>
      <c r="F24" s="96" t="n">
        <v>60</v>
      </c>
      <c r="G24" s="96" t="n">
        <v>57</v>
      </c>
      <c r="H24" s="96" t="n">
        <v>57</v>
      </c>
      <c r="J24" s="94"/>
    </row>
    <row r="25" customFormat="false" ht="12.75" hidden="false" customHeight="false" outlineLevel="0" collapsed="false">
      <c r="A25" s="90"/>
      <c r="B25" s="95" t="n">
        <v>40178</v>
      </c>
      <c r="C25" s="96" t="n">
        <v>65</v>
      </c>
      <c r="D25" s="96" t="n">
        <v>60</v>
      </c>
      <c r="E25" s="96" t="n">
        <v>65</v>
      </c>
      <c r="F25" s="96" t="n">
        <v>60</v>
      </c>
      <c r="G25" s="96" t="n">
        <v>65</v>
      </c>
      <c r="H25" s="96" t="n">
        <v>60</v>
      </c>
      <c r="J25" s="94"/>
    </row>
    <row r="26" customFormat="false" ht="12.75" hidden="false" customHeight="false" outlineLevel="0" collapsed="false">
      <c r="A26" s="90"/>
      <c r="B26" s="95" t="n">
        <v>40908</v>
      </c>
      <c r="C26" s="96" t="n">
        <v>65</v>
      </c>
      <c r="D26" s="96" t="n">
        <v>60</v>
      </c>
      <c r="E26" s="96" t="n">
        <v>65</v>
      </c>
      <c r="F26" s="96" t="n">
        <v>60</v>
      </c>
      <c r="G26" s="96" t="n">
        <v>65</v>
      </c>
      <c r="H26" s="96" t="n">
        <v>60</v>
      </c>
      <c r="J26" s="94"/>
    </row>
    <row r="27" customFormat="false" ht="12.75" hidden="false" customHeight="false" outlineLevel="0" collapsed="false">
      <c r="A27" s="86" t="n">
        <v>1</v>
      </c>
      <c r="B27" s="95" t="n">
        <v>41639</v>
      </c>
      <c r="C27" s="96" t="n">
        <v>66</v>
      </c>
      <c r="D27" s="96" t="n">
        <v>62</v>
      </c>
      <c r="E27" s="96" t="n">
        <v>66</v>
      </c>
      <c r="F27" s="98" t="n">
        <v>63.5</v>
      </c>
      <c r="G27" s="96" t="n">
        <v>66</v>
      </c>
      <c r="H27" s="98" t="n">
        <v>63.5</v>
      </c>
      <c r="J27" s="94"/>
      <c r="K27" s="99"/>
      <c r="L27" s="99"/>
      <c r="M27" s="99"/>
    </row>
    <row r="28" customFormat="false" ht="12.75" hidden="false" customHeight="false" outlineLevel="0" collapsed="false">
      <c r="A28" s="86" t="n">
        <v>2</v>
      </c>
      <c r="B28" s="95" t="n">
        <v>42369</v>
      </c>
      <c r="C28" s="98" t="n">
        <v>66</v>
      </c>
      <c r="D28" s="98" t="n">
        <v>63.5</v>
      </c>
      <c r="E28" s="98" t="n">
        <v>66</v>
      </c>
      <c r="F28" s="98" t="n">
        <v>64.5</v>
      </c>
      <c r="G28" s="98" t="n">
        <v>66</v>
      </c>
      <c r="H28" s="98" t="n">
        <v>64.5</v>
      </c>
      <c r="J28" s="100"/>
      <c r="K28" s="99"/>
      <c r="L28" s="99"/>
      <c r="M28" s="99"/>
    </row>
    <row r="29" customFormat="false" ht="12.75" hidden="false" customHeight="false" outlineLevel="0" collapsed="false">
      <c r="A29" s="86" t="n">
        <v>3</v>
      </c>
      <c r="B29" s="95" t="n">
        <v>43100</v>
      </c>
      <c r="C29" s="98" t="n">
        <v>66</v>
      </c>
      <c r="D29" s="98" t="n">
        <v>65</v>
      </c>
      <c r="E29" s="98" t="n">
        <v>66</v>
      </c>
      <c r="F29" s="98" t="n">
        <v>65.5</v>
      </c>
      <c r="G29" s="98" t="n">
        <v>66</v>
      </c>
      <c r="H29" s="98" t="n">
        <v>65.5</v>
      </c>
      <c r="J29" s="99"/>
      <c r="K29" s="99"/>
      <c r="L29" s="99"/>
      <c r="M29" s="99"/>
    </row>
    <row r="30" customFormat="false" ht="12.75" hidden="false" customHeight="false" outlineLevel="0" collapsed="false">
      <c r="A30" s="86" t="n">
        <v>4</v>
      </c>
      <c r="B30" s="95" t="n">
        <v>44196</v>
      </c>
      <c r="C30" s="98" t="n">
        <v>66</v>
      </c>
      <c r="D30" s="98" t="n">
        <v>66</v>
      </c>
      <c r="E30" s="98" t="n">
        <v>66</v>
      </c>
      <c r="F30" s="98" t="n">
        <v>66</v>
      </c>
      <c r="G30" s="98" t="n">
        <v>66</v>
      </c>
      <c r="H30" s="98" t="n">
        <v>66</v>
      </c>
      <c r="J30" s="99"/>
      <c r="K30" s="99"/>
      <c r="L30" s="99"/>
      <c r="M30" s="99"/>
    </row>
    <row r="31" customFormat="false" ht="12.75" hidden="false" customHeight="false" outlineLevel="0" collapsed="false">
      <c r="A31" s="101" t="n">
        <v>5</v>
      </c>
      <c r="B31" s="95" t="s">
        <v>89</v>
      </c>
      <c r="C31" s="98" t="n">
        <v>67</v>
      </c>
      <c r="D31" s="98" t="n">
        <v>67</v>
      </c>
      <c r="E31" s="98" t="n">
        <v>67</v>
      </c>
      <c r="F31" s="98" t="n">
        <v>67</v>
      </c>
      <c r="G31" s="98" t="n">
        <v>67</v>
      </c>
      <c r="H31" s="98" t="n">
        <v>67</v>
      </c>
      <c r="J31" s="99"/>
      <c r="K31" s="102"/>
      <c r="L31" s="99"/>
      <c r="M31" s="99"/>
    </row>
    <row r="32" customFormat="false" ht="12.75" hidden="false" customHeight="false" outlineLevel="0" collapsed="false">
      <c r="A32" s="90"/>
      <c r="B32" s="102"/>
      <c r="C32" s="103"/>
      <c r="D32" s="103"/>
      <c r="E32" s="103"/>
      <c r="F32" s="103"/>
      <c r="G32" s="103"/>
      <c r="H32" s="99"/>
      <c r="I32" s="99"/>
      <c r="J32" s="99"/>
      <c r="K32" s="99"/>
      <c r="L32" s="99"/>
      <c r="M32" s="99"/>
    </row>
    <row r="33" customFormat="false" ht="12.75" hidden="false" customHeight="false" outlineLevel="0" collapsed="false">
      <c r="A33" s="90"/>
      <c r="B33" s="102"/>
      <c r="C33" s="103"/>
      <c r="D33" s="103"/>
      <c r="E33" s="103"/>
      <c r="F33" s="103"/>
      <c r="G33" s="103"/>
      <c r="H33" s="99"/>
      <c r="I33" s="99"/>
      <c r="J33" s="99"/>
      <c r="K33" s="99"/>
      <c r="L33" s="99"/>
      <c r="M33" s="99"/>
    </row>
    <row r="34" customFormat="false" ht="12.75" hidden="false" customHeight="false" outlineLevel="0" collapsed="false">
      <c r="A34" s="80" t="s">
        <v>90</v>
      </c>
      <c r="B34" s="102"/>
      <c r="C34" s="103"/>
      <c r="D34" s="103"/>
      <c r="E34" s="103"/>
      <c r="F34" s="94"/>
      <c r="G34" s="94"/>
      <c r="H34" s="100"/>
      <c r="I34" s="94"/>
      <c r="J34" s="94"/>
      <c r="K34" s="104"/>
      <c r="L34" s="100"/>
      <c r="M34" s="99"/>
    </row>
    <row r="35" customFormat="false" ht="12.75" hidden="false" customHeight="false" outlineLevel="0" collapsed="false">
      <c r="I35" s="94"/>
      <c r="J35" s="94"/>
      <c r="K35" s="104"/>
      <c r="L35" s="100"/>
      <c r="M35" s="99"/>
    </row>
    <row r="36" customFormat="false" ht="12.75" hidden="false" customHeight="false" outlineLevel="0" collapsed="false">
      <c r="A36" s="90"/>
      <c r="B36" s="91"/>
      <c r="C36" s="92" t="s">
        <v>85</v>
      </c>
      <c r="D36" s="92"/>
      <c r="E36" s="92" t="s">
        <v>86</v>
      </c>
      <c r="F36" s="92"/>
      <c r="G36" s="93" t="s">
        <v>82</v>
      </c>
      <c r="H36" s="93"/>
      <c r="J36" s="105" t="s">
        <v>91</v>
      </c>
      <c r="K36" s="106"/>
      <c r="L36" s="106"/>
      <c r="M36" s="106"/>
    </row>
    <row r="37" customFormat="false" ht="12.75" hidden="false" customHeight="false" outlineLevel="0" collapsed="false">
      <c r="A37" s="90"/>
      <c r="B37" s="92" t="s">
        <v>87</v>
      </c>
      <c r="C37" s="92" t="s">
        <v>79</v>
      </c>
      <c r="D37" s="92" t="s">
        <v>88</v>
      </c>
      <c r="E37" s="92" t="s">
        <v>79</v>
      </c>
      <c r="F37" s="92" t="s">
        <v>88</v>
      </c>
      <c r="G37" s="92" t="s">
        <v>79</v>
      </c>
      <c r="H37" s="92" t="s">
        <v>88</v>
      </c>
      <c r="J37" s="92" t="s">
        <v>92</v>
      </c>
      <c r="K37" s="107"/>
      <c r="L37" s="101"/>
      <c r="M37" s="101"/>
      <c r="N37" s="108"/>
      <c r="P37" s="103"/>
    </row>
    <row r="38" customFormat="false" ht="12.75" hidden="false" customHeight="false" outlineLevel="0" collapsed="false">
      <c r="A38" s="86" t="n">
        <v>1</v>
      </c>
      <c r="B38" s="95" t="n">
        <v>41639</v>
      </c>
      <c r="C38" s="98" t="n">
        <f aca="false">C27+ROUND(J38/12,3)</f>
        <v>66.25</v>
      </c>
      <c r="D38" s="98" t="n">
        <f aca="false">D27+ROUND(J38/12,3)</f>
        <v>62.25</v>
      </c>
      <c r="E38" s="98" t="n">
        <f aca="false">E27+ROUND(J38/12,3)</f>
        <v>66.25</v>
      </c>
      <c r="F38" s="98" t="n">
        <f aca="false">F27+ROUND(J38/12,3)</f>
        <v>63.75</v>
      </c>
      <c r="G38" s="109" t="n">
        <f aca="false">G27+ROUND(J38/12,3)</f>
        <v>66.25</v>
      </c>
      <c r="H38" s="109" t="n">
        <f aca="false">H27+ROUND(J38/12,3)</f>
        <v>63.75</v>
      </c>
      <c r="I38" s="86"/>
      <c r="J38" s="91" t="n">
        <v>3</v>
      </c>
      <c r="K38" s="110"/>
      <c r="L38" s="100"/>
      <c r="M38" s="108"/>
      <c r="N38" s="100"/>
      <c r="P38" s="103"/>
    </row>
    <row r="39" customFormat="false" ht="12.75" hidden="false" customHeight="false" outlineLevel="0" collapsed="false">
      <c r="A39" s="86" t="n">
        <v>2</v>
      </c>
      <c r="B39" s="95" t="n">
        <v>42004</v>
      </c>
      <c r="C39" s="98" t="n">
        <f aca="false">C$28+ROUND(J39/12,3)</f>
        <v>66.25</v>
      </c>
      <c r="D39" s="98" t="n">
        <f aca="false">D$28+ROUND(J39/12,3)</f>
        <v>63.75</v>
      </c>
      <c r="E39" s="98" t="n">
        <f aca="false">E$28+ROUND(J39/12,3)</f>
        <v>66.25</v>
      </c>
      <c r="F39" s="98" t="n">
        <f aca="false">F$28+ROUND(J39/12,3)</f>
        <v>64.75</v>
      </c>
      <c r="G39" s="109" t="n">
        <f aca="false">G$28+ROUND(J39/12,3)</f>
        <v>66.25</v>
      </c>
      <c r="H39" s="109" t="n">
        <f aca="false">H$28+ROUND(J39/12,3)</f>
        <v>64.75</v>
      </c>
      <c r="I39" s="86"/>
      <c r="J39" s="91" t="n">
        <v>3</v>
      </c>
      <c r="K39" s="110"/>
      <c r="L39" s="100"/>
      <c r="M39" s="108"/>
      <c r="N39" s="100"/>
      <c r="P39" s="103"/>
    </row>
    <row r="40" customFormat="false" ht="12.75" hidden="false" customHeight="false" outlineLevel="0" collapsed="false">
      <c r="A40" s="86" t="n">
        <v>2</v>
      </c>
      <c r="B40" s="95" t="n">
        <v>42369</v>
      </c>
      <c r="C40" s="98" t="n">
        <f aca="false">C$28+ROUND(J40/12,3)</f>
        <v>66.25</v>
      </c>
      <c r="D40" s="98" t="n">
        <f aca="false">D$28+ROUND(J40/12,3)</f>
        <v>63.75</v>
      </c>
      <c r="E40" s="98" t="n">
        <f aca="false">E$28+ROUND(J40/12,3)</f>
        <v>66.25</v>
      </c>
      <c r="F40" s="98" t="n">
        <f aca="false">F$28+ROUND(J40/12,3)</f>
        <v>64.75</v>
      </c>
      <c r="G40" s="109" t="n">
        <f aca="false">G$28+ROUND(J40/12,3)</f>
        <v>66.25</v>
      </c>
      <c r="H40" s="109" t="n">
        <f aca="false">H$28+ROUND(J40/12,3)</f>
        <v>64.75</v>
      </c>
      <c r="J40" s="91" t="n">
        <v>3</v>
      </c>
      <c r="K40" s="110"/>
      <c r="L40" s="100"/>
      <c r="M40" s="108"/>
      <c r="N40" s="100"/>
      <c r="P40" s="103"/>
    </row>
    <row r="41" customFormat="false" ht="12.75" hidden="false" customHeight="false" outlineLevel="0" collapsed="false">
      <c r="A41" s="86" t="n">
        <v>3</v>
      </c>
      <c r="B41" s="95" t="n">
        <v>42735</v>
      </c>
      <c r="C41" s="98" t="n">
        <f aca="false">C$29+ROUND(J41/12,3)</f>
        <v>66.583</v>
      </c>
      <c r="D41" s="98" t="n">
        <f aca="false">D$29+ROUND(J41/12,3)</f>
        <v>65.583</v>
      </c>
      <c r="E41" s="98" t="n">
        <f aca="false">E$29+ROUND(J41/12,3)</f>
        <v>66.583</v>
      </c>
      <c r="F41" s="98" t="n">
        <f aca="false">F$29+ROUND(J41/12,3)</f>
        <v>66.083</v>
      </c>
      <c r="G41" s="109" t="n">
        <f aca="false">G$29+ROUND(J41/12,3)</f>
        <v>66.583</v>
      </c>
      <c r="H41" s="109" t="n">
        <f aca="false">H$29+ROUND(J41/12,3)</f>
        <v>66.083</v>
      </c>
      <c r="J41" s="91" t="n">
        <v>7</v>
      </c>
      <c r="K41" s="110"/>
      <c r="L41" s="100"/>
      <c r="M41" s="108"/>
      <c r="N41" s="100"/>
      <c r="P41" s="103"/>
    </row>
    <row r="42" customFormat="false" ht="12.75" hidden="false" customHeight="false" outlineLevel="0" collapsed="false">
      <c r="A42" s="86" t="n">
        <v>3</v>
      </c>
      <c r="B42" s="95" t="n">
        <v>43100</v>
      </c>
      <c r="C42" s="98" t="n">
        <f aca="false">C$29+ROUND(J42/12,3)</f>
        <v>66.583</v>
      </c>
      <c r="D42" s="98" t="n">
        <f aca="false">D$29+ROUND(J42/12,3)</f>
        <v>65.583</v>
      </c>
      <c r="E42" s="98" t="n">
        <f aca="false">E$29+ROUND(J42/12,3)</f>
        <v>66.583</v>
      </c>
      <c r="F42" s="98" t="n">
        <f aca="false">F$29+ROUND(J42/12,3)</f>
        <v>66.083</v>
      </c>
      <c r="G42" s="109" t="n">
        <f aca="false">G$29+ROUND(J42/12,3)</f>
        <v>66.583</v>
      </c>
      <c r="H42" s="109" t="n">
        <f aca="false">H$29+ROUND(J42/12,3)</f>
        <v>66.083</v>
      </c>
      <c r="J42" s="91" t="n">
        <v>7</v>
      </c>
      <c r="K42" s="110"/>
      <c r="L42" s="100"/>
      <c r="M42" s="108"/>
      <c r="N42" s="100"/>
      <c r="P42" s="103"/>
    </row>
    <row r="43" customFormat="false" ht="12.75" hidden="false" customHeight="false" outlineLevel="0" collapsed="false">
      <c r="A43" s="86" t="n">
        <v>4</v>
      </c>
      <c r="B43" s="95" t="n">
        <v>43465</v>
      </c>
      <c r="C43" s="98" t="n">
        <f aca="false">C$30+ROUND(J43/12,3)</f>
        <v>66.583</v>
      </c>
      <c r="D43" s="98" t="n">
        <f aca="false">D$30+ROUND(J43/12,3)</f>
        <v>66.583</v>
      </c>
      <c r="E43" s="98" t="n">
        <f aca="false">E$30+ROUND(J43/12,3)</f>
        <v>66.583</v>
      </c>
      <c r="F43" s="98" t="n">
        <f aca="false">F$30+ROUND(J43/12,3)</f>
        <v>66.583</v>
      </c>
      <c r="G43" s="109" t="n">
        <f aca="false">G$30+ROUND(J43/12,3)</f>
        <v>66.583</v>
      </c>
      <c r="H43" s="109" t="n">
        <f aca="false">H$30+ROUND(J43/12,3)</f>
        <v>66.583</v>
      </c>
      <c r="J43" s="91" t="n">
        <v>7</v>
      </c>
      <c r="K43" s="110"/>
      <c r="L43" s="100"/>
      <c r="M43" s="108"/>
      <c r="N43" s="100"/>
      <c r="P43" s="103"/>
    </row>
    <row r="44" customFormat="false" ht="12.75" hidden="false" customHeight="false" outlineLevel="0" collapsed="false">
      <c r="A44" s="86" t="n">
        <v>4</v>
      </c>
      <c r="B44" s="95" t="n">
        <v>43830</v>
      </c>
      <c r="C44" s="98" t="n">
        <f aca="false">C$30+ROUND(J44/12,3)</f>
        <v>67</v>
      </c>
      <c r="D44" s="98" t="n">
        <f aca="false">D$30+ROUND(J44/12,3)</f>
        <v>67</v>
      </c>
      <c r="E44" s="98" t="n">
        <f aca="false">E$30+ROUND(J44/12,3)</f>
        <v>67</v>
      </c>
      <c r="F44" s="98" t="n">
        <f aca="false">F$30+ROUND(J44/12,3)</f>
        <v>67</v>
      </c>
      <c r="G44" s="109" t="n">
        <f aca="false">G$30+ROUND(J44/12,3)</f>
        <v>67</v>
      </c>
      <c r="H44" s="109" t="n">
        <f aca="false">H$30+ROUND(J44/12,3)</f>
        <v>67</v>
      </c>
      <c r="J44" s="91" t="n">
        <v>12</v>
      </c>
      <c r="K44" s="110"/>
      <c r="L44" s="100"/>
      <c r="M44" s="108"/>
      <c r="N44" s="100"/>
      <c r="P44" s="103"/>
    </row>
    <row r="45" customFormat="false" ht="12.75" hidden="false" customHeight="false" outlineLevel="0" collapsed="false">
      <c r="A45" s="86" t="n">
        <v>4</v>
      </c>
      <c r="B45" s="95" t="n">
        <v>44196</v>
      </c>
      <c r="C45" s="98" t="n">
        <f aca="false">C$30+ROUND(J45/12,3)</f>
        <v>67</v>
      </c>
      <c r="D45" s="98" t="n">
        <f aca="false">D$30+ROUND(J45/12,3)</f>
        <v>67</v>
      </c>
      <c r="E45" s="98" t="n">
        <f aca="false">E$30+ROUND(J45/12,3)</f>
        <v>67</v>
      </c>
      <c r="F45" s="98" t="n">
        <f aca="false">F$30+ROUND(J45/12,3)</f>
        <v>67</v>
      </c>
      <c r="G45" s="109" t="n">
        <f aca="false">G$30+ROUND(J45/12,3)</f>
        <v>67</v>
      </c>
      <c r="H45" s="109" t="n">
        <f aca="false">H$30+ROUND(J45/12,3)</f>
        <v>67</v>
      </c>
      <c r="I45" s="111" t="s">
        <v>93</v>
      </c>
      <c r="J45" s="91" t="n">
        <v>12</v>
      </c>
      <c r="K45" s="110"/>
      <c r="L45" s="100"/>
      <c r="M45" s="108"/>
      <c r="N45" s="100"/>
      <c r="P45" s="103"/>
    </row>
    <row r="46" customFormat="false" ht="12.75" hidden="false" customHeight="false" outlineLevel="0" collapsed="false">
      <c r="A46" s="86" t="n">
        <v>5</v>
      </c>
      <c r="B46" s="95" t="n">
        <v>44561</v>
      </c>
      <c r="C46" s="98" t="n">
        <f aca="false">C$31+ROUND(J46/12,3)</f>
        <v>67.25</v>
      </c>
      <c r="D46" s="98" t="n">
        <f aca="false">D$31+ROUND(J46/12,3)</f>
        <v>67.25</v>
      </c>
      <c r="E46" s="98" t="n">
        <f aca="false">E$31+ROUND(J46/12,3)</f>
        <v>67.25</v>
      </c>
      <c r="F46" s="98" t="n">
        <f aca="false">F$31+ROUND(J46/12,3)</f>
        <v>67.25</v>
      </c>
      <c r="G46" s="109" t="n">
        <f aca="false">G$31+ROUND(J46/12,3)</f>
        <v>67.25</v>
      </c>
      <c r="H46" s="109" t="n">
        <f aca="false">H$31+ROUND(J46/12,3)</f>
        <v>67.25</v>
      </c>
      <c r="I46" s="112" t="s">
        <v>94</v>
      </c>
      <c r="J46" s="113" t="n">
        <v>3</v>
      </c>
      <c r="K46" s="110"/>
      <c r="L46" s="100"/>
      <c r="M46" s="108"/>
      <c r="N46" s="100"/>
      <c r="P46" s="103"/>
    </row>
    <row r="47" customFormat="false" ht="12.75" hidden="false" customHeight="false" outlineLevel="0" collapsed="false">
      <c r="A47" s="90"/>
      <c r="B47" s="95" t="n">
        <v>44926</v>
      </c>
      <c r="C47" s="98" t="n">
        <f aca="false">C$31+ROUND(J47/12,3)</f>
        <v>67.25</v>
      </c>
      <c r="D47" s="98" t="n">
        <f aca="false">D$31+ROUND(J47/12,3)</f>
        <v>67.25</v>
      </c>
      <c r="E47" s="98" t="n">
        <f aca="false">E$31+ROUND(J47/12,3)</f>
        <v>67.25</v>
      </c>
      <c r="F47" s="98" t="n">
        <f aca="false">F$31+ROUND(J47/12,3)</f>
        <v>67.25</v>
      </c>
      <c r="G47" s="109" t="n">
        <f aca="false">G$31+ROUND(J47/12,3)</f>
        <v>67.25</v>
      </c>
      <c r="H47" s="109" t="n">
        <f aca="false">H$31+ROUND(J47/12,3)</f>
        <v>67.25</v>
      </c>
      <c r="I47" s="112" t="s">
        <v>94</v>
      </c>
      <c r="J47" s="113" t="n">
        <v>3</v>
      </c>
      <c r="K47" s="110"/>
      <c r="L47" s="100"/>
      <c r="M47" s="108"/>
      <c r="N47" s="100"/>
      <c r="P47" s="103"/>
    </row>
    <row r="48" customFormat="false" ht="12.75" hidden="false" customHeight="false" outlineLevel="0" collapsed="false">
      <c r="A48" s="90"/>
      <c r="B48" s="95" t="n">
        <v>45291</v>
      </c>
      <c r="C48" s="98" t="n">
        <f aca="false">C$31+ROUND(J48/12,3)</f>
        <v>67.417</v>
      </c>
      <c r="D48" s="98" t="n">
        <f aca="false">D$31+ROUND(J48/12,3)</f>
        <v>67.417</v>
      </c>
      <c r="E48" s="98" t="n">
        <f aca="false">E$31+ROUND(J48/12,3)</f>
        <v>67.417</v>
      </c>
      <c r="F48" s="98" t="n">
        <f aca="false">F$31+ROUND(J48/12,3)</f>
        <v>67.417</v>
      </c>
      <c r="G48" s="109" t="n">
        <f aca="false">G$31+ROUND(J48/12,3)</f>
        <v>67.417</v>
      </c>
      <c r="H48" s="109" t="n">
        <f aca="false">H$31+ROUND(J48/12,3)</f>
        <v>67.417</v>
      </c>
      <c r="I48" s="112" t="s">
        <v>94</v>
      </c>
      <c r="J48" s="113" t="n">
        <v>5</v>
      </c>
      <c r="K48" s="110"/>
      <c r="L48" s="100"/>
      <c r="M48" s="108"/>
      <c r="N48" s="100"/>
      <c r="P48" s="103"/>
    </row>
    <row r="49" customFormat="false" ht="12.75" hidden="false" customHeight="false" outlineLevel="0" collapsed="false">
      <c r="A49" s="90"/>
      <c r="B49" s="95" t="n">
        <v>45657</v>
      </c>
      <c r="C49" s="98" t="n">
        <f aca="false">C$31+ROUND(J49/12,3)</f>
        <v>67.417</v>
      </c>
      <c r="D49" s="98" t="n">
        <f aca="false">D$31+ROUND(J49/12,3)</f>
        <v>67.417</v>
      </c>
      <c r="E49" s="98" t="n">
        <f aca="false">E$31+ROUND(J49/12,3)</f>
        <v>67.417</v>
      </c>
      <c r="F49" s="98" t="n">
        <f aca="false">F$31+ROUND(J49/12,3)</f>
        <v>67.417</v>
      </c>
      <c r="G49" s="109" t="n">
        <f aca="false">G$31+ROUND(J49/12,3)</f>
        <v>67.417</v>
      </c>
      <c r="H49" s="109" t="n">
        <f aca="false">H$31+ROUND(J49/12,3)</f>
        <v>67.417</v>
      </c>
      <c r="I49" s="112" t="s">
        <v>94</v>
      </c>
      <c r="J49" s="113" t="n">
        <v>5</v>
      </c>
      <c r="K49" s="110"/>
      <c r="L49" s="100"/>
      <c r="M49" s="108"/>
      <c r="N49" s="100"/>
      <c r="P49" s="103"/>
    </row>
    <row r="50" customFormat="false" ht="12.75" hidden="false" customHeight="false" outlineLevel="0" collapsed="false">
      <c r="A50" s="90"/>
      <c r="B50" s="95" t="n">
        <v>46022</v>
      </c>
      <c r="C50" s="98" t="n">
        <f aca="false">C$31+ROUND(J50/12,3)</f>
        <v>67.75</v>
      </c>
      <c r="D50" s="98" t="n">
        <f aca="false">D$31+ROUND(J50/12,3)</f>
        <v>67.75</v>
      </c>
      <c r="E50" s="98" t="n">
        <f aca="false">E$31+ROUND(J50/12,3)</f>
        <v>67.75</v>
      </c>
      <c r="F50" s="98" t="n">
        <f aca="false">F$31+ROUND(J50/12,3)</f>
        <v>67.75</v>
      </c>
      <c r="G50" s="109" t="n">
        <f aca="false">G$31+ROUND(J50/12,3)</f>
        <v>67.75</v>
      </c>
      <c r="H50" s="109" t="n">
        <f aca="false">H$31+ROUND(J50/12,3)</f>
        <v>67.75</v>
      </c>
      <c r="I50" s="112" t="s">
        <v>94</v>
      </c>
      <c r="J50" s="113" t="n">
        <v>9</v>
      </c>
      <c r="K50" s="110"/>
      <c r="L50" s="100"/>
      <c r="M50" s="108"/>
      <c r="N50" s="100"/>
      <c r="P50" s="103"/>
    </row>
    <row r="51" customFormat="false" ht="12.75" hidden="false" customHeight="false" outlineLevel="0" collapsed="false">
      <c r="A51" s="90"/>
      <c r="B51" s="95" t="n">
        <v>46387</v>
      </c>
      <c r="C51" s="98" t="n">
        <f aca="false">C$31+ROUND(J51/12,3)</f>
        <v>67.75</v>
      </c>
      <c r="D51" s="98" t="n">
        <f aca="false">D$31+ROUND(J51/12,3)</f>
        <v>67.75</v>
      </c>
      <c r="E51" s="98" t="n">
        <f aca="false">E$31+ROUND(J51/12,3)</f>
        <v>67.75</v>
      </c>
      <c r="F51" s="98" t="n">
        <f aca="false">F$31+ROUND(J51/12,3)</f>
        <v>67.75</v>
      </c>
      <c r="G51" s="109" t="n">
        <f aca="false">G$31+ROUND(J51/12,3)</f>
        <v>67.75</v>
      </c>
      <c r="H51" s="109" t="n">
        <f aca="false">H$31+ROUND(J51/12,3)</f>
        <v>67.75</v>
      </c>
      <c r="I51" s="112" t="s">
        <v>94</v>
      </c>
      <c r="J51" s="113" t="n">
        <v>9</v>
      </c>
      <c r="K51" s="110"/>
      <c r="L51" s="100"/>
      <c r="M51" s="108"/>
      <c r="N51" s="100"/>
      <c r="P51" s="103"/>
    </row>
    <row r="52" customFormat="false" ht="12.75" hidden="false" customHeight="false" outlineLevel="0" collapsed="false">
      <c r="A52" s="90"/>
      <c r="B52" s="95" t="n">
        <v>46752</v>
      </c>
      <c r="C52" s="98" t="n">
        <f aca="false">C$31+ROUND(J52/12,3)</f>
        <v>68</v>
      </c>
      <c r="D52" s="98" t="n">
        <f aca="false">D$31+ROUND(J52/12,3)</f>
        <v>68</v>
      </c>
      <c r="E52" s="98" t="n">
        <f aca="false">E$31+ROUND(J52/12,3)</f>
        <v>68</v>
      </c>
      <c r="F52" s="98" t="n">
        <f aca="false">F$31+ROUND(J52/12,3)</f>
        <v>68</v>
      </c>
      <c r="G52" s="109" t="n">
        <f aca="false">G$31+ROUND(J52/12,3)</f>
        <v>68</v>
      </c>
      <c r="H52" s="109" t="n">
        <f aca="false">H$31+ROUND(J52/12,3)</f>
        <v>68</v>
      </c>
      <c r="I52" s="112" t="s">
        <v>94</v>
      </c>
      <c r="J52" s="113" t="n">
        <v>12</v>
      </c>
      <c r="K52" s="110"/>
      <c r="L52" s="100"/>
      <c r="M52" s="108"/>
      <c r="N52" s="100"/>
    </row>
    <row r="53" customFormat="false" ht="12.75" hidden="false" customHeight="false" outlineLevel="0" collapsed="false">
      <c r="B53" s="95" t="n">
        <v>47118</v>
      </c>
      <c r="C53" s="98" t="n">
        <f aca="false">C$31+ROUND(J53/12,3)</f>
        <v>68</v>
      </c>
      <c r="D53" s="98" t="n">
        <f aca="false">D$31+ROUND(J53/12,3)</f>
        <v>68</v>
      </c>
      <c r="E53" s="98" t="n">
        <f aca="false">E$31+ROUND(J53/12,3)</f>
        <v>68</v>
      </c>
      <c r="F53" s="98" t="n">
        <f aca="false">F$31+ROUND(J53/12,3)</f>
        <v>68</v>
      </c>
      <c r="G53" s="109" t="n">
        <f aca="false">G$31+ROUND(J53/12,3)</f>
        <v>68</v>
      </c>
      <c r="H53" s="109" t="n">
        <f aca="false">H$31+ROUND(J53/12,3)</f>
        <v>68</v>
      </c>
      <c r="I53" s="112" t="s">
        <v>94</v>
      </c>
      <c r="J53" s="113" t="n">
        <v>12</v>
      </c>
      <c r="K53" s="110"/>
      <c r="L53" s="108"/>
      <c r="M53" s="108"/>
      <c r="N53" s="100"/>
    </row>
    <row r="54" customFormat="false" ht="12.75" hidden="false" customHeight="false" outlineLevel="0" collapsed="false">
      <c r="B54" s="95" t="n">
        <v>47483</v>
      </c>
      <c r="C54" s="98" t="n">
        <f aca="false">C$31+ROUND(J54/12,3)</f>
        <v>68.167</v>
      </c>
      <c r="D54" s="98" t="n">
        <f aca="false">D$31+ROUND(J54/12,3)</f>
        <v>68.167</v>
      </c>
      <c r="E54" s="98" t="n">
        <f aca="false">E$31+ROUND(J54/12,3)</f>
        <v>68.167</v>
      </c>
      <c r="F54" s="98" t="n">
        <f aca="false">F$31+ROUND(J54/12,3)</f>
        <v>68.167</v>
      </c>
      <c r="G54" s="109" t="n">
        <f aca="false">G$31+ROUND(J54/12,3)</f>
        <v>68.167</v>
      </c>
      <c r="H54" s="109" t="n">
        <f aca="false">H$31+ROUND(J54/12,3)</f>
        <v>68.167</v>
      </c>
      <c r="I54" s="112" t="s">
        <v>94</v>
      </c>
      <c r="J54" s="113" t="n">
        <v>14</v>
      </c>
      <c r="K54" s="110"/>
      <c r="L54" s="101"/>
      <c r="M54" s="108"/>
      <c r="N54" s="100"/>
    </row>
    <row r="55" customFormat="false" ht="12.75" hidden="false" customHeight="false" outlineLevel="0" collapsed="false">
      <c r="B55" s="95" t="n">
        <v>47848</v>
      </c>
      <c r="C55" s="98" t="n">
        <f aca="false">C$31+ROUND(J55/12,3)</f>
        <v>68.167</v>
      </c>
      <c r="D55" s="98" t="n">
        <f aca="false">D$31+ROUND(J55/12,3)</f>
        <v>68.167</v>
      </c>
      <c r="E55" s="98" t="n">
        <f aca="false">E$31+ROUND(J55/12,3)</f>
        <v>68.167</v>
      </c>
      <c r="F55" s="98" t="n">
        <f aca="false">F$31+ROUND(J55/12,3)</f>
        <v>68.167</v>
      </c>
      <c r="G55" s="109" t="n">
        <f aca="false">G$31+ROUND(J55/12,3)</f>
        <v>68.167</v>
      </c>
      <c r="H55" s="109" t="n">
        <f aca="false">H$31+ROUND(J55/12,3)</f>
        <v>68.167</v>
      </c>
      <c r="I55" s="112" t="s">
        <v>94</v>
      </c>
      <c r="J55" s="113" t="n">
        <v>14</v>
      </c>
      <c r="K55" s="110"/>
      <c r="L55" s="101"/>
      <c r="M55" s="108"/>
      <c r="N55" s="100"/>
    </row>
    <row r="56" customFormat="false" ht="12.75" hidden="false" customHeight="false" outlineLevel="0" collapsed="false">
      <c r="B56" s="95" t="n">
        <v>48213</v>
      </c>
      <c r="C56" s="98" t="n">
        <f aca="false">C$31+ROUND(J56/12,3)</f>
        <v>68.417</v>
      </c>
      <c r="D56" s="98" t="n">
        <f aca="false">D$31+ROUND(J56/12,3)</f>
        <v>68.417</v>
      </c>
      <c r="E56" s="98" t="n">
        <f aca="false">E$31+ROUND(J56/12,3)</f>
        <v>68.417</v>
      </c>
      <c r="F56" s="98" t="n">
        <f aca="false">F$31+ROUND(J56/12,3)</f>
        <v>68.417</v>
      </c>
      <c r="G56" s="109" t="n">
        <f aca="false">G$31+ROUND(J56/12,3)</f>
        <v>68.417</v>
      </c>
      <c r="H56" s="109" t="n">
        <f aca="false">H$31+ROUND(J56/12,3)</f>
        <v>68.417</v>
      </c>
      <c r="I56" s="112" t="s">
        <v>94</v>
      </c>
      <c r="J56" s="113" t="n">
        <v>17</v>
      </c>
      <c r="K56" s="110"/>
      <c r="L56" s="108"/>
      <c r="M56" s="108"/>
      <c r="N56" s="100"/>
    </row>
    <row r="57" customFormat="false" ht="12.75" hidden="false" customHeight="false" outlineLevel="0" collapsed="false">
      <c r="B57" s="95" t="n">
        <v>48579</v>
      </c>
      <c r="C57" s="98" t="n">
        <f aca="false">C$31+ROUND(J57/12,3)</f>
        <v>68.417</v>
      </c>
      <c r="D57" s="98" t="n">
        <f aca="false">D$31+ROUND(J57/12,3)</f>
        <v>68.417</v>
      </c>
      <c r="E57" s="98" t="n">
        <f aca="false">E$31+ROUND(J57/12,3)</f>
        <v>68.417</v>
      </c>
      <c r="F57" s="98" t="n">
        <f aca="false">F$31+ROUND(J57/12,3)</f>
        <v>68.417</v>
      </c>
      <c r="G57" s="109" t="n">
        <f aca="false">G$31+ROUND(J57/12,3)</f>
        <v>68.417</v>
      </c>
      <c r="H57" s="109" t="n">
        <f aca="false">H$31+ROUND(J57/12,3)</f>
        <v>68.417</v>
      </c>
      <c r="I57" s="112" t="s">
        <v>94</v>
      </c>
      <c r="J57" s="113" t="n">
        <v>17</v>
      </c>
      <c r="K57" s="110"/>
      <c r="L57" s="108"/>
      <c r="M57" s="108"/>
      <c r="N57" s="100"/>
    </row>
    <row r="58" customFormat="false" ht="12.75" hidden="false" customHeight="false" outlineLevel="0" collapsed="false">
      <c r="B58" s="95" t="n">
        <v>48944</v>
      </c>
      <c r="C58" s="98" t="n">
        <f aca="false">C$31+ROUND(J58/12,3)</f>
        <v>68.667</v>
      </c>
      <c r="D58" s="98" t="n">
        <f aca="false">D$31+ROUND(J58/12,3)</f>
        <v>68.667</v>
      </c>
      <c r="E58" s="98" t="n">
        <f aca="false">E$31+ROUND(J58/12,3)</f>
        <v>68.667</v>
      </c>
      <c r="F58" s="98" t="n">
        <f aca="false">F$31+ROUND(J58/12,3)</f>
        <v>68.667</v>
      </c>
      <c r="G58" s="109" t="n">
        <f aca="false">G$31+ROUND(J58/12,3)</f>
        <v>68.667</v>
      </c>
      <c r="H58" s="109" t="n">
        <f aca="false">H$31+ROUND(J58/12,3)</f>
        <v>68.667</v>
      </c>
      <c r="I58" s="112" t="s">
        <v>94</v>
      </c>
      <c r="J58" s="113" t="n">
        <v>20</v>
      </c>
      <c r="K58" s="110"/>
      <c r="L58" s="108"/>
      <c r="M58" s="108"/>
      <c r="N58" s="100"/>
    </row>
    <row r="59" customFormat="false" ht="12.75" hidden="false" customHeight="false" outlineLevel="0" collapsed="false">
      <c r="B59" s="95" t="n">
        <v>49309</v>
      </c>
      <c r="C59" s="98" t="n">
        <f aca="false">C$31+ROUND(J59/12,3)</f>
        <v>68.667</v>
      </c>
      <c r="D59" s="98" t="n">
        <f aca="false">D$31+ROUND(J59/12,3)</f>
        <v>68.667</v>
      </c>
      <c r="E59" s="98" t="n">
        <f aca="false">E$31+ROUND(J59/12,3)</f>
        <v>68.667</v>
      </c>
      <c r="F59" s="98" t="n">
        <f aca="false">F$31+ROUND(J59/12,3)</f>
        <v>68.667</v>
      </c>
      <c r="G59" s="109" t="n">
        <f aca="false">G$31+ROUND(J59/12,3)</f>
        <v>68.667</v>
      </c>
      <c r="H59" s="109" t="n">
        <f aca="false">H$31+ROUND(J59/12,3)</f>
        <v>68.667</v>
      </c>
      <c r="I59" s="112" t="s">
        <v>94</v>
      </c>
      <c r="J59" s="113" t="n">
        <v>20</v>
      </c>
      <c r="K59" s="110"/>
      <c r="L59" s="108"/>
      <c r="M59" s="108"/>
      <c r="N59" s="100"/>
    </row>
    <row r="60" customFormat="false" ht="12.75" hidden="false" customHeight="false" outlineLevel="0" collapsed="false">
      <c r="B60" s="95" t="n">
        <v>49674</v>
      </c>
      <c r="C60" s="98" t="n">
        <f aca="false">C$31+ROUND(J60/12,3)</f>
        <v>68.833</v>
      </c>
      <c r="D60" s="98" t="n">
        <f aca="false">D$31+ROUND(J60/12,3)</f>
        <v>68.833</v>
      </c>
      <c r="E60" s="98" t="n">
        <f aca="false">E$31+ROUND(J60/12,3)</f>
        <v>68.833</v>
      </c>
      <c r="F60" s="98" t="n">
        <f aca="false">F$31+ROUND(J60/12,3)</f>
        <v>68.833</v>
      </c>
      <c r="G60" s="109" t="n">
        <f aca="false">G$31+ROUND(J60/12,3)</f>
        <v>68.833</v>
      </c>
      <c r="H60" s="109" t="n">
        <f aca="false">H$31+ROUND(J60/12,3)</f>
        <v>68.833</v>
      </c>
      <c r="I60" s="112" t="s">
        <v>94</v>
      </c>
      <c r="J60" s="113" t="n">
        <v>22</v>
      </c>
      <c r="K60" s="110"/>
      <c r="L60" s="108"/>
      <c r="M60" s="108"/>
      <c r="N60" s="100"/>
    </row>
    <row r="61" customFormat="false" ht="12.75" hidden="false" customHeight="false" outlineLevel="0" collapsed="false">
      <c r="B61" s="95" t="n">
        <v>50040</v>
      </c>
      <c r="C61" s="98" t="n">
        <f aca="false">C$31+ROUND(J61/12,3)</f>
        <v>68.833</v>
      </c>
      <c r="D61" s="98" t="n">
        <f aca="false">D$31+ROUND(J61/12,3)</f>
        <v>68.833</v>
      </c>
      <c r="E61" s="98" t="n">
        <f aca="false">E$31+ROUND(J61/12,3)</f>
        <v>68.833</v>
      </c>
      <c r="F61" s="98" t="n">
        <f aca="false">F$31+ROUND(J61/12,3)</f>
        <v>68.833</v>
      </c>
      <c r="G61" s="109" t="n">
        <f aca="false">G$31+ROUND(J61/12,3)</f>
        <v>68.833</v>
      </c>
      <c r="H61" s="109" t="n">
        <f aca="false">H$31+ROUND(J61/12,3)</f>
        <v>68.833</v>
      </c>
      <c r="I61" s="112" t="s">
        <v>94</v>
      </c>
      <c r="J61" s="113" t="n">
        <v>22</v>
      </c>
      <c r="K61" s="110"/>
      <c r="L61" s="108"/>
      <c r="M61" s="108"/>
      <c r="N61" s="100"/>
    </row>
    <row r="62" customFormat="false" ht="12.75" hidden="false" customHeight="false" outlineLevel="0" collapsed="false">
      <c r="B62" s="95" t="n">
        <v>50405</v>
      </c>
      <c r="C62" s="98" t="n">
        <f aca="false">C$31+ROUND(J62/12,3)</f>
        <v>69</v>
      </c>
      <c r="D62" s="98" t="n">
        <f aca="false">D$31+ROUND(J62/12,3)</f>
        <v>69</v>
      </c>
      <c r="E62" s="98" t="n">
        <f aca="false">E$31+ROUND(J62/12,3)</f>
        <v>69</v>
      </c>
      <c r="F62" s="98" t="n">
        <f aca="false">F$31+ROUND(J62/12,3)</f>
        <v>69</v>
      </c>
      <c r="G62" s="109" t="n">
        <f aca="false">G$31+ROUND(J62/12,3)</f>
        <v>69</v>
      </c>
      <c r="H62" s="109" t="n">
        <f aca="false">H$31+ROUND(J62/12,3)</f>
        <v>69</v>
      </c>
      <c r="I62" s="112" t="s">
        <v>94</v>
      </c>
      <c r="J62" s="113" t="n">
        <v>24</v>
      </c>
      <c r="K62" s="110"/>
      <c r="L62" s="108"/>
      <c r="M62" s="108"/>
      <c r="N62" s="100"/>
    </row>
    <row r="63" customFormat="false" ht="12.75" hidden="false" customHeight="false" outlineLevel="0" collapsed="false">
      <c r="B63" s="95" t="n">
        <v>50770</v>
      </c>
      <c r="C63" s="98" t="n">
        <f aca="false">C$31+ROUND(J63/12,3)</f>
        <v>69</v>
      </c>
      <c r="D63" s="98" t="n">
        <f aca="false">D$31+ROUND(J63/12,3)</f>
        <v>69</v>
      </c>
      <c r="E63" s="98" t="n">
        <f aca="false">E$31+ROUND(J63/12,3)</f>
        <v>69</v>
      </c>
      <c r="F63" s="98" t="n">
        <f aca="false">F$31+ROUND(J63/12,3)</f>
        <v>69</v>
      </c>
      <c r="G63" s="109" t="n">
        <f aca="false">G$31+ROUND(J63/12,3)</f>
        <v>69</v>
      </c>
      <c r="H63" s="109" t="n">
        <f aca="false">H$31+ROUND(J63/12,3)</f>
        <v>69</v>
      </c>
      <c r="I63" s="112" t="s">
        <v>94</v>
      </c>
      <c r="J63" s="113" t="n">
        <v>24</v>
      </c>
      <c r="K63" s="110"/>
      <c r="L63" s="108"/>
      <c r="M63" s="108"/>
      <c r="N63" s="100"/>
    </row>
    <row r="64" customFormat="false" ht="12.75" hidden="false" customHeight="false" outlineLevel="0" collapsed="false">
      <c r="B64" s="95" t="n">
        <v>51135</v>
      </c>
      <c r="C64" s="98" t="n">
        <f aca="false">C$31+ROUND(J64/12,3)</f>
        <v>69.167</v>
      </c>
      <c r="D64" s="98" t="n">
        <f aca="false">D$31+ROUND(J64/12,3)</f>
        <v>69.167</v>
      </c>
      <c r="E64" s="98" t="n">
        <f aca="false">E$31+ROUND(J64/12,3)</f>
        <v>69.167</v>
      </c>
      <c r="F64" s="98" t="n">
        <f aca="false">F$31+ROUND(J64/12,3)</f>
        <v>69.167</v>
      </c>
      <c r="G64" s="109" t="n">
        <f aca="false">G$31+ROUND(J64/12,3)</f>
        <v>69.167</v>
      </c>
      <c r="H64" s="109" t="n">
        <f aca="false">H$31+ROUND(J64/12,3)</f>
        <v>69.167</v>
      </c>
      <c r="I64" s="112" t="s">
        <v>94</v>
      </c>
      <c r="J64" s="113" t="n">
        <v>26</v>
      </c>
      <c r="K64" s="110"/>
      <c r="L64" s="108"/>
      <c r="M64" s="108"/>
      <c r="N64" s="100"/>
    </row>
    <row r="65" customFormat="false" ht="12.75" hidden="false" customHeight="false" outlineLevel="0" collapsed="false">
      <c r="B65" s="95" t="n">
        <v>51501</v>
      </c>
      <c r="C65" s="98" t="n">
        <f aca="false">C$31+ROUND(J65/12,3)</f>
        <v>69.167</v>
      </c>
      <c r="D65" s="98" t="n">
        <f aca="false">D$31+ROUND(J65/12,3)</f>
        <v>69.167</v>
      </c>
      <c r="E65" s="98" t="n">
        <f aca="false">E$31+ROUND(J65/12,3)</f>
        <v>69.167</v>
      </c>
      <c r="F65" s="98" t="n">
        <f aca="false">F$31+ROUND(J65/12,3)</f>
        <v>69.167</v>
      </c>
      <c r="G65" s="109" t="n">
        <f aca="false">G$31+ROUND(J65/12,3)</f>
        <v>69.167</v>
      </c>
      <c r="H65" s="109" t="n">
        <f aca="false">H$31+ROUND(J65/12,3)</f>
        <v>69.167</v>
      </c>
      <c r="I65" s="112" t="s">
        <v>94</v>
      </c>
      <c r="J65" s="113" t="n">
        <v>26</v>
      </c>
      <c r="K65" s="110"/>
      <c r="L65" s="108"/>
      <c r="M65" s="108"/>
      <c r="N65" s="100"/>
    </row>
    <row r="66" customFormat="false" ht="12.75" hidden="false" customHeight="false" outlineLevel="0" collapsed="false">
      <c r="B66" s="95" t="n">
        <v>51866</v>
      </c>
      <c r="C66" s="98" t="n">
        <f aca="false">C$31+ROUND(J66/12,3)</f>
        <v>69.333</v>
      </c>
      <c r="D66" s="98" t="n">
        <f aca="false">D$31+ROUND(J66/12,3)</f>
        <v>69.333</v>
      </c>
      <c r="E66" s="98" t="n">
        <f aca="false">E$31+ROUND(J66/12,3)</f>
        <v>69.333</v>
      </c>
      <c r="F66" s="98" t="n">
        <f aca="false">F$31+ROUND(J66/12,3)</f>
        <v>69.333</v>
      </c>
      <c r="G66" s="109" t="n">
        <f aca="false">G$31+ROUND(J66/12,3)</f>
        <v>69.333</v>
      </c>
      <c r="H66" s="109" t="n">
        <f aca="false">H$31+ROUND(J66/12,3)</f>
        <v>69.333</v>
      </c>
      <c r="I66" s="112" t="s">
        <v>94</v>
      </c>
      <c r="J66" s="113" t="n">
        <v>28</v>
      </c>
      <c r="K66" s="110"/>
      <c r="L66" s="108"/>
      <c r="M66" s="108"/>
      <c r="N66" s="100"/>
    </row>
    <row r="67" customFormat="false" ht="12.75" hidden="false" customHeight="false" outlineLevel="0" collapsed="false">
      <c r="B67" s="95" t="n">
        <v>52231</v>
      </c>
      <c r="C67" s="98" t="n">
        <f aca="false">C$31+ROUND(J67/12,3)</f>
        <v>69.333</v>
      </c>
      <c r="D67" s="98" t="n">
        <f aca="false">D$31+ROUND(J67/12,3)</f>
        <v>69.333</v>
      </c>
      <c r="E67" s="98" t="n">
        <f aca="false">E$31+ROUND(J67/12,3)</f>
        <v>69.333</v>
      </c>
      <c r="F67" s="98" t="n">
        <f aca="false">F$31+ROUND(J67/12,3)</f>
        <v>69.333</v>
      </c>
      <c r="G67" s="109" t="n">
        <f aca="false">G$31+ROUND(J67/12,3)</f>
        <v>69.333</v>
      </c>
      <c r="H67" s="109" t="n">
        <f aca="false">H$31+ROUND(J67/12,3)</f>
        <v>69.333</v>
      </c>
      <c r="I67" s="112" t="s">
        <v>94</v>
      </c>
      <c r="J67" s="113" t="n">
        <v>28</v>
      </c>
      <c r="K67" s="110"/>
      <c r="L67" s="108"/>
      <c r="M67" s="108"/>
      <c r="N67" s="100"/>
    </row>
    <row r="68" customFormat="false" ht="12.75" hidden="false" customHeight="false" outlineLevel="0" collapsed="false">
      <c r="B68" s="95" t="n">
        <v>52596</v>
      </c>
      <c r="C68" s="98" t="n">
        <f aca="false">C$31+ROUND(J68/12,3)</f>
        <v>69.5</v>
      </c>
      <c r="D68" s="98" t="n">
        <f aca="false">D$31+ROUND(J68/12,3)</f>
        <v>69.5</v>
      </c>
      <c r="E68" s="98" t="n">
        <f aca="false">E$31+ROUND(J68/12,3)</f>
        <v>69.5</v>
      </c>
      <c r="F68" s="98" t="n">
        <f aca="false">F$31+ROUND(J68/12,3)</f>
        <v>69.5</v>
      </c>
      <c r="G68" s="109" t="n">
        <f aca="false">G$31+ROUND(J68/12,3)</f>
        <v>69.5</v>
      </c>
      <c r="H68" s="109" t="n">
        <f aca="false">H$31+ROUND(J68/12,3)</f>
        <v>69.5</v>
      </c>
      <c r="I68" s="112" t="s">
        <v>94</v>
      </c>
      <c r="J68" s="113" t="n">
        <v>30</v>
      </c>
      <c r="K68" s="110"/>
      <c r="L68" s="108"/>
      <c r="M68" s="108"/>
      <c r="N68" s="100"/>
    </row>
    <row r="69" customFormat="false" ht="12.75" hidden="false" customHeight="false" outlineLevel="0" collapsed="false">
      <c r="B69" s="95" t="n">
        <v>52962</v>
      </c>
      <c r="C69" s="98" t="n">
        <f aca="false">C$31+ROUND(J69/12,3)</f>
        <v>69.5</v>
      </c>
      <c r="D69" s="98" t="n">
        <f aca="false">D$31+ROUND(J69/12,3)</f>
        <v>69.5</v>
      </c>
      <c r="E69" s="98" t="n">
        <f aca="false">E$31+ROUND(J69/12,3)</f>
        <v>69.5</v>
      </c>
      <c r="F69" s="98" t="n">
        <f aca="false">F$31+ROUND(J69/12,3)</f>
        <v>69.5</v>
      </c>
      <c r="G69" s="109" t="n">
        <f aca="false">G$31+ROUND(J69/12,3)</f>
        <v>69.5</v>
      </c>
      <c r="H69" s="109" t="n">
        <f aca="false">H$31+ROUND(J69/12,3)</f>
        <v>69.5</v>
      </c>
      <c r="I69" s="112" t="s">
        <v>94</v>
      </c>
      <c r="J69" s="113" t="n">
        <v>30</v>
      </c>
      <c r="K69" s="110"/>
      <c r="L69" s="108"/>
      <c r="M69" s="108"/>
      <c r="N69" s="100"/>
    </row>
    <row r="70" customFormat="false" ht="12.75" hidden="false" customHeight="false" outlineLevel="0" collapsed="false">
      <c r="B70" s="95" t="n">
        <v>53327</v>
      </c>
      <c r="C70" s="98" t="n">
        <f aca="false">C$31+ROUND(J70/12,3)</f>
        <v>69.667</v>
      </c>
      <c r="D70" s="98" t="n">
        <f aca="false">D$31+ROUND(J70/12,3)</f>
        <v>69.667</v>
      </c>
      <c r="E70" s="98" t="n">
        <f aca="false">E$31+ROUND(J70/12,3)</f>
        <v>69.667</v>
      </c>
      <c r="F70" s="98" t="n">
        <f aca="false">F$31+ROUND(J70/12,3)</f>
        <v>69.667</v>
      </c>
      <c r="G70" s="109" t="n">
        <f aca="false">G$31+ROUND(J70/12,3)</f>
        <v>69.667</v>
      </c>
      <c r="H70" s="109" t="n">
        <f aca="false">H$31+ROUND(J70/12,3)</f>
        <v>69.667</v>
      </c>
      <c r="I70" s="112" t="s">
        <v>94</v>
      </c>
      <c r="J70" s="113" t="n">
        <v>32</v>
      </c>
      <c r="K70" s="110"/>
      <c r="L70" s="108"/>
      <c r="M70" s="108"/>
      <c r="N70" s="100"/>
    </row>
    <row r="71" customFormat="false" ht="12.75" hidden="false" customHeight="false" outlineLevel="0" collapsed="false">
      <c r="B71" s="95" t="n">
        <v>53692</v>
      </c>
      <c r="C71" s="98" t="n">
        <f aca="false">C$31+ROUND(J71/12,3)</f>
        <v>69.667</v>
      </c>
      <c r="D71" s="98" t="n">
        <f aca="false">D$31+ROUND(J71/12,3)</f>
        <v>69.667</v>
      </c>
      <c r="E71" s="98" t="n">
        <f aca="false">E$31+ROUND(J71/12,3)</f>
        <v>69.667</v>
      </c>
      <c r="F71" s="98" t="n">
        <f aca="false">F$31+ROUND(J71/12,3)</f>
        <v>69.667</v>
      </c>
      <c r="G71" s="109" t="n">
        <f aca="false">G$31+ROUND(J71/12,3)</f>
        <v>69.667</v>
      </c>
      <c r="H71" s="109" t="n">
        <f aca="false">H$31+ROUND(J71/12,3)</f>
        <v>69.667</v>
      </c>
      <c r="I71" s="112" t="s">
        <v>94</v>
      </c>
      <c r="J71" s="113" t="n">
        <v>32</v>
      </c>
      <c r="K71" s="110"/>
      <c r="L71" s="108"/>
      <c r="M71" s="108"/>
      <c r="N71" s="100"/>
    </row>
    <row r="72" customFormat="false" ht="12.75" hidden="false" customHeight="false" outlineLevel="0" collapsed="false">
      <c r="B72" s="95" t="n">
        <v>54057</v>
      </c>
      <c r="C72" s="98" t="n">
        <f aca="false">C$31+ROUND(J72/12,3)</f>
        <v>69.833</v>
      </c>
      <c r="D72" s="98" t="n">
        <f aca="false">D$31+ROUND(J72/12,3)</f>
        <v>69.833</v>
      </c>
      <c r="E72" s="98" t="n">
        <f aca="false">E$31+ROUND(J72/12,3)</f>
        <v>69.833</v>
      </c>
      <c r="F72" s="98" t="n">
        <f aca="false">F$31+ROUND(J72/12,3)</f>
        <v>69.833</v>
      </c>
      <c r="G72" s="109" t="n">
        <f aca="false">G$31+ROUND(J72/12,3)</f>
        <v>69.833</v>
      </c>
      <c r="H72" s="109" t="n">
        <f aca="false">H$31+ROUND(J72/12,3)</f>
        <v>69.833</v>
      </c>
      <c r="I72" s="112" t="s">
        <v>94</v>
      </c>
      <c r="J72" s="113" t="n">
        <v>34</v>
      </c>
      <c r="K72" s="110"/>
      <c r="L72" s="108"/>
      <c r="M72" s="108"/>
      <c r="N72" s="100"/>
    </row>
    <row r="73" customFormat="false" ht="12.75" hidden="false" customHeight="false" outlineLevel="0" collapsed="false">
      <c r="B73" s="95" t="n">
        <v>54423</v>
      </c>
      <c r="C73" s="98" t="n">
        <f aca="false">C$31+ROUND(J73/12,3)</f>
        <v>69.833</v>
      </c>
      <c r="D73" s="98" t="n">
        <f aca="false">D$31+ROUND(J73/12,3)</f>
        <v>69.833</v>
      </c>
      <c r="E73" s="98" t="n">
        <f aca="false">E$31+ROUND(J73/12,3)</f>
        <v>69.833</v>
      </c>
      <c r="F73" s="98" t="n">
        <f aca="false">F$31+ROUND(J73/12,3)</f>
        <v>69.833</v>
      </c>
      <c r="G73" s="109" t="n">
        <f aca="false">G$31+ROUND(J73/12,3)</f>
        <v>69.833</v>
      </c>
      <c r="H73" s="109" t="n">
        <f aca="false">H$31+ROUND(J73/12,3)</f>
        <v>69.833</v>
      </c>
      <c r="I73" s="112" t="s">
        <v>94</v>
      </c>
      <c r="J73" s="113" t="n">
        <v>34</v>
      </c>
      <c r="K73" s="110"/>
      <c r="L73" s="108"/>
      <c r="M73" s="108"/>
      <c r="N73" s="100"/>
    </row>
    <row r="74" customFormat="false" ht="12.75" hidden="false" customHeight="false" outlineLevel="0" collapsed="false">
      <c r="B74" s="95" t="n">
        <v>54788</v>
      </c>
      <c r="C74" s="98" t="n">
        <f aca="false">C$31+ROUND(J74/12,3)</f>
        <v>70</v>
      </c>
      <c r="D74" s="98" t="n">
        <f aca="false">D$31+ROUND(J74/12,3)</f>
        <v>70</v>
      </c>
      <c r="E74" s="98" t="n">
        <f aca="false">E$31+ROUND(J74/12,3)</f>
        <v>70</v>
      </c>
      <c r="F74" s="98" t="n">
        <f aca="false">F$31+ROUND(J74/12,3)</f>
        <v>70</v>
      </c>
      <c r="G74" s="109" t="n">
        <f aca="false">G$31+ROUND(J74/12,3)</f>
        <v>70</v>
      </c>
      <c r="H74" s="109" t="n">
        <f aca="false">H$31+ROUND(J74/12,3)</f>
        <v>70</v>
      </c>
      <c r="I74" s="112" t="s">
        <v>94</v>
      </c>
      <c r="J74" s="113" t="n">
        <v>36</v>
      </c>
      <c r="K74" s="110"/>
      <c r="L74" s="108"/>
      <c r="M74" s="108"/>
      <c r="N74" s="100"/>
    </row>
    <row r="75" customFormat="false" ht="12.75" hidden="false" customHeight="false" outlineLevel="0" collapsed="false">
      <c r="B75" s="95" t="n">
        <v>55153</v>
      </c>
      <c r="C75" s="98" t="n">
        <f aca="false">C$31+ROUND(J75/12,3)</f>
        <v>70</v>
      </c>
      <c r="D75" s="98" t="n">
        <f aca="false">D$31+ROUND(J75/12,3)</f>
        <v>70</v>
      </c>
      <c r="E75" s="98" t="n">
        <f aca="false">E$31+ROUND(J75/12,3)</f>
        <v>70</v>
      </c>
      <c r="F75" s="98" t="n">
        <f aca="false">F$31+ROUND(J75/12,3)</f>
        <v>70</v>
      </c>
      <c r="G75" s="109" t="n">
        <f aca="false">G$31+ROUND(J75/12,3)</f>
        <v>70</v>
      </c>
      <c r="H75" s="109" t="n">
        <f aca="false">H$31+ROUND(J75/12,3)</f>
        <v>70</v>
      </c>
      <c r="I75" s="112" t="s">
        <v>94</v>
      </c>
      <c r="J75" s="113" t="n">
        <v>36</v>
      </c>
      <c r="K75" s="110"/>
      <c r="M75" s="108"/>
      <c r="N75" s="100"/>
    </row>
    <row r="76" customFormat="false" ht="12.75" hidden="false" customHeight="false" outlineLevel="0" collapsed="false">
      <c r="B76" s="102"/>
      <c r="H76" s="100"/>
      <c r="J76" s="114" t="s">
        <v>95</v>
      </c>
      <c r="K76" s="100"/>
    </row>
    <row r="77" customFormat="false" ht="12.75" hidden="false" customHeight="false" outlineLevel="0" collapsed="false">
      <c r="A77" s="80" t="s">
        <v>96</v>
      </c>
      <c r="C77" s="115" t="n">
        <v>365</v>
      </c>
      <c r="J77" s="81" t="s">
        <v>97</v>
      </c>
    </row>
    <row r="78" customFormat="false" ht="12.75" hidden="false" customHeight="false" outlineLevel="0" collapsed="false">
      <c r="A78" s="80" t="s">
        <v>98</v>
      </c>
      <c r="C78" s="115" t="n">
        <v>12</v>
      </c>
    </row>
    <row r="79" customFormat="false" ht="12.75" hidden="false" customHeight="false" outlineLevel="0" collapsed="false">
      <c r="A79" s="80" t="s">
        <v>99</v>
      </c>
      <c r="C79" s="115" t="n">
        <v>52</v>
      </c>
    </row>
    <row r="80" customFormat="false" ht="12.75" hidden="false" customHeight="false" outlineLevel="0" collapsed="false">
      <c r="A80" s="80" t="s">
        <v>100</v>
      </c>
      <c r="C80" s="115" t="n">
        <v>7</v>
      </c>
    </row>
    <row r="81" customFormat="false" ht="12.75" hidden="false" customHeight="false" outlineLevel="0" collapsed="false">
      <c r="A81" s="86" t="s">
        <v>101</v>
      </c>
      <c r="C81" s="87" t="n">
        <v>12</v>
      </c>
    </row>
    <row r="82" customFormat="false" ht="12.75" hidden="false" customHeight="false" outlineLevel="0" collapsed="false">
      <c r="A82" s="86" t="s">
        <v>102</v>
      </c>
      <c r="C82" s="87" t="n">
        <v>18</v>
      </c>
    </row>
    <row r="83" customFormat="false" ht="12.75" hidden="false" customHeight="false" outlineLevel="0" collapsed="false">
      <c r="A83" s="80" t="s">
        <v>103</v>
      </c>
      <c r="C83" s="115" t="n">
        <v>2011</v>
      </c>
    </row>
    <row r="84" customFormat="false" ht="12.75" hidden="false" customHeight="false" outlineLevel="0" collapsed="false">
      <c r="C84" s="85"/>
    </row>
    <row r="85" customFormat="false" ht="12.75" hidden="false" customHeight="false" outlineLevel="0" collapsed="false">
      <c r="A85" s="84" t="s">
        <v>104</v>
      </c>
      <c r="B85" s="84"/>
      <c r="C85" s="90"/>
      <c r="D85" s="116"/>
    </row>
    <row r="86" customFormat="false" ht="12.75" hidden="false" customHeight="false" outlineLevel="0" collapsed="false">
      <c r="A86" s="90"/>
      <c r="B86" s="84"/>
      <c r="C86" s="90"/>
      <c r="D86" s="116"/>
    </row>
    <row r="87" customFormat="false" ht="12.75" hidden="false" customHeight="false" outlineLevel="0" collapsed="false">
      <c r="A87" s="86" t="s">
        <v>105</v>
      </c>
      <c r="B87" s="86"/>
      <c r="C87" s="86"/>
      <c r="D87" s="117"/>
      <c r="E87" s="86"/>
      <c r="F87" s="86" t="s">
        <v>106</v>
      </c>
      <c r="H87" s="102"/>
      <c r="M87" s="81" t="s">
        <v>107</v>
      </c>
      <c r="N87" s="81" t="n">
        <f aca="false">YEAR(C4)</f>
        <v>2012</v>
      </c>
      <c r="P87" s="80"/>
      <c r="Q87" s="83"/>
    </row>
    <row r="88" customFormat="false" ht="12.75" hidden="false" customHeight="false" outlineLevel="0" collapsed="false">
      <c r="A88" s="86"/>
      <c r="B88" s="86"/>
      <c r="C88" s="86"/>
      <c r="D88" s="117"/>
      <c r="E88" s="86"/>
      <c r="F88" s="118"/>
      <c r="G88" s="118"/>
      <c r="K88" s="119" t="s">
        <v>108</v>
      </c>
      <c r="L88" s="119"/>
      <c r="M88" s="120" t="s">
        <v>109</v>
      </c>
      <c r="N88" s="120"/>
      <c r="O88" s="83"/>
      <c r="P88" s="80"/>
    </row>
    <row r="89" customFormat="false" ht="12.75" hidden="false" customHeight="false" outlineLevel="0" collapsed="false">
      <c r="A89" s="93" t="s">
        <v>110</v>
      </c>
      <c r="B89" s="92" t="s">
        <v>87</v>
      </c>
      <c r="C89" s="93" t="s">
        <v>111</v>
      </c>
      <c r="D89" s="93" t="s">
        <v>112</v>
      </c>
      <c r="F89" s="121" t="s">
        <v>113</v>
      </c>
      <c r="G89" s="121" t="s">
        <v>114</v>
      </c>
      <c r="H89" s="122" t="s">
        <v>115</v>
      </c>
      <c r="I89" s="122" t="s">
        <v>116</v>
      </c>
      <c r="J89" s="123" t="s">
        <v>87</v>
      </c>
      <c r="K89" s="121" t="s">
        <v>117</v>
      </c>
      <c r="L89" s="121" t="s">
        <v>118</v>
      </c>
      <c r="M89" s="122" t="s">
        <v>117</v>
      </c>
      <c r="N89" s="122" t="s">
        <v>118</v>
      </c>
      <c r="O89" s="124" t="s">
        <v>112</v>
      </c>
      <c r="P89" s="80"/>
    </row>
    <row r="90" customFormat="false" ht="12.75" hidden="false" customHeight="false" outlineLevel="0" collapsed="false">
      <c r="A90" s="125" t="n">
        <f aca="false">IF(D90-C90&gt;=0,1,0)</f>
        <v>1</v>
      </c>
      <c r="B90" s="95" t="n">
        <v>33969</v>
      </c>
      <c r="C90" s="125" t="n">
        <f aca="false">IF(C$3,IF(C$7,G14,IF(C$5,C14,E14)),IF(C$7,H14,IF(C$5,D14,F14)))</f>
        <v>60</v>
      </c>
      <c r="D90" s="126" t="n">
        <f aca="false">YEAR(B90)-YEAR(C$2)+ROUND((B90-(DATE(YEAR(B90),MONTH(C$2),DAY(C$2))+1))/C$77,3)</f>
        <v>93</v>
      </c>
      <c r="F90" s="127" t="n">
        <f aca="false">IF(O90-K90&gt;=0,1,0)</f>
        <v>1</v>
      </c>
      <c r="G90" s="127" t="n">
        <f aca="false">IF(O90-L90&gt;=0,1,0)</f>
        <v>1</v>
      </c>
      <c r="H90" s="128" t="n">
        <f aca="false">IF(O90-M90&gt;=0,1,0)</f>
        <v>1</v>
      </c>
      <c r="I90" s="128" t="n">
        <f aca="false">IF(O90-N90&gt;=0,1,0)</f>
        <v>1</v>
      </c>
      <c r="J90" s="95" t="n">
        <v>33969</v>
      </c>
      <c r="K90" s="127" t="n">
        <f aca="false">IF($C$3,C14,D14)</f>
        <v>60</v>
      </c>
      <c r="L90" s="127" t="n">
        <f aca="false">IF($C$3,E14,F14)</f>
        <v>65</v>
      </c>
      <c r="M90" s="128" t="n">
        <f aca="false">VLOOKUP(DATE(N87,31,12),J103:K140,2)</f>
        <v>66.25</v>
      </c>
      <c r="N90" s="128" t="n">
        <f aca="false">VLOOKUP(DATE(N87,31,12),J103:L140,3)</f>
        <v>66.25</v>
      </c>
      <c r="O90" s="98" t="n">
        <f aca="false">D90</f>
        <v>93</v>
      </c>
      <c r="P90" s="80"/>
    </row>
    <row r="91" customFormat="false" ht="12.75" hidden="false" customHeight="false" outlineLevel="0" collapsed="false">
      <c r="A91" s="125" t="n">
        <f aca="false">IF(D91-C91&gt;=0,1,0)</f>
        <v>1</v>
      </c>
      <c r="B91" s="95" t="n">
        <v>34334</v>
      </c>
      <c r="C91" s="125" t="n">
        <f aca="false">IF(C$3,IF(C$7,G15,IF(C$5,C15,E15)),IF(C$7,H15,IF(C$5,D15,F15)))</f>
        <v>60</v>
      </c>
      <c r="D91" s="126" t="n">
        <f aca="false">YEAR(B91)-YEAR(C$2)+ROUND((B91-(DATE(YEAR(B91),MONTH(C$2),DAY(C$2))+1))/C$77,3)</f>
        <v>94</v>
      </c>
      <c r="F91" s="127" t="n">
        <f aca="false">IF(O91-K91&gt;=0,1,0)</f>
        <v>1</v>
      </c>
      <c r="G91" s="127" t="n">
        <f aca="false">IF(O91-L91&gt;=0,1,0)</f>
        <v>1</v>
      </c>
      <c r="H91" s="128" t="n">
        <f aca="false">IF(O91-M91&gt;=0,1,0)</f>
        <v>1</v>
      </c>
      <c r="I91" s="128" t="n">
        <f aca="false">IF(O91-N91&gt;=0,1,0)</f>
        <v>1</v>
      </c>
      <c r="J91" s="95" t="n">
        <v>34334</v>
      </c>
      <c r="K91" s="127" t="n">
        <f aca="false">IF($C$3,C15,D15)</f>
        <v>60</v>
      </c>
      <c r="L91" s="127" t="n">
        <f aca="false">IF($C$3,E15,F15)</f>
        <v>65</v>
      </c>
      <c r="M91" s="128" t="n">
        <f aca="false">M$90</f>
        <v>66.25</v>
      </c>
      <c r="N91" s="128" t="n">
        <f aca="false">N$90</f>
        <v>66.25</v>
      </c>
      <c r="O91" s="98" t="n">
        <f aca="false">D91</f>
        <v>94</v>
      </c>
      <c r="P91" s="80"/>
    </row>
    <row r="92" customFormat="false" ht="12.75" hidden="false" customHeight="false" outlineLevel="0" collapsed="false">
      <c r="A92" s="125" t="n">
        <f aca="false">IF(D92-C92&gt;=0,1,0)</f>
        <v>1</v>
      </c>
      <c r="B92" s="95" t="n">
        <v>34699</v>
      </c>
      <c r="C92" s="125" t="n">
        <f aca="false">IF(C$3,IF(C$7,G16,IF(C$5,C16,E16)),IF(C$7,H16,IF(C$5,D16,F16)))</f>
        <v>61</v>
      </c>
      <c r="D92" s="126" t="n">
        <f aca="false">YEAR(B92)-YEAR(C$2)+ROUND((B92-(DATE(YEAR(B92),MONTH(C$2),DAY(C$2))+1))/C$77,3)</f>
        <v>95</v>
      </c>
      <c r="F92" s="127" t="n">
        <f aca="false">IF(O92-K92&gt;=0,1,0)</f>
        <v>1</v>
      </c>
      <c r="G92" s="127" t="n">
        <f aca="false">IF(O92-L92&gt;=0,1,0)</f>
        <v>1</v>
      </c>
      <c r="H92" s="128" t="n">
        <f aca="false">IF(O92-M92&gt;=0,1,0)</f>
        <v>1</v>
      </c>
      <c r="I92" s="128" t="n">
        <f aca="false">IF(O92-N92&gt;=0,1,0)</f>
        <v>1</v>
      </c>
      <c r="J92" s="95" t="n">
        <v>34699</v>
      </c>
      <c r="K92" s="127" t="n">
        <f aca="false">IF($C$3,C16,D16)</f>
        <v>61</v>
      </c>
      <c r="L92" s="127" t="n">
        <f aca="false">IF($C$3,E16,F16)</f>
        <v>65</v>
      </c>
      <c r="M92" s="128" t="n">
        <f aca="false">M$90</f>
        <v>66.25</v>
      </c>
      <c r="N92" s="128" t="n">
        <f aca="false">N$90</f>
        <v>66.25</v>
      </c>
      <c r="O92" s="98" t="n">
        <f aca="false">D92</f>
        <v>95</v>
      </c>
      <c r="P92" s="80"/>
    </row>
    <row r="93" customFormat="false" ht="12.75" hidden="false" customHeight="false" outlineLevel="0" collapsed="false">
      <c r="A93" s="125" t="n">
        <f aca="false">IF(D93-C93&gt;=0,1,0)</f>
        <v>1</v>
      </c>
      <c r="B93" s="95" t="n">
        <v>34880</v>
      </c>
      <c r="C93" s="125" t="n">
        <f aca="false">IF(C$3,IF(C$7,G17,IF(C$5,C17,E17)),IF(C$7,H17,IF(C$5,D17,F17)))</f>
        <v>61</v>
      </c>
      <c r="D93" s="126" t="n">
        <f aca="false">YEAR(B93)-YEAR(C$2)+ROUND((B93-(DATE(YEAR(B93),MONTH(C$2),DAY(C$2))+1))/C$77,3)</f>
        <v>95.496</v>
      </c>
      <c r="F93" s="127" t="n">
        <f aca="false">IF(O93-K93&gt;=0,1,0)</f>
        <v>1</v>
      </c>
      <c r="G93" s="127" t="n">
        <f aca="false">IF(O93-L93&gt;=0,1,0)</f>
        <v>1</v>
      </c>
      <c r="H93" s="128" t="n">
        <f aca="false">IF(O93-M93&gt;=0,1,0)</f>
        <v>1</v>
      </c>
      <c r="I93" s="128" t="n">
        <f aca="false">IF(O93-N93&gt;=0,1,0)</f>
        <v>1</v>
      </c>
      <c r="J93" s="95" t="n">
        <v>34880</v>
      </c>
      <c r="K93" s="127" t="n">
        <f aca="false">IF($C$3,C17,D17)</f>
        <v>61</v>
      </c>
      <c r="L93" s="127" t="n">
        <f aca="false">IF($C$3,E17,F17)</f>
        <v>65</v>
      </c>
      <c r="M93" s="128" t="n">
        <f aca="false">M$90</f>
        <v>66.25</v>
      </c>
      <c r="N93" s="128" t="n">
        <f aca="false">N$90</f>
        <v>66.25</v>
      </c>
      <c r="O93" s="98" t="n">
        <f aca="false">D93</f>
        <v>95.496</v>
      </c>
      <c r="P93" s="80"/>
    </row>
    <row r="94" customFormat="false" ht="12.75" hidden="false" customHeight="false" outlineLevel="0" collapsed="false">
      <c r="A94" s="125" t="n">
        <f aca="false">IF(D94-C94&gt;=0,1,0)</f>
        <v>1</v>
      </c>
      <c r="B94" s="95" t="n">
        <v>35064</v>
      </c>
      <c r="C94" s="125" t="n">
        <f aca="false">IF(C$3,IF(C$7,G18,IF(C$5,C18,E18)),IF(C$7,H18,IF(C$5,D18,F18)))</f>
        <v>62</v>
      </c>
      <c r="D94" s="126" t="n">
        <f aca="false">YEAR(B94)-YEAR(C$2)+ROUND((B94-(DATE(YEAR(B94),MONTH(C$2),DAY(C$2))+1))/C$77,3)</f>
        <v>96</v>
      </c>
      <c r="F94" s="127" t="n">
        <f aca="false">IF(O94-K94&gt;=0,1,0)</f>
        <v>1</v>
      </c>
      <c r="G94" s="127" t="n">
        <f aca="false">IF(O94-L94&gt;=0,1,0)</f>
        <v>1</v>
      </c>
      <c r="H94" s="128" t="n">
        <f aca="false">IF(O94-M94&gt;=0,1,0)</f>
        <v>1</v>
      </c>
      <c r="I94" s="128" t="n">
        <f aca="false">IF(O94-N94&gt;=0,1,0)</f>
        <v>1</v>
      </c>
      <c r="J94" s="95" t="n">
        <v>35064</v>
      </c>
      <c r="K94" s="127" t="n">
        <f aca="false">IF($C$3,C18,D18)</f>
        <v>62</v>
      </c>
      <c r="L94" s="127" t="n">
        <f aca="false">IF($C$3,E18,F18)</f>
        <v>65</v>
      </c>
      <c r="M94" s="128" t="n">
        <f aca="false">M$90</f>
        <v>66.25</v>
      </c>
      <c r="N94" s="128" t="n">
        <f aca="false">N$90</f>
        <v>66.25</v>
      </c>
      <c r="O94" s="98" t="n">
        <f aca="false">D94</f>
        <v>96</v>
      </c>
      <c r="P94" s="80"/>
    </row>
    <row r="95" customFormat="false" ht="12.75" hidden="false" customHeight="false" outlineLevel="0" collapsed="false">
      <c r="A95" s="125" t="n">
        <f aca="false">IF(D95-C95&gt;=0,1,0)</f>
        <v>1</v>
      </c>
      <c r="B95" s="95" t="n">
        <v>35430</v>
      </c>
      <c r="C95" s="125" t="n">
        <f aca="false">IF(C$3,IF(C$7,G19,IF(C$5,C19,E19)),IF(C$7,H19,IF(C$5,D19,F19)))</f>
        <v>62</v>
      </c>
      <c r="D95" s="126" t="n">
        <f aca="false">YEAR(B95)-YEAR(C$2)+ROUND((B95-(DATE(YEAR(B95),MONTH(C$2),DAY(C$2))+1))/C$77,3)</f>
        <v>97</v>
      </c>
      <c r="F95" s="127" t="n">
        <f aca="false">IF(O95-K95&gt;=0,1,0)</f>
        <v>1</v>
      </c>
      <c r="G95" s="127" t="n">
        <f aca="false">IF(O95-L95&gt;=0,1,0)</f>
        <v>1</v>
      </c>
      <c r="H95" s="128" t="n">
        <f aca="false">IF(O95-M95&gt;=0,1,0)</f>
        <v>1</v>
      </c>
      <c r="I95" s="128" t="n">
        <f aca="false">IF(O95-N95&gt;=0,1,0)</f>
        <v>1</v>
      </c>
      <c r="J95" s="95" t="n">
        <v>35430</v>
      </c>
      <c r="K95" s="127" t="n">
        <f aca="false">IF($C$3,C19,D19)</f>
        <v>62</v>
      </c>
      <c r="L95" s="127" t="n">
        <f aca="false">IF($C$3,E19,F19)</f>
        <v>65</v>
      </c>
      <c r="M95" s="128" t="n">
        <f aca="false">M$90</f>
        <v>66.25</v>
      </c>
      <c r="N95" s="128" t="n">
        <f aca="false">N$90</f>
        <v>66.25</v>
      </c>
      <c r="O95" s="98" t="n">
        <f aca="false">D95</f>
        <v>97</v>
      </c>
      <c r="P95" s="80"/>
    </row>
    <row r="96" customFormat="false" ht="12.75" hidden="false" customHeight="false" outlineLevel="0" collapsed="false">
      <c r="A96" s="125" t="n">
        <f aca="false">IF(D96-C96&gt;=0,1,0)</f>
        <v>1</v>
      </c>
      <c r="B96" s="95" t="n">
        <v>35976</v>
      </c>
      <c r="C96" s="125" t="n">
        <f aca="false">IF(C$3,IF(C$7,G20,IF(C$5,C20,E20)),IF(C$7,H20,IF(C$5,D20,F20)))</f>
        <v>63</v>
      </c>
      <c r="D96" s="126" t="n">
        <f aca="false">YEAR(B96)-YEAR(C$2)+ROUND((B96-(DATE(YEAR(B96),MONTH(C$2),DAY(C$2))+1))/C$77,3)</f>
        <v>98.496</v>
      </c>
      <c r="F96" s="127" t="n">
        <f aca="false">IF(O96-K96&gt;=0,1,0)</f>
        <v>1</v>
      </c>
      <c r="G96" s="127" t="n">
        <f aca="false">IF(O96-L96&gt;=0,1,0)</f>
        <v>1</v>
      </c>
      <c r="H96" s="128" t="n">
        <f aca="false">IF(O96-M96&gt;=0,1,0)</f>
        <v>1</v>
      </c>
      <c r="I96" s="128" t="n">
        <f aca="false">IF(O96-N96&gt;=0,1,0)</f>
        <v>1</v>
      </c>
      <c r="J96" s="95" t="n">
        <v>35976</v>
      </c>
      <c r="K96" s="127" t="n">
        <f aca="false">IF($C$3,C20,D20)</f>
        <v>63</v>
      </c>
      <c r="L96" s="127" t="n">
        <f aca="false">IF($C$3,E20,F20)</f>
        <v>65</v>
      </c>
      <c r="M96" s="128" t="n">
        <f aca="false">M$90</f>
        <v>66.25</v>
      </c>
      <c r="N96" s="128" t="n">
        <f aca="false">N$90</f>
        <v>66.25</v>
      </c>
      <c r="O96" s="98" t="n">
        <f aca="false">D96</f>
        <v>98.496</v>
      </c>
      <c r="P96" s="80"/>
    </row>
    <row r="97" customFormat="false" ht="12.75" hidden="false" customHeight="false" outlineLevel="0" collapsed="false">
      <c r="A97" s="125" t="n">
        <f aca="false">IF(D97-C97&gt;=0,1,0)</f>
        <v>1</v>
      </c>
      <c r="B97" s="95" t="n">
        <v>36160</v>
      </c>
      <c r="C97" s="125" t="n">
        <f aca="false">IF(C$3,IF(C$7,G21,IF(C$5,C21,E21)),IF(C$7,H21,IF(C$5,D21,F21)))</f>
        <v>64</v>
      </c>
      <c r="D97" s="126" t="n">
        <f aca="false">YEAR(B97)-YEAR(C$2)+ROUND((B97-(DATE(YEAR(B97),MONTH(C$2),DAY(C$2))+1))/C$77,3)</f>
        <v>99</v>
      </c>
      <c r="F97" s="127" t="n">
        <f aca="false">IF(O97-K97&gt;=0,1,0)</f>
        <v>1</v>
      </c>
      <c r="G97" s="127" t="n">
        <f aca="false">IF(O97-L97&gt;=0,1,0)</f>
        <v>1</v>
      </c>
      <c r="H97" s="128" t="n">
        <f aca="false">IF(O97-M97&gt;=0,1,0)</f>
        <v>1</v>
      </c>
      <c r="I97" s="128" t="n">
        <f aca="false">IF(O97-N97&gt;=0,1,0)</f>
        <v>1</v>
      </c>
      <c r="J97" s="95" t="n">
        <v>36160</v>
      </c>
      <c r="K97" s="127" t="n">
        <f aca="false">IF($C$3,C21,D21)</f>
        <v>64</v>
      </c>
      <c r="L97" s="127" t="n">
        <f aca="false">IF($C$3,E21,F21)</f>
        <v>65</v>
      </c>
      <c r="M97" s="128" t="n">
        <f aca="false">M$90</f>
        <v>66.25</v>
      </c>
      <c r="N97" s="128" t="n">
        <f aca="false">N$90</f>
        <v>66.25</v>
      </c>
      <c r="O97" s="98" t="n">
        <f aca="false">D97</f>
        <v>99</v>
      </c>
      <c r="P97" s="80"/>
    </row>
    <row r="98" customFormat="false" ht="12.75" hidden="false" customHeight="false" outlineLevel="0" collapsed="false">
      <c r="A98" s="125" t="n">
        <f aca="false">IF(D98-C98&gt;=0,1,0)</f>
        <v>1</v>
      </c>
      <c r="B98" s="95" t="n">
        <v>36525</v>
      </c>
      <c r="C98" s="125" t="n">
        <f aca="false">IF(C$3,IF(C$7,G22,IF(C$5,C22,E22)),IF(C$7,H22,IF(C$5,D22,F22)))</f>
        <v>64</v>
      </c>
      <c r="D98" s="126" t="n">
        <f aca="false">YEAR(B98)-YEAR(C$2)+ROUND((B98-(DATE(YEAR(B98),MONTH(C$2),DAY(C$2))+1))/C$77,3)</f>
        <v>100</v>
      </c>
      <c r="F98" s="127" t="n">
        <f aca="false">IF(O98-K98&gt;=0,1,0)</f>
        <v>1</v>
      </c>
      <c r="G98" s="127" t="n">
        <f aca="false">IF(O98-L98&gt;=0,1,0)</f>
        <v>1</v>
      </c>
      <c r="H98" s="128" t="n">
        <f aca="false">IF(O98-M98&gt;=0,1,0)</f>
        <v>1</v>
      </c>
      <c r="I98" s="128" t="n">
        <f aca="false">IF(O98-N98&gt;=0,1,0)</f>
        <v>1</v>
      </c>
      <c r="J98" s="95" t="n">
        <v>36525</v>
      </c>
      <c r="K98" s="127" t="n">
        <f aca="false">IF($C$3,C22,D22)</f>
        <v>64</v>
      </c>
      <c r="L98" s="127" t="n">
        <f aca="false">IF($C$3,E22,F22)</f>
        <v>65</v>
      </c>
      <c r="M98" s="128" t="n">
        <f aca="false">M$90</f>
        <v>66.25</v>
      </c>
      <c r="N98" s="128" t="n">
        <f aca="false">N$90</f>
        <v>66.25</v>
      </c>
      <c r="O98" s="98" t="n">
        <f aca="false">D98</f>
        <v>100</v>
      </c>
      <c r="P98" s="80"/>
    </row>
    <row r="99" customFormat="false" ht="12.75" hidden="false" customHeight="false" outlineLevel="0" collapsed="false">
      <c r="A99" s="125" t="n">
        <f aca="false">IF(D99-C99&gt;=0,1,0)</f>
        <v>1</v>
      </c>
      <c r="B99" s="95" t="n">
        <v>36891</v>
      </c>
      <c r="C99" s="125" t="n">
        <f aca="false">IF(C$3,IF(C$7,G23,IF(C$5,C23,E23)),IF(C$7,H23,IF(C$5,D23,F23)))</f>
        <v>65</v>
      </c>
      <c r="D99" s="126" t="n">
        <f aca="false">YEAR(B99)-YEAR(C$2)+ROUND((B99-(DATE(YEAR(B99),MONTH(C$2),DAY(C$2))+1))/C$77,3)</f>
        <v>101</v>
      </c>
      <c r="F99" s="127" t="n">
        <f aca="false">IF(O99-K99&gt;=0,1,0)</f>
        <v>1</v>
      </c>
      <c r="G99" s="127" t="n">
        <f aca="false">IF(O99-L99&gt;=0,1,0)</f>
        <v>1</v>
      </c>
      <c r="H99" s="128" t="n">
        <f aca="false">IF(O99-M99&gt;=0,1,0)</f>
        <v>1</v>
      </c>
      <c r="I99" s="128" t="n">
        <f aca="false">IF(O99-N99&gt;=0,1,0)</f>
        <v>1</v>
      </c>
      <c r="J99" s="95" t="n">
        <v>36891</v>
      </c>
      <c r="K99" s="127" t="n">
        <f aca="false">IF($C$3,C23,D23)</f>
        <v>65</v>
      </c>
      <c r="L99" s="127" t="n">
        <f aca="false">IF($C$3,E23,F23)</f>
        <v>65</v>
      </c>
      <c r="M99" s="128" t="n">
        <f aca="false">M$90</f>
        <v>66.25</v>
      </c>
      <c r="N99" s="128" t="n">
        <f aca="false">N$90</f>
        <v>66.25</v>
      </c>
      <c r="O99" s="98" t="n">
        <f aca="false">D99</f>
        <v>101</v>
      </c>
      <c r="P99" s="80"/>
    </row>
    <row r="100" customFormat="false" ht="12.75" hidden="false" customHeight="false" outlineLevel="0" collapsed="false">
      <c r="A100" s="125" t="n">
        <f aca="false">IF(D100-C100&gt;=0,1,0)</f>
        <v>1</v>
      </c>
      <c r="B100" s="95" t="n">
        <v>40178</v>
      </c>
      <c r="C100" s="125" t="n">
        <f aca="false">IF(C$3,IF(C$7,G25,IF(C$5,C25,E25)),IF(C$7,H25,IF(C$5,D25,F25)))</f>
        <v>65</v>
      </c>
      <c r="D100" s="126" t="n">
        <f aca="false">YEAR(B100)-YEAR(C$2)+ROUND((B100-(DATE(YEAR(B100),MONTH(C$2),DAY(C$2))+1))/C$77,3)</f>
        <v>110</v>
      </c>
      <c r="F100" s="127" t="n">
        <f aca="false">IF(O100-K100&gt;=0,1,0)</f>
        <v>1</v>
      </c>
      <c r="G100" s="127" t="n">
        <f aca="false">IF(O100-L100&gt;=0,1,0)</f>
        <v>1</v>
      </c>
      <c r="H100" s="128" t="n">
        <f aca="false">IF(O100-M100&gt;=0,1,0)</f>
        <v>1</v>
      </c>
      <c r="I100" s="128" t="n">
        <f aca="false">IF(O100-N100&gt;=0,1,0)</f>
        <v>1</v>
      </c>
      <c r="J100" s="95" t="n">
        <v>40178</v>
      </c>
      <c r="K100" s="127" t="n">
        <f aca="false">IF($C$3,C25,D25)</f>
        <v>65</v>
      </c>
      <c r="L100" s="127" t="n">
        <f aca="false">IF($C$3,E25,F25)</f>
        <v>65</v>
      </c>
      <c r="M100" s="128" t="n">
        <f aca="false">M$90</f>
        <v>66.25</v>
      </c>
      <c r="N100" s="128" t="n">
        <f aca="false">N$90</f>
        <v>66.25</v>
      </c>
      <c r="O100" s="98" t="n">
        <f aca="false">D100</f>
        <v>110</v>
      </c>
      <c r="P100" s="80"/>
    </row>
    <row r="101" customFormat="false" ht="12.75" hidden="false" customHeight="false" outlineLevel="0" collapsed="false">
      <c r="A101" s="125" t="n">
        <f aca="false">IF(D101-C101&gt;=0,1,0)</f>
        <v>1</v>
      </c>
      <c r="B101" s="95" t="n">
        <v>40908</v>
      </c>
      <c r="C101" s="125" t="n">
        <f aca="false">IF(C$3,IF(C$7,G26,IF(C$5,C26,E26)),IF(C$7,H26,IF(C$5,D26,F26)))</f>
        <v>65</v>
      </c>
      <c r="D101" s="126" t="n">
        <f aca="false">YEAR(B101)-YEAR(C$2)+ROUND((B101-(DATE(YEAR(B101),MONTH(C$2),DAY(C$2))+1))/C$77,3)</f>
        <v>112</v>
      </c>
      <c r="F101" s="127" t="n">
        <f aca="false">IF(O101-K101&gt;=0,1,0)</f>
        <v>1</v>
      </c>
      <c r="G101" s="127" t="n">
        <f aca="false">IF(O101-L101&gt;=0,1,0)</f>
        <v>1</v>
      </c>
      <c r="H101" s="128" t="n">
        <f aca="false">IF(O101-M101&gt;=0,1,0)</f>
        <v>1</v>
      </c>
      <c r="I101" s="128" t="n">
        <f aca="false">IF(O101-N101&gt;=0,1,0)</f>
        <v>1</v>
      </c>
      <c r="J101" s="95" t="n">
        <v>40908</v>
      </c>
      <c r="K101" s="127" t="n">
        <f aca="false">IF($C$3,C26,D26)</f>
        <v>65</v>
      </c>
      <c r="L101" s="127" t="n">
        <f aca="false">IF($C$3,E26,F26)</f>
        <v>65</v>
      </c>
      <c r="M101" s="128" t="n">
        <f aca="false">M$90</f>
        <v>66.25</v>
      </c>
      <c r="N101" s="128" t="n">
        <f aca="false">N$90</f>
        <v>66.25</v>
      </c>
      <c r="O101" s="98" t="n">
        <f aca="false">D101</f>
        <v>112</v>
      </c>
      <c r="P101" s="80"/>
    </row>
    <row r="102" customFormat="false" ht="12.75" hidden="false" customHeight="false" outlineLevel="0" collapsed="false">
      <c r="A102" s="125" t="n">
        <f aca="false">IF(D102-C102&gt;=0,1,0)</f>
        <v>1</v>
      </c>
      <c r="B102" s="95" t="n">
        <v>41274</v>
      </c>
      <c r="C102" s="125" t="n">
        <f aca="false">IF(C$3,IF(C$7,G27,IF(C$5,C27,E27)),IF(C$7,H27,IF(C$5,D27,F27)))</f>
        <v>66</v>
      </c>
      <c r="D102" s="126" t="n">
        <f aca="false">YEAR(B102)-YEAR(C$2)+ROUND((B102-(DATE(YEAR(B102),MONTH(C$2),DAY(C$2))+1))/C$77,3)</f>
        <v>113</v>
      </c>
      <c r="F102" s="127" t="n">
        <f aca="false">IF(O102-K102&gt;=0,1,0)</f>
        <v>1</v>
      </c>
      <c r="G102" s="127" t="n">
        <f aca="false">IF(O102-L102&gt;=0,1,0)</f>
        <v>1</v>
      </c>
      <c r="H102" s="128" t="n">
        <f aca="false">IF(O102-M102&gt;=0,1,0)</f>
        <v>1</v>
      </c>
      <c r="I102" s="128" t="n">
        <f aca="false">IF(O102-N102&gt;=0,1,0)</f>
        <v>1</v>
      </c>
      <c r="J102" s="95" t="n">
        <v>41274</v>
      </c>
      <c r="K102" s="127" t="n">
        <f aca="false">IF($C$3,C27,D27)</f>
        <v>66</v>
      </c>
      <c r="L102" s="127" t="n">
        <f aca="false">IF($C$3,E27,F27)</f>
        <v>66</v>
      </c>
      <c r="M102" s="128" t="n">
        <f aca="false">M$90</f>
        <v>66.25</v>
      </c>
      <c r="N102" s="128" t="n">
        <f aca="false">N$90</f>
        <v>66.25</v>
      </c>
      <c r="O102" s="98" t="n">
        <f aca="false">D102</f>
        <v>113</v>
      </c>
      <c r="P102" s="80"/>
    </row>
    <row r="103" customFormat="false" ht="12.75" hidden="false" customHeight="false" outlineLevel="0" collapsed="false">
      <c r="A103" s="125" t="n">
        <f aca="false">IF(D103-C103&gt;=0,1,0)</f>
        <v>1</v>
      </c>
      <c r="B103" s="95" t="n">
        <v>41639</v>
      </c>
      <c r="C103" s="126" t="n">
        <f aca="false">IF(C$3,IF(C$7,G38,IF(C$5,C38,E38)),IF(C$7,H38,IF(C$5,D38,F38)))</f>
        <v>66.25</v>
      </c>
      <c r="D103" s="126" t="n">
        <f aca="false">YEAR(B103)-YEAR(C$2)+ROUND((B103-(DATE(YEAR(B103),MONTH(C$2),DAY(C$2))+1))/C$77,3)</f>
        <v>114</v>
      </c>
      <c r="F103" s="127" t="n">
        <f aca="false">IF(O103-K103&gt;=0,1,0)</f>
        <v>1</v>
      </c>
      <c r="G103" s="127" t="n">
        <f aca="false">IF(O103-L103&gt;=0,1,0)</f>
        <v>1</v>
      </c>
      <c r="H103" s="128" t="n">
        <f aca="false">IF(O103-M103&gt;=0,1,0)</f>
        <v>1</v>
      </c>
      <c r="I103" s="128" t="n">
        <f aca="false">IF(O103-N103&gt;=0,1,0)</f>
        <v>1</v>
      </c>
      <c r="J103" s="95" t="n">
        <v>41639</v>
      </c>
      <c r="K103" s="129" t="n">
        <f aca="false">IF($C$3,C38,D38)</f>
        <v>66.25</v>
      </c>
      <c r="L103" s="129" t="n">
        <f aca="false">IF($C$3,E38,F38)</f>
        <v>66.25</v>
      </c>
      <c r="M103" s="130" t="n">
        <f aca="false">K103</f>
        <v>66.25</v>
      </c>
      <c r="N103" s="130" t="n">
        <f aca="false">L103</f>
        <v>66.25</v>
      </c>
      <c r="O103" s="98" t="n">
        <f aca="false">D103</f>
        <v>114</v>
      </c>
      <c r="P103" s="80"/>
    </row>
    <row r="104" customFormat="false" ht="12.75" hidden="false" customHeight="false" outlineLevel="0" collapsed="false">
      <c r="A104" s="125" t="n">
        <f aca="false">IF(D104-C104&gt;=0,1,0)</f>
        <v>1</v>
      </c>
      <c r="B104" s="95" t="n">
        <v>42004</v>
      </c>
      <c r="C104" s="126" t="n">
        <f aca="false">IF(C$3,IF(C$7,G39,IF(C$5,C39,E39)),IF(C$7,H39,IF(C$5,D39,F39)))</f>
        <v>66.25</v>
      </c>
      <c r="D104" s="126" t="n">
        <f aca="false">YEAR(B104)-YEAR(C$2)+ROUND((B104-(DATE(YEAR(B104),MONTH(C$2),DAY(C$2))+1))/C$77,3)</f>
        <v>115</v>
      </c>
      <c r="F104" s="127" t="n">
        <f aca="false">IF(O104-K104&gt;=0,1,0)</f>
        <v>1</v>
      </c>
      <c r="G104" s="127" t="n">
        <f aca="false">IF(O104-L104&gt;=0,1,0)</f>
        <v>1</v>
      </c>
      <c r="H104" s="128" t="n">
        <f aca="false">IF(O104-M104&gt;=0,1,0)</f>
        <v>1</v>
      </c>
      <c r="I104" s="128" t="n">
        <f aca="false">IF(O104-N104&gt;=0,1,0)</f>
        <v>1</v>
      </c>
      <c r="J104" s="95" t="n">
        <v>42004</v>
      </c>
      <c r="K104" s="129" t="n">
        <f aca="false">IF($C$3,C39,D39)</f>
        <v>66.25</v>
      </c>
      <c r="L104" s="129" t="n">
        <f aca="false">IF($C$3,E39,F39)</f>
        <v>66.25</v>
      </c>
      <c r="M104" s="130" t="n">
        <f aca="false">K104</f>
        <v>66.25</v>
      </c>
      <c r="N104" s="130" t="n">
        <f aca="false">L104</f>
        <v>66.25</v>
      </c>
      <c r="O104" s="98" t="n">
        <f aca="false">D104</f>
        <v>115</v>
      </c>
      <c r="P104" s="80"/>
    </row>
    <row r="105" customFormat="false" ht="12.75" hidden="false" customHeight="false" outlineLevel="0" collapsed="false">
      <c r="A105" s="125" t="n">
        <f aca="false">IF(D105-C105&gt;=0,1,0)</f>
        <v>1</v>
      </c>
      <c r="B105" s="95" t="n">
        <v>42369</v>
      </c>
      <c r="C105" s="126" t="n">
        <f aca="false">IF(C$3,IF(C$7,G40,IF(C$5,C40,E40)),IF(C$7,H40,IF(C$5,D40,F40)))</f>
        <v>66.25</v>
      </c>
      <c r="D105" s="126" t="n">
        <f aca="false">YEAR(B105)-YEAR(C$2)+ROUND((B105-(DATE(YEAR(B105),MONTH(C$2),DAY(C$2))+1))/C$77,3)</f>
        <v>116</v>
      </c>
      <c r="F105" s="127" t="n">
        <f aca="false">IF(O105-K105&gt;=0,1,0)</f>
        <v>1</v>
      </c>
      <c r="G105" s="127" t="n">
        <f aca="false">IF(O105-L105&gt;=0,1,0)</f>
        <v>1</v>
      </c>
      <c r="H105" s="128" t="n">
        <f aca="false">IF(O105-M105&gt;=0,1,0)</f>
        <v>1</v>
      </c>
      <c r="I105" s="128" t="n">
        <f aca="false">IF(O105-N105&gt;=0,1,0)</f>
        <v>1</v>
      </c>
      <c r="J105" s="95" t="n">
        <v>42369</v>
      </c>
      <c r="K105" s="129" t="n">
        <f aca="false">IF($C$3,C40,D40)</f>
        <v>66.25</v>
      </c>
      <c r="L105" s="129" t="n">
        <f aca="false">IF($C$3,E40,F40)</f>
        <v>66.25</v>
      </c>
      <c r="M105" s="130" t="n">
        <f aca="false">K105</f>
        <v>66.25</v>
      </c>
      <c r="N105" s="130" t="n">
        <f aca="false">L105</f>
        <v>66.25</v>
      </c>
      <c r="O105" s="98" t="n">
        <f aca="false">D105</f>
        <v>116</v>
      </c>
      <c r="P105" s="80"/>
    </row>
    <row r="106" customFormat="false" ht="12.75" hidden="false" customHeight="false" outlineLevel="0" collapsed="false">
      <c r="A106" s="125" t="n">
        <f aca="false">IF(D106-C106&gt;=0,1,0)</f>
        <v>1</v>
      </c>
      <c r="B106" s="95" t="n">
        <v>42735</v>
      </c>
      <c r="C106" s="126" t="n">
        <f aca="false">IF(C$3,IF(C$7,G41,IF(C$5,C41,E41)),IF(C$7,H41,IF(C$5,D41,F41)))</f>
        <v>66.583</v>
      </c>
      <c r="D106" s="126" t="n">
        <f aca="false">YEAR(B106)-YEAR(C$2)+ROUND((B106-(DATE(YEAR(B106),MONTH(C$2),DAY(C$2))+1))/C$77,3)</f>
        <v>117</v>
      </c>
      <c r="F106" s="127" t="n">
        <f aca="false">IF(O106-K106&gt;=0,1,0)</f>
        <v>1</v>
      </c>
      <c r="G106" s="127" t="n">
        <f aca="false">IF(O106-L106&gt;=0,1,0)</f>
        <v>1</v>
      </c>
      <c r="H106" s="128" t="n">
        <f aca="false">IF(O106-M106&gt;=0,1,0)</f>
        <v>1</v>
      </c>
      <c r="I106" s="128" t="n">
        <f aca="false">IF(O106-N106&gt;=0,1,0)</f>
        <v>1</v>
      </c>
      <c r="J106" s="95" t="n">
        <v>42735</v>
      </c>
      <c r="K106" s="129" t="n">
        <f aca="false">IF($C$3,C41,D41)</f>
        <v>66.583</v>
      </c>
      <c r="L106" s="129" t="n">
        <f aca="false">IF($C$3,E41,F41)</f>
        <v>66.583</v>
      </c>
      <c r="M106" s="130" t="n">
        <f aca="false">K106</f>
        <v>66.583</v>
      </c>
      <c r="N106" s="130" t="n">
        <f aca="false">L106</f>
        <v>66.583</v>
      </c>
      <c r="O106" s="98" t="n">
        <f aca="false">D106</f>
        <v>117</v>
      </c>
      <c r="P106" s="80"/>
    </row>
    <row r="107" customFormat="false" ht="12.75" hidden="false" customHeight="false" outlineLevel="0" collapsed="false">
      <c r="A107" s="125" t="n">
        <f aca="false">IF(D107-C107&gt;=0,1,0)</f>
        <v>1</v>
      </c>
      <c r="B107" s="95" t="n">
        <v>43100</v>
      </c>
      <c r="C107" s="126" t="n">
        <f aca="false">IF(C$3,IF(C$7,G42,IF(C$5,C42,E42)),IF(C$7,H42,IF(C$5,D42,F42)))</f>
        <v>66.583</v>
      </c>
      <c r="D107" s="126" t="n">
        <f aca="false">YEAR(B107)-YEAR(C$2)+ROUND((B107-(DATE(YEAR(B107),MONTH(C$2),DAY(C$2))+1))/C$77,3)</f>
        <v>118</v>
      </c>
      <c r="F107" s="127" t="n">
        <f aca="false">IF(O107-K107&gt;=0,1,0)</f>
        <v>1</v>
      </c>
      <c r="G107" s="127" t="n">
        <f aca="false">IF(O107-L107&gt;=0,1,0)</f>
        <v>1</v>
      </c>
      <c r="H107" s="128" t="n">
        <f aca="false">IF(O107-M107&gt;=0,1,0)</f>
        <v>1</v>
      </c>
      <c r="I107" s="128" t="n">
        <f aca="false">IF(O107-N107&gt;=0,1,0)</f>
        <v>1</v>
      </c>
      <c r="J107" s="95" t="n">
        <v>43100</v>
      </c>
      <c r="K107" s="129" t="n">
        <f aca="false">IF($C$3,C42,D42)</f>
        <v>66.583</v>
      </c>
      <c r="L107" s="129" t="n">
        <f aca="false">IF($C$3,E42,F42)</f>
        <v>66.583</v>
      </c>
      <c r="M107" s="130" t="n">
        <f aca="false">K107</f>
        <v>66.583</v>
      </c>
      <c r="N107" s="130" t="n">
        <f aca="false">L107</f>
        <v>66.583</v>
      </c>
      <c r="O107" s="98" t="n">
        <f aca="false">D107</f>
        <v>118</v>
      </c>
      <c r="P107" s="80"/>
    </row>
    <row r="108" customFormat="false" ht="12.75" hidden="false" customHeight="false" outlineLevel="0" collapsed="false">
      <c r="A108" s="125" t="n">
        <f aca="false">IF(D108-C108&gt;=0,1,0)</f>
        <v>1</v>
      </c>
      <c r="B108" s="95" t="n">
        <v>43465</v>
      </c>
      <c r="C108" s="126" t="n">
        <f aca="false">IF(C$3,IF(C$7,G43,IF(C$5,C43,E43)),IF(C$7,H43,IF(C$5,D43,F43)))</f>
        <v>66.583</v>
      </c>
      <c r="D108" s="126" t="n">
        <f aca="false">YEAR(B108)-YEAR(C$2)+ROUND((B108-(DATE(YEAR(B108),MONTH(C$2),DAY(C$2))+1))/C$77,3)</f>
        <v>119</v>
      </c>
      <c r="F108" s="127" t="n">
        <f aca="false">IF(O108-K108&gt;=0,1,0)</f>
        <v>1</v>
      </c>
      <c r="G108" s="127" t="n">
        <f aca="false">IF(O108-L108&gt;=0,1,0)</f>
        <v>1</v>
      </c>
      <c r="H108" s="128" t="n">
        <f aca="false">IF(O108-M108&gt;=0,1,0)</f>
        <v>1</v>
      </c>
      <c r="I108" s="128" t="n">
        <f aca="false">IF(O108-N108&gt;=0,1,0)</f>
        <v>1</v>
      </c>
      <c r="J108" s="95" t="n">
        <v>43465</v>
      </c>
      <c r="K108" s="129" t="n">
        <f aca="false">IF($C$3,C43,D43)</f>
        <v>66.583</v>
      </c>
      <c r="L108" s="129" t="n">
        <f aca="false">IF($C$3,E43,F43)</f>
        <v>66.583</v>
      </c>
      <c r="M108" s="130" t="n">
        <f aca="false">K108</f>
        <v>66.583</v>
      </c>
      <c r="N108" s="130" t="n">
        <f aca="false">L108</f>
        <v>66.583</v>
      </c>
      <c r="O108" s="98" t="n">
        <f aca="false">D108</f>
        <v>119</v>
      </c>
      <c r="P108" s="80"/>
    </row>
    <row r="109" customFormat="false" ht="12.75" hidden="false" customHeight="false" outlineLevel="0" collapsed="false">
      <c r="A109" s="125" t="n">
        <f aca="false">IF(D109-C109&gt;=0,1,0)</f>
        <v>1</v>
      </c>
      <c r="B109" s="95" t="n">
        <v>43830</v>
      </c>
      <c r="C109" s="126" t="n">
        <f aca="false">IF(C$3,IF(C$7,G44,IF(C$5,C44,E44)),IF(C$7,H44,IF(C$5,D44,F44)))</f>
        <v>67</v>
      </c>
      <c r="D109" s="126" t="n">
        <f aca="false">YEAR(B109)-YEAR(C$2)+ROUND((B109-(DATE(YEAR(B109),MONTH(C$2),DAY(C$2))+1))/C$77,3)</f>
        <v>120</v>
      </c>
      <c r="F109" s="127" t="n">
        <f aca="false">IF(O109-K109&gt;=0,1,0)</f>
        <v>1</v>
      </c>
      <c r="G109" s="127" t="n">
        <f aca="false">IF(O109-L109&gt;=0,1,0)</f>
        <v>1</v>
      </c>
      <c r="H109" s="128" t="n">
        <f aca="false">IF(O109-M109&gt;=0,1,0)</f>
        <v>1</v>
      </c>
      <c r="I109" s="128" t="n">
        <f aca="false">IF(O109-N109&gt;=0,1,0)</f>
        <v>1</v>
      </c>
      <c r="J109" s="95" t="n">
        <v>43830</v>
      </c>
      <c r="K109" s="129" t="n">
        <f aca="false">IF($C$3,C44,D44)</f>
        <v>67</v>
      </c>
      <c r="L109" s="129" t="n">
        <f aca="false">IF($C$3,E44,F44)</f>
        <v>67</v>
      </c>
      <c r="M109" s="130" t="n">
        <f aca="false">K109</f>
        <v>67</v>
      </c>
      <c r="N109" s="130" t="n">
        <f aca="false">L109</f>
        <v>67</v>
      </c>
      <c r="O109" s="98" t="n">
        <f aca="false">D109</f>
        <v>120</v>
      </c>
      <c r="P109" s="80"/>
    </row>
    <row r="110" customFormat="false" ht="12.75" hidden="false" customHeight="false" outlineLevel="0" collapsed="false">
      <c r="A110" s="125" t="n">
        <f aca="false">IF(D110-C110&gt;=0,1,0)</f>
        <v>1</v>
      </c>
      <c r="B110" s="95" t="n">
        <v>44196</v>
      </c>
      <c r="C110" s="126" t="n">
        <f aca="false">IF(C$3,IF(C$7,G45,IF(C$5,C45,E45)),IF(C$7,H45,IF(C$5,D45,F45)))</f>
        <v>67</v>
      </c>
      <c r="D110" s="126" t="n">
        <f aca="false">YEAR(B110)-YEAR(C$2)+ROUND((B110-(DATE(YEAR(B110),MONTH(C$2),DAY(C$2))+1))/C$77,3)</f>
        <v>121</v>
      </c>
      <c r="F110" s="127" t="n">
        <f aca="false">IF(O110-K110&gt;=0,1,0)</f>
        <v>1</v>
      </c>
      <c r="G110" s="127" t="n">
        <f aca="false">IF(O110-L110&gt;=0,1,0)</f>
        <v>1</v>
      </c>
      <c r="H110" s="128" t="n">
        <f aca="false">IF(O110-M110&gt;=0,1,0)</f>
        <v>1</v>
      </c>
      <c r="I110" s="128" t="n">
        <f aca="false">IF(O110-N110&gt;=0,1,0)</f>
        <v>1</v>
      </c>
      <c r="J110" s="95" t="n">
        <v>44196</v>
      </c>
      <c r="K110" s="129" t="n">
        <f aca="false">IF($C$3,C45,D45)</f>
        <v>67</v>
      </c>
      <c r="L110" s="129" t="n">
        <f aca="false">IF($C$3,E45,F45)</f>
        <v>67</v>
      </c>
      <c r="M110" s="130" t="n">
        <f aca="false">K110</f>
        <v>67</v>
      </c>
      <c r="N110" s="130" t="n">
        <f aca="false">L110</f>
        <v>67</v>
      </c>
      <c r="O110" s="98" t="n">
        <f aca="false">D110</f>
        <v>121</v>
      </c>
      <c r="P110" s="80"/>
    </row>
    <row r="111" customFormat="false" ht="12.75" hidden="false" customHeight="false" outlineLevel="0" collapsed="false">
      <c r="A111" s="125" t="n">
        <f aca="false">IF(D111-C111&gt;=0,1,0)</f>
        <v>1</v>
      </c>
      <c r="B111" s="95" t="n">
        <v>44561</v>
      </c>
      <c r="C111" s="126" t="n">
        <f aca="false">IF(C$3,IF(C$7,G46,IF(C$5,C46,E46)),IF(C$7,H46,IF(C$5,D46,F46)))</f>
        <v>67.25</v>
      </c>
      <c r="D111" s="126" t="n">
        <f aca="false">YEAR(B111)-YEAR(C$2)+ROUND((B111-(DATE(YEAR(B111),MONTH(C$2),DAY(C$2))+1))/C$77,3)</f>
        <v>122</v>
      </c>
      <c r="F111" s="127" t="n">
        <f aca="false">IF(O111-K111&gt;=0,1,0)</f>
        <v>1</v>
      </c>
      <c r="G111" s="127" t="n">
        <f aca="false">IF(O111-L111&gt;=0,1,0)</f>
        <v>1</v>
      </c>
      <c r="H111" s="128" t="n">
        <f aca="false">IF(O111-M111&gt;=0,1,0)</f>
        <v>1</v>
      </c>
      <c r="I111" s="128" t="n">
        <f aca="false">IF(O111-N111&gt;=0,1,0)</f>
        <v>1</v>
      </c>
      <c r="J111" s="95" t="n">
        <v>44561</v>
      </c>
      <c r="K111" s="129" t="n">
        <f aca="false">IF($C$3,C46,D46)</f>
        <v>67.25</v>
      </c>
      <c r="L111" s="129" t="n">
        <f aca="false">IF($C$3,E46,F46)</f>
        <v>67.25</v>
      </c>
      <c r="M111" s="130" t="n">
        <f aca="false">K111</f>
        <v>67.25</v>
      </c>
      <c r="N111" s="130" t="n">
        <f aca="false">L111</f>
        <v>67.25</v>
      </c>
      <c r="O111" s="98" t="n">
        <f aca="false">D111</f>
        <v>122</v>
      </c>
      <c r="P111" s="80"/>
    </row>
    <row r="112" customFormat="false" ht="12.75" hidden="false" customHeight="false" outlineLevel="0" collapsed="false">
      <c r="A112" s="125" t="n">
        <f aca="false">IF(D112-C112&gt;=0,1,0)</f>
        <v>1</v>
      </c>
      <c r="B112" s="95" t="n">
        <v>44926</v>
      </c>
      <c r="C112" s="126" t="n">
        <f aca="false">IF(C$3,IF(C$7,G47,IF(C$5,C47,E47)),IF(C$7,H47,IF(C$5,D47,F47)))</f>
        <v>67.25</v>
      </c>
      <c r="D112" s="126" t="n">
        <f aca="false">YEAR(B112)-YEAR(C$2)+ROUND((B112-(DATE(YEAR(B112),MONTH(C$2),DAY(C$2))+1))/C$77,3)</f>
        <v>123</v>
      </c>
      <c r="F112" s="127" t="n">
        <f aca="false">IF(O112-K112&gt;=0,1,0)</f>
        <v>1</v>
      </c>
      <c r="G112" s="127" t="n">
        <f aca="false">IF(O112-L112&gt;=0,1,0)</f>
        <v>1</v>
      </c>
      <c r="H112" s="128" t="n">
        <f aca="false">IF(O112-M112&gt;=0,1,0)</f>
        <v>1</v>
      </c>
      <c r="I112" s="128" t="n">
        <f aca="false">IF(O112-N112&gt;=0,1,0)</f>
        <v>1</v>
      </c>
      <c r="J112" s="95" t="n">
        <v>44926</v>
      </c>
      <c r="K112" s="129" t="n">
        <f aca="false">IF($C$3,C47,D47)</f>
        <v>67.25</v>
      </c>
      <c r="L112" s="129" t="n">
        <f aca="false">IF($C$3,E47,F47)</f>
        <v>67.25</v>
      </c>
      <c r="M112" s="130" t="n">
        <f aca="false">K112</f>
        <v>67.25</v>
      </c>
      <c r="N112" s="130" t="n">
        <f aca="false">L112</f>
        <v>67.25</v>
      </c>
      <c r="O112" s="98" t="n">
        <f aca="false">D112</f>
        <v>123</v>
      </c>
      <c r="P112" s="80"/>
    </row>
    <row r="113" customFormat="false" ht="12.75" hidden="false" customHeight="false" outlineLevel="0" collapsed="false">
      <c r="A113" s="125" t="n">
        <f aca="false">IF(D113-C113&gt;=0,1,0)</f>
        <v>1</v>
      </c>
      <c r="B113" s="95" t="n">
        <v>45291</v>
      </c>
      <c r="C113" s="126" t="n">
        <f aca="false">IF(C$3,IF(C$7,G48,IF(C$5,C48,E48)),IF(C$7,H48,IF(C$5,D48,F48)))</f>
        <v>67.417</v>
      </c>
      <c r="D113" s="126" t="n">
        <f aca="false">YEAR(B113)-YEAR(C$2)+ROUND((B113-(DATE(YEAR(B113),MONTH(C$2),DAY(C$2))+1))/C$77,3)</f>
        <v>124</v>
      </c>
      <c r="F113" s="127" t="n">
        <f aca="false">IF(O113-K113&gt;=0,1,0)</f>
        <v>1</v>
      </c>
      <c r="G113" s="127" t="n">
        <f aca="false">IF(O113-L113&gt;=0,1,0)</f>
        <v>1</v>
      </c>
      <c r="H113" s="128" t="n">
        <f aca="false">IF(O113-M113&gt;=0,1,0)</f>
        <v>1</v>
      </c>
      <c r="I113" s="128" t="n">
        <f aca="false">IF(O113-N113&gt;=0,1,0)</f>
        <v>1</v>
      </c>
      <c r="J113" s="95" t="n">
        <v>45291</v>
      </c>
      <c r="K113" s="129" t="n">
        <f aca="false">IF($C$3,C48,D48)</f>
        <v>67.417</v>
      </c>
      <c r="L113" s="129" t="n">
        <f aca="false">IF($C$3,E48,F48)</f>
        <v>67.417</v>
      </c>
      <c r="M113" s="130" t="n">
        <f aca="false">K113</f>
        <v>67.417</v>
      </c>
      <c r="N113" s="130" t="n">
        <f aca="false">L113</f>
        <v>67.417</v>
      </c>
      <c r="O113" s="98" t="n">
        <f aca="false">D113</f>
        <v>124</v>
      </c>
      <c r="P113" s="80"/>
    </row>
    <row r="114" customFormat="false" ht="12.75" hidden="false" customHeight="false" outlineLevel="0" collapsed="false">
      <c r="A114" s="125" t="n">
        <f aca="false">IF(D114-C114&gt;=0,1,0)</f>
        <v>1</v>
      </c>
      <c r="B114" s="95" t="n">
        <v>45657</v>
      </c>
      <c r="C114" s="126" t="n">
        <f aca="false">IF(C$3,IF(C$7,G49,IF(C$5,C49,E49)),IF(C$7,H49,IF(C$5,D49,F49)))</f>
        <v>67.417</v>
      </c>
      <c r="D114" s="126" t="n">
        <f aca="false">YEAR(B114)-YEAR(C$2)+ROUND((B114-(DATE(YEAR(B114),MONTH(C$2),DAY(C$2))+1))/C$77,3)</f>
        <v>125</v>
      </c>
      <c r="F114" s="127" t="n">
        <f aca="false">IF(O114-K114&gt;=0,1,0)</f>
        <v>1</v>
      </c>
      <c r="G114" s="127" t="n">
        <f aca="false">IF(O114-L114&gt;=0,1,0)</f>
        <v>1</v>
      </c>
      <c r="H114" s="128" t="n">
        <f aca="false">IF(O114-M114&gt;=0,1,0)</f>
        <v>1</v>
      </c>
      <c r="I114" s="128" t="n">
        <f aca="false">IF(O114-N114&gt;=0,1,0)</f>
        <v>1</v>
      </c>
      <c r="J114" s="95" t="n">
        <v>45657</v>
      </c>
      <c r="K114" s="129" t="n">
        <f aca="false">IF($C$3,C49,D49)</f>
        <v>67.417</v>
      </c>
      <c r="L114" s="129" t="n">
        <f aca="false">IF($C$3,E49,F49)</f>
        <v>67.417</v>
      </c>
      <c r="M114" s="130" t="n">
        <f aca="false">K114</f>
        <v>67.417</v>
      </c>
      <c r="N114" s="130" t="n">
        <f aca="false">L114</f>
        <v>67.417</v>
      </c>
      <c r="O114" s="98" t="n">
        <f aca="false">D114</f>
        <v>125</v>
      </c>
      <c r="P114" s="80"/>
    </row>
    <row r="115" customFormat="false" ht="12.75" hidden="false" customHeight="false" outlineLevel="0" collapsed="false">
      <c r="A115" s="125" t="n">
        <f aca="false">IF(D115-C115&gt;=0,1,0)</f>
        <v>1</v>
      </c>
      <c r="B115" s="95" t="n">
        <v>46022</v>
      </c>
      <c r="C115" s="126" t="n">
        <f aca="false">IF(C$3,IF(C$7,G50,IF(C$5,C50,E50)),IF(C$7,H50,IF(C$5,D50,F50)))</f>
        <v>67.75</v>
      </c>
      <c r="D115" s="126" t="n">
        <f aca="false">YEAR(B115)-YEAR(C$2)+ROUND((B115-(DATE(YEAR(B115),MONTH(C$2),DAY(C$2))+1))/C$77,3)</f>
        <v>126</v>
      </c>
      <c r="F115" s="127" t="n">
        <f aca="false">IF(O115-K115&gt;=0,1,0)</f>
        <v>1</v>
      </c>
      <c r="G115" s="127" t="n">
        <f aca="false">IF(O115-L115&gt;=0,1,0)</f>
        <v>1</v>
      </c>
      <c r="H115" s="128" t="n">
        <f aca="false">IF(O115-M115&gt;=0,1,0)</f>
        <v>1</v>
      </c>
      <c r="I115" s="128" t="n">
        <f aca="false">IF(O115-N115&gt;=0,1,0)</f>
        <v>1</v>
      </c>
      <c r="J115" s="95" t="n">
        <v>46022</v>
      </c>
      <c r="K115" s="129" t="n">
        <f aca="false">IF($C$3,C50,D50)</f>
        <v>67.75</v>
      </c>
      <c r="L115" s="129" t="n">
        <f aca="false">IF($C$3,E50,F50)</f>
        <v>67.75</v>
      </c>
      <c r="M115" s="130" t="n">
        <f aca="false">K115</f>
        <v>67.75</v>
      </c>
      <c r="N115" s="130" t="n">
        <f aca="false">L115</f>
        <v>67.75</v>
      </c>
      <c r="O115" s="98" t="n">
        <f aca="false">D115</f>
        <v>126</v>
      </c>
      <c r="P115" s="80"/>
    </row>
    <row r="116" customFormat="false" ht="12.75" hidden="false" customHeight="false" outlineLevel="0" collapsed="false">
      <c r="A116" s="125" t="n">
        <f aca="false">IF(D116-C116&gt;=0,1,0)</f>
        <v>1</v>
      </c>
      <c r="B116" s="95" t="n">
        <v>46387</v>
      </c>
      <c r="C116" s="126" t="n">
        <f aca="false">IF(C$3,IF(C$7,G51,IF(C$5,C51,E51)),IF(C$7,H51,IF(C$5,D51,F51)))</f>
        <v>67.75</v>
      </c>
      <c r="D116" s="126" t="n">
        <f aca="false">YEAR(B116)-YEAR(C$2)+ROUND((B116-(DATE(YEAR(B116),MONTH(C$2),DAY(C$2))+1))/C$77,3)</f>
        <v>127</v>
      </c>
      <c r="F116" s="127" t="n">
        <f aca="false">IF(O116-K116&gt;=0,1,0)</f>
        <v>1</v>
      </c>
      <c r="G116" s="127" t="n">
        <f aca="false">IF(O116-L116&gt;=0,1,0)</f>
        <v>1</v>
      </c>
      <c r="H116" s="128" t="n">
        <f aca="false">IF(O116-M116&gt;=0,1,0)</f>
        <v>1</v>
      </c>
      <c r="I116" s="128" t="n">
        <f aca="false">IF(O116-N116&gt;=0,1,0)</f>
        <v>1</v>
      </c>
      <c r="J116" s="95" t="n">
        <v>46387</v>
      </c>
      <c r="K116" s="129" t="n">
        <f aca="false">IF($C$3,C51,D51)</f>
        <v>67.75</v>
      </c>
      <c r="L116" s="129" t="n">
        <f aca="false">IF($C$3,E51,F51)</f>
        <v>67.75</v>
      </c>
      <c r="M116" s="130" t="n">
        <f aca="false">K116</f>
        <v>67.75</v>
      </c>
      <c r="N116" s="130" t="n">
        <f aca="false">L116</f>
        <v>67.75</v>
      </c>
      <c r="O116" s="98" t="n">
        <f aca="false">D116</f>
        <v>127</v>
      </c>
      <c r="P116" s="80"/>
    </row>
    <row r="117" customFormat="false" ht="12.75" hidden="false" customHeight="false" outlineLevel="0" collapsed="false">
      <c r="A117" s="125" t="n">
        <f aca="false">IF(D117-C117&gt;=0,1,0)</f>
        <v>1</v>
      </c>
      <c r="B117" s="95" t="n">
        <v>46752</v>
      </c>
      <c r="C117" s="126" t="n">
        <f aca="false">IF(C$3,IF(C$7,G52,IF(C$5,C52,E52)),IF(C$7,H52,IF(C$5,D52,F52)))</f>
        <v>68</v>
      </c>
      <c r="D117" s="126" t="n">
        <f aca="false">YEAR(B117)-YEAR(C$2)+ROUND((B117-(DATE(YEAR(B117),MONTH(C$2),DAY(C$2))+1))/C$77,3)</f>
        <v>128</v>
      </c>
      <c r="F117" s="127" t="n">
        <f aca="false">IF(O117-K117&gt;=0,1,0)</f>
        <v>1</v>
      </c>
      <c r="G117" s="127" t="n">
        <f aca="false">IF(O117-L117&gt;=0,1,0)</f>
        <v>1</v>
      </c>
      <c r="H117" s="128" t="n">
        <f aca="false">IF(O117-M117&gt;=0,1,0)</f>
        <v>1</v>
      </c>
      <c r="I117" s="128" t="n">
        <f aca="false">IF(O117-N117&gt;=0,1,0)</f>
        <v>1</v>
      </c>
      <c r="J117" s="95" t="n">
        <v>46752</v>
      </c>
      <c r="K117" s="129" t="n">
        <f aca="false">IF($C$3,C52,D52)</f>
        <v>68</v>
      </c>
      <c r="L117" s="129" t="n">
        <f aca="false">IF($C$3,E52,F52)</f>
        <v>68</v>
      </c>
      <c r="M117" s="130" t="n">
        <f aca="false">K117</f>
        <v>68</v>
      </c>
      <c r="N117" s="130" t="n">
        <f aca="false">L117</f>
        <v>68</v>
      </c>
      <c r="O117" s="98" t="n">
        <f aca="false">D117</f>
        <v>128</v>
      </c>
      <c r="P117" s="80"/>
    </row>
    <row r="118" customFormat="false" ht="12.75" hidden="false" customHeight="false" outlineLevel="0" collapsed="false">
      <c r="A118" s="125" t="n">
        <f aca="false">IF(D118-C118&gt;=0,1,0)</f>
        <v>1</v>
      </c>
      <c r="B118" s="95" t="n">
        <v>47118</v>
      </c>
      <c r="C118" s="126" t="n">
        <f aca="false">IF(C$3,IF(C$7,G53,IF(C$5,C53,E53)),IF(C$7,H53,IF(C$5,D53,F53)))</f>
        <v>68</v>
      </c>
      <c r="D118" s="126" t="n">
        <f aca="false">YEAR(B118)-YEAR(C$2)+ROUND((B118-(DATE(YEAR(B118),MONTH(C$2),DAY(C$2))+1))/C$77,3)</f>
        <v>129</v>
      </c>
      <c r="F118" s="127" t="n">
        <f aca="false">IF(O118-K118&gt;=0,1,0)</f>
        <v>1</v>
      </c>
      <c r="G118" s="127" t="n">
        <f aca="false">IF(O118-L118&gt;=0,1,0)</f>
        <v>1</v>
      </c>
      <c r="H118" s="128" t="n">
        <f aca="false">IF(O118-M118&gt;=0,1,0)</f>
        <v>1</v>
      </c>
      <c r="I118" s="128" t="n">
        <f aca="false">IF(O118-N118&gt;=0,1,0)</f>
        <v>1</v>
      </c>
      <c r="J118" s="95" t="n">
        <v>47118</v>
      </c>
      <c r="K118" s="129" t="n">
        <f aca="false">IF($C$3,C53,D53)</f>
        <v>68</v>
      </c>
      <c r="L118" s="129" t="n">
        <f aca="false">IF($C$3,E53,F53)</f>
        <v>68</v>
      </c>
      <c r="M118" s="130" t="n">
        <f aca="false">K118</f>
        <v>68</v>
      </c>
      <c r="N118" s="130" t="n">
        <f aca="false">L118</f>
        <v>68</v>
      </c>
      <c r="O118" s="98" t="n">
        <f aca="false">D118</f>
        <v>129</v>
      </c>
      <c r="P118" s="80"/>
    </row>
    <row r="119" customFormat="false" ht="12.75" hidden="false" customHeight="false" outlineLevel="0" collapsed="false">
      <c r="A119" s="125" t="n">
        <f aca="false">IF(D119-C119&gt;=0,1,0)</f>
        <v>1</v>
      </c>
      <c r="B119" s="95" t="n">
        <v>47483</v>
      </c>
      <c r="C119" s="126" t="n">
        <f aca="false">IF(C$3,IF(C$7,G54,IF(C$5,C54,E54)),IF(C$7,H54,IF(C$5,D54,F54)))</f>
        <v>68.167</v>
      </c>
      <c r="D119" s="126" t="n">
        <f aca="false">YEAR(B119)-YEAR(C$2)+ROUND((B119-(DATE(YEAR(B119),MONTH(C$2),DAY(C$2))+1))/C$77,3)</f>
        <v>130</v>
      </c>
      <c r="F119" s="127" t="n">
        <f aca="false">IF(O119-K119&gt;=0,1,0)</f>
        <v>1</v>
      </c>
      <c r="G119" s="127" t="n">
        <f aca="false">IF(O119-L119&gt;=0,1,0)</f>
        <v>1</v>
      </c>
      <c r="H119" s="128" t="n">
        <f aca="false">IF(O119-M119&gt;=0,1,0)</f>
        <v>1</v>
      </c>
      <c r="I119" s="128" t="n">
        <f aca="false">IF(O119-N119&gt;=0,1,0)</f>
        <v>1</v>
      </c>
      <c r="J119" s="95" t="n">
        <v>47483</v>
      </c>
      <c r="K119" s="129" t="n">
        <f aca="false">IF($C$3,C54,D54)</f>
        <v>68.167</v>
      </c>
      <c r="L119" s="129" t="n">
        <f aca="false">IF($C$3,E54,F54)</f>
        <v>68.167</v>
      </c>
      <c r="M119" s="130" t="n">
        <f aca="false">K119</f>
        <v>68.167</v>
      </c>
      <c r="N119" s="130" t="n">
        <f aca="false">L119</f>
        <v>68.167</v>
      </c>
      <c r="O119" s="98" t="n">
        <f aca="false">D119</f>
        <v>130</v>
      </c>
      <c r="P119" s="80"/>
    </row>
    <row r="120" customFormat="false" ht="12.75" hidden="false" customHeight="false" outlineLevel="0" collapsed="false">
      <c r="A120" s="125" t="n">
        <f aca="false">IF(D120-C120&gt;=0,1,0)</f>
        <v>1</v>
      </c>
      <c r="B120" s="95" t="n">
        <v>47848</v>
      </c>
      <c r="C120" s="126" t="n">
        <f aca="false">IF(C$3,IF(C$7,G55,IF(C$5,C55,E55)),IF(C$7,H55,IF(C$5,D55,F55)))</f>
        <v>68.167</v>
      </c>
      <c r="D120" s="126" t="n">
        <f aca="false">YEAR(B120)-YEAR(C$2)+ROUND((B120-(DATE(YEAR(B120),MONTH(C$2),DAY(C$2))+1))/C$77,3)</f>
        <v>131</v>
      </c>
      <c r="F120" s="127" t="n">
        <f aca="false">IF(O120-K120&gt;=0,1,0)</f>
        <v>1</v>
      </c>
      <c r="G120" s="127" t="n">
        <f aca="false">IF(O120-L120&gt;=0,1,0)</f>
        <v>1</v>
      </c>
      <c r="H120" s="128" t="n">
        <f aca="false">IF(O120-M120&gt;=0,1,0)</f>
        <v>1</v>
      </c>
      <c r="I120" s="128" t="n">
        <f aca="false">IF(O120-N120&gt;=0,1,0)</f>
        <v>1</v>
      </c>
      <c r="J120" s="95" t="n">
        <v>47848</v>
      </c>
      <c r="K120" s="129" t="n">
        <f aca="false">IF($C$3,C55,D55)</f>
        <v>68.167</v>
      </c>
      <c r="L120" s="129" t="n">
        <f aca="false">IF($C$3,E55,F55)</f>
        <v>68.167</v>
      </c>
      <c r="M120" s="130" t="n">
        <f aca="false">K120</f>
        <v>68.167</v>
      </c>
      <c r="N120" s="130" t="n">
        <f aca="false">L120</f>
        <v>68.167</v>
      </c>
      <c r="O120" s="98" t="n">
        <f aca="false">D120</f>
        <v>131</v>
      </c>
      <c r="P120" s="80"/>
    </row>
    <row r="121" customFormat="false" ht="12.75" hidden="false" customHeight="false" outlineLevel="0" collapsed="false">
      <c r="A121" s="125" t="n">
        <f aca="false">IF(D121-C121&gt;=0,1,0)</f>
        <v>1</v>
      </c>
      <c r="B121" s="95" t="n">
        <v>48213</v>
      </c>
      <c r="C121" s="126" t="n">
        <f aca="false">IF(C$3,IF(C$7,G56,IF(C$5,C56,E56)),IF(C$7,H56,IF(C$5,D56,F56)))</f>
        <v>68.417</v>
      </c>
      <c r="D121" s="126" t="n">
        <f aca="false">YEAR(B121)-YEAR(C$2)+ROUND((B121-(DATE(YEAR(B121),MONTH(C$2),DAY(C$2))+1))/C$77,3)</f>
        <v>132</v>
      </c>
      <c r="F121" s="127" t="n">
        <f aca="false">IF(O121-K121&gt;=0,1,0)</f>
        <v>1</v>
      </c>
      <c r="G121" s="127" t="n">
        <f aca="false">IF(O121-L121&gt;=0,1,0)</f>
        <v>1</v>
      </c>
      <c r="H121" s="128" t="n">
        <f aca="false">IF(O121-M121&gt;=0,1,0)</f>
        <v>1</v>
      </c>
      <c r="I121" s="128" t="n">
        <f aca="false">IF(O121-N121&gt;=0,1,0)</f>
        <v>1</v>
      </c>
      <c r="J121" s="95" t="n">
        <v>48213</v>
      </c>
      <c r="K121" s="129" t="n">
        <f aca="false">IF($C$3,C56,D56)</f>
        <v>68.417</v>
      </c>
      <c r="L121" s="129" t="n">
        <f aca="false">IF($C$3,E56,F56)</f>
        <v>68.417</v>
      </c>
      <c r="M121" s="130" t="n">
        <f aca="false">K121</f>
        <v>68.417</v>
      </c>
      <c r="N121" s="130" t="n">
        <f aca="false">L121</f>
        <v>68.417</v>
      </c>
      <c r="O121" s="98" t="n">
        <f aca="false">D121</f>
        <v>132</v>
      </c>
      <c r="P121" s="80"/>
    </row>
    <row r="122" customFormat="false" ht="12.75" hidden="false" customHeight="false" outlineLevel="0" collapsed="false">
      <c r="A122" s="125" t="n">
        <f aca="false">IF(D122-C122&gt;=0,1,0)</f>
        <v>1</v>
      </c>
      <c r="B122" s="95" t="n">
        <v>48579</v>
      </c>
      <c r="C122" s="126" t="n">
        <f aca="false">IF(C$3,IF(C$7,G57,IF(C$5,C57,E57)),IF(C$7,H57,IF(C$5,D57,F57)))</f>
        <v>68.417</v>
      </c>
      <c r="D122" s="126" t="n">
        <f aca="false">YEAR(B122)-YEAR(C$2)+ROUND((B122-(DATE(YEAR(B122),MONTH(C$2),DAY(C$2))+1))/C$77,3)</f>
        <v>133</v>
      </c>
      <c r="F122" s="127" t="n">
        <f aca="false">IF(O122-K122&gt;=0,1,0)</f>
        <v>1</v>
      </c>
      <c r="G122" s="127" t="n">
        <f aca="false">IF(O122-L122&gt;=0,1,0)</f>
        <v>1</v>
      </c>
      <c r="H122" s="128" t="n">
        <f aca="false">IF(O122-M122&gt;=0,1,0)</f>
        <v>1</v>
      </c>
      <c r="I122" s="128" t="n">
        <f aca="false">IF(O122-N122&gt;=0,1,0)</f>
        <v>1</v>
      </c>
      <c r="J122" s="95" t="n">
        <v>48579</v>
      </c>
      <c r="K122" s="129" t="n">
        <f aca="false">IF($C$3,C57,D57)</f>
        <v>68.417</v>
      </c>
      <c r="L122" s="129" t="n">
        <f aca="false">IF($C$3,E57,F57)</f>
        <v>68.417</v>
      </c>
      <c r="M122" s="130" t="n">
        <f aca="false">K122</f>
        <v>68.417</v>
      </c>
      <c r="N122" s="130" t="n">
        <f aca="false">L122</f>
        <v>68.417</v>
      </c>
      <c r="O122" s="98" t="n">
        <f aca="false">D122</f>
        <v>133</v>
      </c>
      <c r="P122" s="80"/>
    </row>
    <row r="123" customFormat="false" ht="12.75" hidden="false" customHeight="false" outlineLevel="0" collapsed="false">
      <c r="A123" s="125" t="n">
        <f aca="false">IF(D123-C123&gt;=0,1,0)</f>
        <v>1</v>
      </c>
      <c r="B123" s="95" t="n">
        <v>48944</v>
      </c>
      <c r="C123" s="126" t="n">
        <f aca="false">IF(C$3,IF(C$7,G58,IF(C$5,C58,E58)),IF(C$7,H58,IF(C$5,D58,F58)))</f>
        <v>68.667</v>
      </c>
      <c r="D123" s="126" t="n">
        <f aca="false">YEAR(B123)-YEAR(C$2)+ROUND((B123-(DATE(YEAR(B123),MONTH(C$2),DAY(C$2))+1))/C$77,3)</f>
        <v>134</v>
      </c>
      <c r="F123" s="127" t="n">
        <f aca="false">IF(O123-K123&gt;=0,1,0)</f>
        <v>1</v>
      </c>
      <c r="G123" s="127" t="n">
        <f aca="false">IF(O123-L123&gt;=0,1,0)</f>
        <v>1</v>
      </c>
      <c r="H123" s="128" t="n">
        <f aca="false">IF(O123-M123&gt;=0,1,0)</f>
        <v>1</v>
      </c>
      <c r="I123" s="128" t="n">
        <f aca="false">IF(O123-N123&gt;=0,1,0)</f>
        <v>1</v>
      </c>
      <c r="J123" s="95" t="n">
        <v>48944</v>
      </c>
      <c r="K123" s="129" t="n">
        <f aca="false">IF($C$3,C58,D58)</f>
        <v>68.667</v>
      </c>
      <c r="L123" s="129" t="n">
        <f aca="false">IF($C$3,E58,F58)</f>
        <v>68.667</v>
      </c>
      <c r="M123" s="130" t="n">
        <f aca="false">K123</f>
        <v>68.667</v>
      </c>
      <c r="N123" s="130" t="n">
        <f aca="false">L123</f>
        <v>68.667</v>
      </c>
      <c r="O123" s="98" t="n">
        <f aca="false">D123</f>
        <v>134</v>
      </c>
      <c r="P123" s="80"/>
    </row>
    <row r="124" customFormat="false" ht="12.75" hidden="false" customHeight="false" outlineLevel="0" collapsed="false">
      <c r="A124" s="125" t="n">
        <f aca="false">IF(D124-C124&gt;=0,1,0)</f>
        <v>1</v>
      </c>
      <c r="B124" s="95" t="n">
        <v>49309</v>
      </c>
      <c r="C124" s="126" t="n">
        <f aca="false">IF(C$3,IF(C$7,G59,IF(C$5,C59,E59)),IF(C$7,H59,IF(C$5,D59,F59)))</f>
        <v>68.667</v>
      </c>
      <c r="D124" s="126" t="n">
        <f aca="false">YEAR(B124)-YEAR(C$2)+ROUND((B124-(DATE(YEAR(B124),MONTH(C$2),DAY(C$2))+1))/C$77,3)</f>
        <v>135</v>
      </c>
      <c r="F124" s="127" t="n">
        <f aca="false">IF(O124-K124&gt;=0,1,0)</f>
        <v>1</v>
      </c>
      <c r="G124" s="127" t="n">
        <f aca="false">IF(O124-L124&gt;=0,1,0)</f>
        <v>1</v>
      </c>
      <c r="H124" s="128" t="n">
        <f aca="false">IF(O124-M124&gt;=0,1,0)</f>
        <v>1</v>
      </c>
      <c r="I124" s="128" t="n">
        <f aca="false">IF(O124-N124&gt;=0,1,0)</f>
        <v>1</v>
      </c>
      <c r="J124" s="95" t="n">
        <v>49309</v>
      </c>
      <c r="K124" s="129" t="n">
        <f aca="false">IF($C$3,C59,D59)</f>
        <v>68.667</v>
      </c>
      <c r="L124" s="129" t="n">
        <f aca="false">IF($C$3,E59,F59)</f>
        <v>68.667</v>
      </c>
      <c r="M124" s="130" t="n">
        <f aca="false">K124</f>
        <v>68.667</v>
      </c>
      <c r="N124" s="130" t="n">
        <f aca="false">L124</f>
        <v>68.667</v>
      </c>
      <c r="O124" s="98" t="n">
        <f aca="false">D124</f>
        <v>135</v>
      </c>
      <c r="P124" s="80"/>
    </row>
    <row r="125" customFormat="false" ht="12.75" hidden="false" customHeight="false" outlineLevel="0" collapsed="false">
      <c r="A125" s="125" t="n">
        <f aca="false">IF(D125-C125&gt;=0,1,0)</f>
        <v>1</v>
      </c>
      <c r="B125" s="95" t="n">
        <v>49674</v>
      </c>
      <c r="C125" s="126" t="n">
        <f aca="false">IF(C$3,IF(C$7,G60,IF(C$5,C60,E60)),IF(C$7,H60,IF(C$5,D60,F60)))</f>
        <v>68.833</v>
      </c>
      <c r="D125" s="126" t="n">
        <f aca="false">YEAR(B125)-YEAR(C$2)+ROUND((B125-(DATE(YEAR(B125),MONTH(C$2),DAY(C$2))+1))/C$77,3)</f>
        <v>136</v>
      </c>
      <c r="F125" s="127" t="n">
        <f aca="false">IF(O125-K125&gt;=0,1,0)</f>
        <v>1</v>
      </c>
      <c r="G125" s="127" t="n">
        <f aca="false">IF(O125-L125&gt;=0,1,0)</f>
        <v>1</v>
      </c>
      <c r="H125" s="128" t="n">
        <f aca="false">IF(O125-M125&gt;=0,1,0)</f>
        <v>1</v>
      </c>
      <c r="I125" s="128" t="n">
        <f aca="false">IF(O125-N125&gt;=0,1,0)</f>
        <v>1</v>
      </c>
      <c r="J125" s="95" t="n">
        <v>49674</v>
      </c>
      <c r="K125" s="129" t="n">
        <f aca="false">IF($C$3,C60,D60)</f>
        <v>68.833</v>
      </c>
      <c r="L125" s="129" t="n">
        <f aca="false">IF($C$3,E60,F60)</f>
        <v>68.833</v>
      </c>
      <c r="M125" s="130" t="n">
        <f aca="false">K125</f>
        <v>68.833</v>
      </c>
      <c r="N125" s="130" t="n">
        <f aca="false">L125</f>
        <v>68.833</v>
      </c>
      <c r="O125" s="98" t="n">
        <f aca="false">D125</f>
        <v>136</v>
      </c>
      <c r="P125" s="80"/>
    </row>
    <row r="126" customFormat="false" ht="12.75" hidden="false" customHeight="false" outlineLevel="0" collapsed="false">
      <c r="A126" s="125" t="n">
        <f aca="false">IF(D126-C126&gt;=0,1,0)</f>
        <v>1</v>
      </c>
      <c r="B126" s="95" t="n">
        <v>50040</v>
      </c>
      <c r="C126" s="126" t="n">
        <f aca="false">IF(C$3,IF(C$7,G61,IF(C$5,C61,E61)),IF(C$7,H61,IF(C$5,D61,F61)))</f>
        <v>68.833</v>
      </c>
      <c r="D126" s="126" t="n">
        <f aca="false">YEAR(B126)-YEAR(C$2)+ROUND((B126-(DATE(YEAR(B126),MONTH(C$2),DAY(C$2))+1))/C$77,3)</f>
        <v>137</v>
      </c>
      <c r="F126" s="127" t="n">
        <f aca="false">IF(O126-K126&gt;=0,1,0)</f>
        <v>1</v>
      </c>
      <c r="G126" s="127" t="n">
        <f aca="false">IF(O126-L126&gt;=0,1,0)</f>
        <v>1</v>
      </c>
      <c r="H126" s="128" t="n">
        <f aca="false">IF(O126-M126&gt;=0,1,0)</f>
        <v>1</v>
      </c>
      <c r="I126" s="128" t="n">
        <f aca="false">IF(O126-N126&gt;=0,1,0)</f>
        <v>1</v>
      </c>
      <c r="J126" s="95" t="n">
        <v>50040</v>
      </c>
      <c r="K126" s="129" t="n">
        <f aca="false">IF($C$3,C61,D61)</f>
        <v>68.833</v>
      </c>
      <c r="L126" s="129" t="n">
        <f aca="false">IF($C$3,E61,F61)</f>
        <v>68.833</v>
      </c>
      <c r="M126" s="130" t="n">
        <f aca="false">K126</f>
        <v>68.833</v>
      </c>
      <c r="N126" s="130" t="n">
        <f aca="false">L126</f>
        <v>68.833</v>
      </c>
      <c r="O126" s="98" t="n">
        <f aca="false">D126</f>
        <v>137</v>
      </c>
      <c r="P126" s="80"/>
    </row>
    <row r="127" customFormat="false" ht="12.75" hidden="false" customHeight="false" outlineLevel="0" collapsed="false">
      <c r="A127" s="125" t="n">
        <f aca="false">IF(D127-C127&gt;=0,1,0)</f>
        <v>1</v>
      </c>
      <c r="B127" s="95" t="n">
        <v>50405</v>
      </c>
      <c r="C127" s="126" t="n">
        <f aca="false">IF(C$3,IF(C$7,G62,IF(C$5,C62,E62)),IF(C$7,H62,IF(C$5,D62,F62)))</f>
        <v>69</v>
      </c>
      <c r="D127" s="126" t="n">
        <f aca="false">YEAR(B127)-YEAR(C$2)+ROUND((B127-(DATE(YEAR(B127),MONTH(C$2),DAY(C$2))+1))/C$77,3)</f>
        <v>138</v>
      </c>
      <c r="F127" s="127" t="n">
        <f aca="false">IF(O127-K127&gt;=0,1,0)</f>
        <v>1</v>
      </c>
      <c r="G127" s="127" t="n">
        <f aca="false">IF(O127-L127&gt;=0,1,0)</f>
        <v>1</v>
      </c>
      <c r="H127" s="128" t="n">
        <f aca="false">IF(O127-M127&gt;=0,1,0)</f>
        <v>1</v>
      </c>
      <c r="I127" s="128" t="n">
        <f aca="false">IF(O127-N127&gt;=0,1,0)</f>
        <v>1</v>
      </c>
      <c r="J127" s="95" t="n">
        <v>50405</v>
      </c>
      <c r="K127" s="129" t="n">
        <f aca="false">IF($C$3,C62,D62)</f>
        <v>69</v>
      </c>
      <c r="L127" s="129" t="n">
        <f aca="false">IF($C$3,E62,F62)</f>
        <v>69</v>
      </c>
      <c r="M127" s="130" t="n">
        <f aca="false">K127</f>
        <v>69</v>
      </c>
      <c r="N127" s="130" t="n">
        <f aca="false">L127</f>
        <v>69</v>
      </c>
      <c r="O127" s="98" t="n">
        <f aca="false">D127</f>
        <v>138</v>
      </c>
      <c r="P127" s="80"/>
    </row>
    <row r="128" customFormat="false" ht="12.75" hidden="false" customHeight="false" outlineLevel="0" collapsed="false">
      <c r="A128" s="125" t="n">
        <f aca="false">IF(D128-C128&gt;=0,1,0)</f>
        <v>1</v>
      </c>
      <c r="B128" s="95" t="n">
        <v>50770</v>
      </c>
      <c r="C128" s="126" t="n">
        <f aca="false">IF(C$3,IF(C$7,G63,IF(C$5,C63,E63)),IF(C$7,H63,IF(C$5,D63,F63)))</f>
        <v>69</v>
      </c>
      <c r="D128" s="126" t="n">
        <f aca="false">YEAR(B128)-YEAR(C$2)+ROUND((B128-(DATE(YEAR(B128),MONTH(C$2),DAY(C$2))+1))/C$77,3)</f>
        <v>139</v>
      </c>
      <c r="F128" s="127" t="n">
        <f aca="false">IF(O128-K128&gt;=0,1,0)</f>
        <v>1</v>
      </c>
      <c r="G128" s="127" t="n">
        <f aca="false">IF(O128-L128&gt;=0,1,0)</f>
        <v>1</v>
      </c>
      <c r="H128" s="128" t="n">
        <f aca="false">IF(O128-M128&gt;=0,1,0)</f>
        <v>1</v>
      </c>
      <c r="I128" s="128" t="n">
        <f aca="false">IF(O128-N128&gt;=0,1,0)</f>
        <v>1</v>
      </c>
      <c r="J128" s="95" t="n">
        <v>50770</v>
      </c>
      <c r="K128" s="129" t="n">
        <f aca="false">IF($C$3,C63,D63)</f>
        <v>69</v>
      </c>
      <c r="L128" s="129" t="n">
        <f aca="false">IF($C$3,E63,F63)</f>
        <v>69</v>
      </c>
      <c r="M128" s="130" t="n">
        <f aca="false">K128</f>
        <v>69</v>
      </c>
      <c r="N128" s="130" t="n">
        <f aca="false">L128</f>
        <v>69</v>
      </c>
      <c r="O128" s="98" t="n">
        <f aca="false">D128</f>
        <v>139</v>
      </c>
      <c r="P128" s="80"/>
    </row>
    <row r="129" customFormat="false" ht="12.75" hidden="false" customHeight="false" outlineLevel="0" collapsed="false">
      <c r="A129" s="125" t="n">
        <f aca="false">IF(D129-C129&gt;=0,1,0)</f>
        <v>1</v>
      </c>
      <c r="B129" s="95" t="n">
        <v>51135</v>
      </c>
      <c r="C129" s="126" t="n">
        <f aca="false">IF(C$3,IF(C$7,G64,IF(C$5,C64,E64)),IF(C$7,H64,IF(C$5,D64,F64)))</f>
        <v>69.167</v>
      </c>
      <c r="D129" s="126" t="n">
        <f aca="false">YEAR(B129)-YEAR(C$2)+ROUND((B129-(DATE(YEAR(B129),MONTH(C$2),DAY(C$2))+1))/C$77,3)</f>
        <v>140</v>
      </c>
      <c r="F129" s="127" t="n">
        <f aca="false">IF(O129-K129&gt;=0,1,0)</f>
        <v>1</v>
      </c>
      <c r="G129" s="127" t="n">
        <f aca="false">IF(O129-L129&gt;=0,1,0)</f>
        <v>1</v>
      </c>
      <c r="H129" s="128" t="n">
        <f aca="false">IF(O129-M129&gt;=0,1,0)</f>
        <v>1</v>
      </c>
      <c r="I129" s="128" t="n">
        <f aca="false">IF(O129-N129&gt;=0,1,0)</f>
        <v>1</v>
      </c>
      <c r="J129" s="95" t="n">
        <v>51135</v>
      </c>
      <c r="K129" s="129" t="n">
        <f aca="false">IF($C$3,C64,D64)</f>
        <v>69.167</v>
      </c>
      <c r="L129" s="129" t="n">
        <f aca="false">IF($C$3,E64,F64)</f>
        <v>69.167</v>
      </c>
      <c r="M129" s="130" t="n">
        <f aca="false">K129</f>
        <v>69.167</v>
      </c>
      <c r="N129" s="130" t="n">
        <f aca="false">L129</f>
        <v>69.167</v>
      </c>
      <c r="O129" s="98" t="n">
        <f aca="false">D129</f>
        <v>140</v>
      </c>
      <c r="P129" s="80"/>
    </row>
    <row r="130" customFormat="false" ht="12.75" hidden="false" customHeight="false" outlineLevel="0" collapsed="false">
      <c r="A130" s="125" t="n">
        <f aca="false">IF(D130-C130&gt;=0,1,0)</f>
        <v>1</v>
      </c>
      <c r="B130" s="95" t="n">
        <v>51501</v>
      </c>
      <c r="C130" s="126" t="n">
        <f aca="false">IF(C$3,IF(C$7,G65,IF(C$5,C65,E65)),IF(C$7,H65,IF(C$5,D65,F65)))</f>
        <v>69.167</v>
      </c>
      <c r="D130" s="126" t="n">
        <f aca="false">YEAR(B130)-YEAR(C$2)+ROUND((B130-(DATE(YEAR(B130),MONTH(C$2),DAY(C$2))+1))/C$77,3)</f>
        <v>141</v>
      </c>
      <c r="F130" s="127" t="n">
        <f aca="false">IF(O130-K130&gt;=0,1,0)</f>
        <v>1</v>
      </c>
      <c r="G130" s="127" t="n">
        <f aca="false">IF(O130-L130&gt;=0,1,0)</f>
        <v>1</v>
      </c>
      <c r="H130" s="128" t="n">
        <f aca="false">IF(O130-M130&gt;=0,1,0)</f>
        <v>1</v>
      </c>
      <c r="I130" s="128" t="n">
        <f aca="false">IF(O130-N130&gt;=0,1,0)</f>
        <v>1</v>
      </c>
      <c r="J130" s="95" t="n">
        <v>51501</v>
      </c>
      <c r="K130" s="129" t="n">
        <f aca="false">IF($C$3,C65,D65)</f>
        <v>69.167</v>
      </c>
      <c r="L130" s="129" t="n">
        <f aca="false">IF($C$3,E65,F65)</f>
        <v>69.167</v>
      </c>
      <c r="M130" s="130" t="n">
        <f aca="false">K130</f>
        <v>69.167</v>
      </c>
      <c r="N130" s="130" t="n">
        <f aca="false">L130</f>
        <v>69.167</v>
      </c>
      <c r="O130" s="98" t="n">
        <f aca="false">D130</f>
        <v>141</v>
      </c>
      <c r="P130" s="80"/>
    </row>
    <row r="131" customFormat="false" ht="12.75" hidden="false" customHeight="false" outlineLevel="0" collapsed="false">
      <c r="A131" s="125" t="n">
        <f aca="false">IF(D131-C131&gt;=0,1,0)</f>
        <v>1</v>
      </c>
      <c r="B131" s="95" t="n">
        <v>51866</v>
      </c>
      <c r="C131" s="126" t="n">
        <f aca="false">IF(C$3,IF(C$7,G66,IF(C$5,C66,E66)),IF(C$7,H66,IF(C$5,D66,F66)))</f>
        <v>69.333</v>
      </c>
      <c r="D131" s="126" t="n">
        <f aca="false">YEAR(B131)-YEAR(C$2)+ROUND((B131-(DATE(YEAR(B131),MONTH(C$2),DAY(C$2))+1))/C$77,3)</f>
        <v>142</v>
      </c>
      <c r="F131" s="127" t="n">
        <f aca="false">IF(O131-K131&gt;=0,1,0)</f>
        <v>1</v>
      </c>
      <c r="G131" s="127" t="n">
        <f aca="false">IF(O131-L131&gt;=0,1,0)</f>
        <v>1</v>
      </c>
      <c r="H131" s="128" t="n">
        <f aca="false">IF(O131-M131&gt;=0,1,0)</f>
        <v>1</v>
      </c>
      <c r="I131" s="128" t="n">
        <f aca="false">IF(O131-N131&gt;=0,1,0)</f>
        <v>1</v>
      </c>
      <c r="J131" s="95" t="n">
        <v>51866</v>
      </c>
      <c r="K131" s="129" t="n">
        <f aca="false">IF($C$3,C66,D66)</f>
        <v>69.333</v>
      </c>
      <c r="L131" s="129" t="n">
        <f aca="false">IF($C$3,E66,F66)</f>
        <v>69.333</v>
      </c>
      <c r="M131" s="130" t="n">
        <f aca="false">K131</f>
        <v>69.333</v>
      </c>
      <c r="N131" s="130" t="n">
        <f aca="false">L131</f>
        <v>69.333</v>
      </c>
      <c r="O131" s="98" t="n">
        <f aca="false">D131</f>
        <v>142</v>
      </c>
      <c r="P131" s="80"/>
    </row>
    <row r="132" customFormat="false" ht="12.75" hidden="false" customHeight="false" outlineLevel="0" collapsed="false">
      <c r="A132" s="125" t="n">
        <f aca="false">IF(D132-C132&gt;=0,1,0)</f>
        <v>1</v>
      </c>
      <c r="B132" s="95" t="n">
        <v>52231</v>
      </c>
      <c r="C132" s="126" t="n">
        <f aca="false">IF(C$3,IF(C$7,G67,IF(C$5,C67,E67)),IF(C$7,H67,IF(C$5,D67,F67)))</f>
        <v>69.333</v>
      </c>
      <c r="D132" s="126" t="n">
        <f aca="false">YEAR(B132)-YEAR(C$2)+ROUND((B132-(DATE(YEAR(B132),MONTH(C$2),DAY(C$2))+1))/C$77,3)</f>
        <v>143</v>
      </c>
      <c r="F132" s="127" t="n">
        <f aca="false">IF(O132-K132&gt;=0,1,0)</f>
        <v>1</v>
      </c>
      <c r="G132" s="127" t="n">
        <f aca="false">IF(O132-L132&gt;=0,1,0)</f>
        <v>1</v>
      </c>
      <c r="H132" s="128" t="n">
        <f aca="false">IF(O132-M132&gt;=0,1,0)</f>
        <v>1</v>
      </c>
      <c r="I132" s="128" t="n">
        <f aca="false">IF(O132-N132&gt;=0,1,0)</f>
        <v>1</v>
      </c>
      <c r="J132" s="95" t="n">
        <v>52231</v>
      </c>
      <c r="K132" s="129" t="n">
        <f aca="false">IF($C$3,C67,D67)</f>
        <v>69.333</v>
      </c>
      <c r="L132" s="129" t="n">
        <f aca="false">IF($C$3,E67,F67)</f>
        <v>69.333</v>
      </c>
      <c r="M132" s="130" t="n">
        <f aca="false">K132</f>
        <v>69.333</v>
      </c>
      <c r="N132" s="130" t="n">
        <f aca="false">L132</f>
        <v>69.333</v>
      </c>
      <c r="O132" s="98" t="n">
        <f aca="false">D132</f>
        <v>143</v>
      </c>
      <c r="P132" s="80"/>
    </row>
    <row r="133" customFormat="false" ht="12.75" hidden="false" customHeight="false" outlineLevel="0" collapsed="false">
      <c r="A133" s="125" t="n">
        <f aca="false">IF(D133-C133&gt;=0,1,0)</f>
        <v>1</v>
      </c>
      <c r="B133" s="95" t="n">
        <v>52596</v>
      </c>
      <c r="C133" s="126" t="n">
        <f aca="false">IF(C$3,IF(C$7,G68,IF(C$5,C68,E68)),IF(C$7,H68,IF(C$5,D68,F68)))</f>
        <v>69.5</v>
      </c>
      <c r="D133" s="126" t="n">
        <f aca="false">YEAR(B133)-YEAR(C$2)+ROUND((B133-(DATE(YEAR(B133),MONTH(C$2),DAY(C$2))+1))/C$77,3)</f>
        <v>144</v>
      </c>
      <c r="F133" s="127" t="n">
        <f aca="false">IF(O133-K133&gt;=0,1,0)</f>
        <v>1</v>
      </c>
      <c r="G133" s="127" t="n">
        <f aca="false">IF(O133-L133&gt;=0,1,0)</f>
        <v>1</v>
      </c>
      <c r="H133" s="128" t="n">
        <f aca="false">IF(O133-M133&gt;=0,1,0)</f>
        <v>1</v>
      </c>
      <c r="I133" s="128" t="n">
        <f aca="false">IF(O133-N133&gt;=0,1,0)</f>
        <v>1</v>
      </c>
      <c r="J133" s="95" t="n">
        <v>52596</v>
      </c>
      <c r="K133" s="129" t="n">
        <f aca="false">IF($C$3,C68,D68)</f>
        <v>69.5</v>
      </c>
      <c r="L133" s="129" t="n">
        <f aca="false">IF($C$3,E68,F68)</f>
        <v>69.5</v>
      </c>
      <c r="M133" s="130" t="n">
        <f aca="false">K133</f>
        <v>69.5</v>
      </c>
      <c r="N133" s="130" t="n">
        <f aca="false">L133</f>
        <v>69.5</v>
      </c>
      <c r="O133" s="98" t="n">
        <f aca="false">D133</f>
        <v>144</v>
      </c>
      <c r="P133" s="80"/>
    </row>
    <row r="134" customFormat="false" ht="12.75" hidden="false" customHeight="false" outlineLevel="0" collapsed="false">
      <c r="A134" s="125" t="n">
        <f aca="false">IF(D134-C134&gt;=0,1,0)</f>
        <v>1</v>
      </c>
      <c r="B134" s="95" t="n">
        <v>52962</v>
      </c>
      <c r="C134" s="126" t="n">
        <f aca="false">IF(C$3,IF(C$7,G69,IF(C$5,C69,E69)),IF(C$7,H69,IF(C$5,D69,F69)))</f>
        <v>69.5</v>
      </c>
      <c r="D134" s="126" t="n">
        <f aca="false">YEAR(B134)-YEAR(C$2)+ROUND((B134-(DATE(YEAR(B134),MONTH(C$2),DAY(C$2))+1))/C$77,3)</f>
        <v>145</v>
      </c>
      <c r="F134" s="127" t="n">
        <f aca="false">IF(O134-K134&gt;=0,1,0)</f>
        <v>1</v>
      </c>
      <c r="G134" s="127" t="n">
        <f aca="false">IF(O134-L134&gt;=0,1,0)</f>
        <v>1</v>
      </c>
      <c r="H134" s="128" t="n">
        <f aca="false">IF(O134-M134&gt;=0,1,0)</f>
        <v>1</v>
      </c>
      <c r="I134" s="128" t="n">
        <f aca="false">IF(O134-N134&gt;=0,1,0)</f>
        <v>1</v>
      </c>
      <c r="J134" s="95" t="n">
        <v>52962</v>
      </c>
      <c r="K134" s="129" t="n">
        <f aca="false">IF($C$3,C69,D69)</f>
        <v>69.5</v>
      </c>
      <c r="L134" s="129" t="n">
        <f aca="false">IF($C$3,E69,F69)</f>
        <v>69.5</v>
      </c>
      <c r="M134" s="130" t="n">
        <f aca="false">K134</f>
        <v>69.5</v>
      </c>
      <c r="N134" s="130" t="n">
        <f aca="false">L134</f>
        <v>69.5</v>
      </c>
      <c r="O134" s="98" t="n">
        <f aca="false">D134</f>
        <v>145</v>
      </c>
      <c r="P134" s="80"/>
    </row>
    <row r="135" customFormat="false" ht="12.75" hidden="false" customHeight="false" outlineLevel="0" collapsed="false">
      <c r="A135" s="125" t="n">
        <f aca="false">IF(D135-C135&gt;=0,1,0)</f>
        <v>1</v>
      </c>
      <c r="B135" s="95" t="n">
        <v>53327</v>
      </c>
      <c r="C135" s="126" t="n">
        <f aca="false">IF(C$3,IF(C$7,G70,IF(C$5,C70,E70)),IF(C$7,H70,IF(C$5,D70,F70)))</f>
        <v>69.667</v>
      </c>
      <c r="D135" s="126" t="n">
        <f aca="false">YEAR(B135)-YEAR(C$2)+ROUND((B135-(DATE(YEAR(B135),MONTH(C$2),DAY(C$2))+1))/C$77,3)</f>
        <v>146</v>
      </c>
      <c r="F135" s="127" t="n">
        <f aca="false">IF(O135-K135&gt;=0,1,0)</f>
        <v>1</v>
      </c>
      <c r="G135" s="127" t="n">
        <f aca="false">IF(O135-L135&gt;=0,1,0)</f>
        <v>1</v>
      </c>
      <c r="H135" s="128" t="n">
        <f aca="false">IF(O135-M135&gt;=0,1,0)</f>
        <v>1</v>
      </c>
      <c r="I135" s="128" t="n">
        <f aca="false">IF(O135-N135&gt;=0,1,0)</f>
        <v>1</v>
      </c>
      <c r="J135" s="95" t="n">
        <v>53327</v>
      </c>
      <c r="K135" s="129" t="n">
        <f aca="false">IF($C$3,C70,D70)</f>
        <v>69.667</v>
      </c>
      <c r="L135" s="129" t="n">
        <f aca="false">IF($C$3,E70,F70)</f>
        <v>69.667</v>
      </c>
      <c r="M135" s="130" t="n">
        <f aca="false">K135</f>
        <v>69.667</v>
      </c>
      <c r="N135" s="130" t="n">
        <f aca="false">L135</f>
        <v>69.667</v>
      </c>
      <c r="O135" s="98" t="n">
        <f aca="false">D135</f>
        <v>146</v>
      </c>
      <c r="P135" s="80"/>
    </row>
    <row r="136" customFormat="false" ht="12.75" hidden="false" customHeight="false" outlineLevel="0" collapsed="false">
      <c r="A136" s="125" t="n">
        <f aca="false">IF(D136-C136&gt;=0,1,0)</f>
        <v>1</v>
      </c>
      <c r="B136" s="95" t="n">
        <v>53692</v>
      </c>
      <c r="C136" s="126" t="n">
        <f aca="false">IF(C$3,IF(C$7,G71,IF(C$5,C71,E71)),IF(C$7,H71,IF(C$5,D71,F71)))</f>
        <v>69.667</v>
      </c>
      <c r="D136" s="126" t="n">
        <f aca="false">YEAR(B136)-YEAR(C$2)+ROUND((B136-(DATE(YEAR(B136),MONTH(C$2),DAY(C$2))+1))/C$77,3)</f>
        <v>147</v>
      </c>
      <c r="F136" s="127" t="n">
        <f aca="false">IF(O136-K136&gt;=0,1,0)</f>
        <v>1</v>
      </c>
      <c r="G136" s="127" t="n">
        <f aca="false">IF(O136-L136&gt;=0,1,0)</f>
        <v>1</v>
      </c>
      <c r="H136" s="128" t="n">
        <f aca="false">IF(O136-M136&gt;=0,1,0)</f>
        <v>1</v>
      </c>
      <c r="I136" s="128" t="n">
        <f aca="false">IF(O136-N136&gt;=0,1,0)</f>
        <v>1</v>
      </c>
      <c r="J136" s="95" t="n">
        <v>53692</v>
      </c>
      <c r="K136" s="129" t="n">
        <f aca="false">IF($C$3,C71,D71)</f>
        <v>69.667</v>
      </c>
      <c r="L136" s="129" t="n">
        <f aca="false">IF($C$3,E71,F71)</f>
        <v>69.667</v>
      </c>
      <c r="M136" s="130" t="n">
        <f aca="false">K136</f>
        <v>69.667</v>
      </c>
      <c r="N136" s="130" t="n">
        <f aca="false">L136</f>
        <v>69.667</v>
      </c>
      <c r="O136" s="98" t="n">
        <f aca="false">D136</f>
        <v>147</v>
      </c>
      <c r="P136" s="80"/>
    </row>
    <row r="137" customFormat="false" ht="12.75" hidden="false" customHeight="false" outlineLevel="0" collapsed="false">
      <c r="A137" s="125" t="n">
        <f aca="false">IF(D137-C137&gt;=0,1,0)</f>
        <v>1</v>
      </c>
      <c r="B137" s="95" t="n">
        <v>54057</v>
      </c>
      <c r="C137" s="126" t="n">
        <f aca="false">IF(C$3,IF(C$7,G72,IF(C$5,C72,E72)),IF(C$7,H72,IF(C$5,D72,F72)))</f>
        <v>69.833</v>
      </c>
      <c r="D137" s="126" t="n">
        <f aca="false">YEAR(B137)-YEAR(C$2)+ROUND((B137-(DATE(YEAR(B137),MONTH(C$2),DAY(C$2))+1))/C$77,3)</f>
        <v>148</v>
      </c>
      <c r="F137" s="127" t="n">
        <f aca="false">IF(O137-K137&gt;=0,1,0)</f>
        <v>1</v>
      </c>
      <c r="G137" s="127" t="n">
        <f aca="false">IF(O137-L137&gt;=0,1,0)</f>
        <v>1</v>
      </c>
      <c r="H137" s="128" t="n">
        <f aca="false">IF(O137-M137&gt;=0,1,0)</f>
        <v>1</v>
      </c>
      <c r="I137" s="128" t="n">
        <f aca="false">IF(O137-N137&gt;=0,1,0)</f>
        <v>1</v>
      </c>
      <c r="J137" s="95" t="n">
        <v>54057</v>
      </c>
      <c r="K137" s="129" t="n">
        <f aca="false">IF($C$3,C72,D72)</f>
        <v>69.833</v>
      </c>
      <c r="L137" s="129" t="n">
        <f aca="false">IF($C$3,E72,F72)</f>
        <v>69.833</v>
      </c>
      <c r="M137" s="130" t="n">
        <f aca="false">K137</f>
        <v>69.833</v>
      </c>
      <c r="N137" s="130" t="n">
        <f aca="false">L137</f>
        <v>69.833</v>
      </c>
      <c r="O137" s="98" t="n">
        <f aca="false">D137</f>
        <v>148</v>
      </c>
      <c r="P137" s="80"/>
    </row>
    <row r="138" customFormat="false" ht="12.75" hidden="false" customHeight="false" outlineLevel="0" collapsed="false">
      <c r="A138" s="125" t="n">
        <f aca="false">IF(D138-C138&gt;=0,1,0)</f>
        <v>1</v>
      </c>
      <c r="B138" s="95" t="n">
        <v>54423</v>
      </c>
      <c r="C138" s="126" t="n">
        <f aca="false">IF(C$3,IF(C$7,G73,IF(C$5,C73,E73)),IF(C$7,H73,IF(C$5,D73,F73)))</f>
        <v>69.833</v>
      </c>
      <c r="D138" s="126" t="n">
        <f aca="false">YEAR(B138)-YEAR(C$2)+ROUND((B138-(DATE(YEAR(B138),MONTH(C$2),DAY(C$2))+1))/C$77,3)</f>
        <v>149</v>
      </c>
      <c r="F138" s="127" t="n">
        <f aca="false">IF(O138-K138&gt;=0,1,0)</f>
        <v>1</v>
      </c>
      <c r="G138" s="127" t="n">
        <f aca="false">IF(O138-L138&gt;=0,1,0)</f>
        <v>1</v>
      </c>
      <c r="H138" s="128" t="n">
        <f aca="false">IF(O138-M138&gt;=0,1,0)</f>
        <v>1</v>
      </c>
      <c r="I138" s="128" t="n">
        <f aca="false">IF(O138-N138&gt;=0,1,0)</f>
        <v>1</v>
      </c>
      <c r="J138" s="95" t="n">
        <v>54423</v>
      </c>
      <c r="K138" s="129" t="n">
        <f aca="false">IF($C$3,C73,D73)</f>
        <v>69.833</v>
      </c>
      <c r="L138" s="129" t="n">
        <f aca="false">IF($C$3,E73,F73)</f>
        <v>69.833</v>
      </c>
      <c r="M138" s="130" t="n">
        <f aca="false">K138</f>
        <v>69.833</v>
      </c>
      <c r="N138" s="130" t="n">
        <f aca="false">L138</f>
        <v>69.833</v>
      </c>
      <c r="O138" s="98" t="n">
        <f aca="false">D138</f>
        <v>149</v>
      </c>
      <c r="P138" s="80"/>
    </row>
    <row r="139" customFormat="false" ht="12.75" hidden="false" customHeight="false" outlineLevel="0" collapsed="false">
      <c r="A139" s="125" t="n">
        <f aca="false">IF(D139-C139&gt;=0,1,0)</f>
        <v>1</v>
      </c>
      <c r="B139" s="95" t="n">
        <v>54788</v>
      </c>
      <c r="C139" s="126" t="n">
        <f aca="false">IF(C$3,IF(C$7,G74,IF(C$5,C74,E74)),IF(C$7,H74,IF(C$5,D74,F74)))</f>
        <v>70</v>
      </c>
      <c r="D139" s="126" t="n">
        <f aca="false">YEAR(B139)-YEAR(C$2)+ROUND((B139-(DATE(YEAR(B139),MONTH(C$2),DAY(C$2))+1))/C$77,3)</f>
        <v>150</v>
      </c>
      <c r="F139" s="127" t="n">
        <f aca="false">IF(O139-K139&gt;=0,1,0)</f>
        <v>1</v>
      </c>
      <c r="G139" s="127" t="n">
        <f aca="false">IF(O139-L139&gt;=0,1,0)</f>
        <v>1</v>
      </c>
      <c r="H139" s="128" t="n">
        <f aca="false">IF(O139-M139&gt;=0,1,0)</f>
        <v>1</v>
      </c>
      <c r="I139" s="128" t="n">
        <f aca="false">IF(O139-N139&gt;=0,1,0)</f>
        <v>1</v>
      </c>
      <c r="J139" s="95" t="n">
        <v>54788</v>
      </c>
      <c r="K139" s="129" t="n">
        <f aca="false">IF($C$3,C74,D74)</f>
        <v>70</v>
      </c>
      <c r="L139" s="129" t="n">
        <f aca="false">IF($C$3,E74,F74)</f>
        <v>70</v>
      </c>
      <c r="M139" s="130" t="n">
        <f aca="false">K139</f>
        <v>70</v>
      </c>
      <c r="N139" s="130" t="n">
        <f aca="false">L139</f>
        <v>70</v>
      </c>
      <c r="O139" s="98" t="n">
        <f aca="false">D139</f>
        <v>150</v>
      </c>
      <c r="P139" s="80"/>
    </row>
    <row r="140" customFormat="false" ht="12.75" hidden="false" customHeight="false" outlineLevel="0" collapsed="false">
      <c r="A140" s="125" t="n">
        <f aca="false">IF(D140-C140&gt;=0,1,0)</f>
        <v>1</v>
      </c>
      <c r="B140" s="95" t="n">
        <v>55153</v>
      </c>
      <c r="C140" s="126" t="n">
        <f aca="false">IF(C$3,IF(C$7,G75,IF(C$5,C75,E75)),IF(C$7,H75,IF(C$5,D75,F75)))</f>
        <v>70</v>
      </c>
      <c r="D140" s="126" t="n">
        <f aca="false">YEAR(B140)-YEAR(C$2)+ROUND((B140-(DATE(YEAR(B140),MONTH(C$2),DAY(C$2))+1))/C$77,3)</f>
        <v>151</v>
      </c>
      <c r="F140" s="127" t="n">
        <f aca="false">IF(O140-K140&gt;=0,1,0)</f>
        <v>1</v>
      </c>
      <c r="G140" s="127" t="n">
        <f aca="false">IF(O140-L140&gt;=0,1,0)</f>
        <v>1</v>
      </c>
      <c r="H140" s="128" t="n">
        <f aca="false">IF(O140-M140&gt;=0,1,0)</f>
        <v>1</v>
      </c>
      <c r="I140" s="128" t="n">
        <f aca="false">IF(O140-N140&gt;=0,1,0)</f>
        <v>1</v>
      </c>
      <c r="J140" s="95" t="n">
        <v>55153</v>
      </c>
      <c r="K140" s="129" t="n">
        <f aca="false">IF($C$3,C75,D75)</f>
        <v>70</v>
      </c>
      <c r="L140" s="129" t="n">
        <f aca="false">IF($C$3,E75,F75)</f>
        <v>70</v>
      </c>
      <c r="M140" s="130" t="n">
        <f aca="false">K140</f>
        <v>70</v>
      </c>
      <c r="N140" s="130" t="n">
        <f aca="false">L140</f>
        <v>70</v>
      </c>
      <c r="O140" s="98" t="n">
        <f aca="false">D140</f>
        <v>151</v>
      </c>
      <c r="P140" s="80"/>
    </row>
    <row r="141" customFormat="false" ht="12.75" hidden="false" customHeight="false" outlineLevel="0" collapsed="false">
      <c r="N141" s="83"/>
      <c r="P141" s="80"/>
    </row>
    <row r="142" customFormat="false" ht="12.75" hidden="false" customHeight="false" outlineLevel="0" collapsed="false">
      <c r="A142" s="86"/>
      <c r="N142" s="83"/>
      <c r="P142" s="80"/>
    </row>
    <row r="143" customFormat="false" ht="12.75" hidden="false" customHeight="false" outlineLevel="0" collapsed="false">
      <c r="A143" s="86"/>
      <c r="N143" s="83"/>
      <c r="P143" s="80"/>
    </row>
    <row r="144" customFormat="false" ht="12.75" hidden="false" customHeight="false" outlineLevel="0" collapsed="false">
      <c r="A144" s="86"/>
      <c r="N144" s="83"/>
      <c r="P144" s="80"/>
    </row>
    <row r="145" customFormat="false" ht="12.75" hidden="false" customHeight="false" outlineLevel="0" collapsed="false">
      <c r="A145" s="90" t="s">
        <v>119</v>
      </c>
      <c r="B145" s="116" t="n">
        <f aca="false">VLOOKUP(1,A90:D140,3,FALSE())</f>
        <v>60</v>
      </c>
      <c r="C145" s="89"/>
      <c r="F145" s="131" t="s">
        <v>120</v>
      </c>
      <c r="G145" s="132"/>
      <c r="H145" s="132" t="n">
        <f aca="false">VLOOKUP(1,F89:O140,6,FALSE())</f>
        <v>60</v>
      </c>
      <c r="I145" s="132"/>
      <c r="K145" s="131" t="s">
        <v>121</v>
      </c>
      <c r="L145" s="132"/>
      <c r="M145" s="132" t="n">
        <f aca="false">VLOOKUP(1,G90:O140,6,FALSE())</f>
        <v>65</v>
      </c>
      <c r="N145" s="133"/>
      <c r="P145" s="80"/>
    </row>
    <row r="146" customFormat="false" ht="12.75" hidden="false" customHeight="false" outlineLevel="0" collapsed="false">
      <c r="A146" s="80" t="s">
        <v>122</v>
      </c>
      <c r="B146" s="80" t="n">
        <f aca="false">TRUNC(B145)</f>
        <v>60</v>
      </c>
      <c r="C146" s="87" t="n">
        <f aca="false">ROUND((B145-TRUNC(B145))*$C$78,0)</f>
        <v>0</v>
      </c>
      <c r="F146" s="132"/>
      <c r="G146" s="134" t="s">
        <v>122</v>
      </c>
      <c r="H146" s="134" t="n">
        <f aca="false">TRUNC(H145)</f>
        <v>60</v>
      </c>
      <c r="I146" s="135" t="n">
        <f aca="false">ROUND((H145-TRUNC(H145))*$C$78,0)</f>
        <v>0</v>
      </c>
      <c r="K146" s="132"/>
      <c r="L146" s="134" t="s">
        <v>122</v>
      </c>
      <c r="M146" s="134" t="n">
        <f aca="false">TRUNC(M145)</f>
        <v>65</v>
      </c>
      <c r="N146" s="135" t="n">
        <f aca="false">ROUND((M145-TRUNC(M145))*$C$78,0)</f>
        <v>0</v>
      </c>
      <c r="P146" s="80"/>
    </row>
    <row r="147" customFormat="false" ht="12.75" hidden="false" customHeight="false" outlineLevel="0" collapsed="false">
      <c r="A147" s="136" t="s">
        <v>123</v>
      </c>
      <c r="B147" s="137" t="n">
        <f aca="false">DATE(YEAR($C$2)+B146,MONTH($C$2)+C146,DAY($C$2))</f>
        <v>21914</v>
      </c>
      <c r="D147" s="138"/>
      <c r="F147" s="139" t="s">
        <v>123</v>
      </c>
      <c r="G147" s="132"/>
      <c r="H147" s="140" t="n">
        <f aca="false">DATE(YEAR($C$2)+H146,MONTH($C$2)+I146,DAY($C$2))</f>
        <v>21914</v>
      </c>
      <c r="I147" s="132"/>
      <c r="K147" s="139" t="s">
        <v>123</v>
      </c>
      <c r="L147" s="132"/>
      <c r="M147" s="140" t="n">
        <f aca="false">DATE(YEAR($C$2)+M146,MONTH($C$2)+N146,DAY($C$2))</f>
        <v>23741</v>
      </c>
      <c r="N147" s="132"/>
      <c r="P147" s="80"/>
    </row>
    <row r="148" customFormat="false" ht="12.75" hidden="false" customHeight="false" outlineLevel="0" collapsed="false">
      <c r="A148" s="141"/>
      <c r="B148" s="142"/>
      <c r="D148" s="138"/>
      <c r="F148" s="132"/>
      <c r="G148" s="143" t="s">
        <v>124</v>
      </c>
      <c r="H148" s="144" t="n">
        <f aca="false">YEAR(H147)=$C$83</f>
        <v>0</v>
      </c>
      <c r="I148" s="132"/>
      <c r="K148" s="132"/>
      <c r="L148" s="143" t="s">
        <v>124</v>
      </c>
      <c r="M148" s="144" t="n">
        <f aca="false">YEAR(M147)=$C$83</f>
        <v>0</v>
      </c>
      <c r="N148" s="132"/>
      <c r="P148" s="80"/>
    </row>
    <row r="149" customFormat="false" ht="12.75" hidden="false" customHeight="false" outlineLevel="0" collapsed="false">
      <c r="B149" s="138"/>
      <c r="C149" s="88"/>
      <c r="D149" s="87"/>
      <c r="F149" s="139" t="s">
        <v>125</v>
      </c>
      <c r="G149" s="140"/>
      <c r="H149" s="140" t="n">
        <f aca="false">DATE(YEAR(H147),MONTH(H147)+1+IF(YEAR(H147)=$C$83,$C$81,0),1)</f>
        <v>21916</v>
      </c>
      <c r="I149" s="132"/>
      <c r="K149" s="139" t="s">
        <v>126</v>
      </c>
      <c r="L149" s="140"/>
      <c r="M149" s="140" t="n">
        <f aca="false">DATE(YEAR(M147),MONTH(M147)+1+IF(YEAR(M147)=$C$83,$C$82,0),1)</f>
        <v>23743</v>
      </c>
      <c r="N149" s="132"/>
      <c r="P149" s="80"/>
    </row>
    <row r="150" customFormat="false" ht="12.75" hidden="false" customHeight="false" outlineLevel="0" collapsed="false">
      <c r="B150" s="138"/>
      <c r="F150" s="81" t="s">
        <v>127</v>
      </c>
      <c r="N150" s="83"/>
      <c r="P150" s="80"/>
    </row>
    <row r="151" customFormat="false" ht="12.75" hidden="false" customHeight="false" outlineLevel="0" collapsed="false">
      <c r="F151" s="81" t="s">
        <v>128</v>
      </c>
      <c r="N151" s="83"/>
      <c r="P151" s="80"/>
    </row>
    <row r="152" customFormat="false" ht="12.75" hidden="false" customHeight="false" outlineLevel="0" collapsed="false">
      <c r="A152" s="90"/>
      <c r="D152" s="87"/>
      <c r="N152" s="83"/>
      <c r="P152" s="80"/>
    </row>
    <row r="153" customFormat="false" ht="12.75" hidden="false" customHeight="false" outlineLevel="0" collapsed="false">
      <c r="C153" s="87"/>
      <c r="D153" s="87"/>
      <c r="F153" s="145" t="s">
        <v>129</v>
      </c>
      <c r="G153" s="146"/>
      <c r="H153" s="146" t="n">
        <f aca="false">VLOOKUP(1,H89:O140,6,FALSE())</f>
        <v>66.25</v>
      </c>
      <c r="I153" s="146"/>
      <c r="K153" s="145" t="s">
        <v>130</v>
      </c>
      <c r="L153" s="146"/>
      <c r="M153" s="146" t="n">
        <f aca="false">VLOOKUP(1,I89:O140,6,FALSE())</f>
        <v>66.25</v>
      </c>
      <c r="N153" s="146"/>
      <c r="O153" s="80" t="s">
        <v>131</v>
      </c>
      <c r="P153" s="80"/>
    </row>
    <row r="154" customFormat="false" ht="12.75" hidden="false" customHeight="false" outlineLevel="0" collapsed="false">
      <c r="A154" s="136"/>
      <c r="B154" s="137"/>
      <c r="D154" s="87"/>
      <c r="F154" s="146"/>
      <c r="G154" s="147" t="s">
        <v>122</v>
      </c>
      <c r="H154" s="147" t="n">
        <f aca="false">TRUNC(H153)</f>
        <v>66</v>
      </c>
      <c r="I154" s="148" t="n">
        <f aca="false">ROUND((H153-TRUNC(H153))*$C$78,0)</f>
        <v>3</v>
      </c>
      <c r="K154" s="146"/>
      <c r="L154" s="147" t="s">
        <v>122</v>
      </c>
      <c r="M154" s="147" t="n">
        <f aca="false">TRUNC(M153)</f>
        <v>66</v>
      </c>
      <c r="N154" s="148" t="n">
        <f aca="false">ROUND((M153-TRUNC(M153))*$C$78,0)</f>
        <v>3</v>
      </c>
      <c r="P154" s="80"/>
    </row>
    <row r="155" customFormat="false" ht="12.75" hidden="false" customHeight="false" outlineLevel="0" collapsed="false">
      <c r="B155" s="138"/>
      <c r="C155" s="88"/>
      <c r="D155" s="87"/>
      <c r="F155" s="149" t="s">
        <v>123</v>
      </c>
      <c r="G155" s="146"/>
      <c r="H155" s="150" t="n">
        <f aca="false">DATE(YEAR($C$2)+H154,MONTH($C$2)+I154,DAY($C$2))</f>
        <v>24196</v>
      </c>
      <c r="I155" s="146"/>
      <c r="K155" s="149" t="s">
        <v>123</v>
      </c>
      <c r="L155" s="146"/>
      <c r="M155" s="150" t="n">
        <f aca="false">DATE(YEAR($C$2)+M154,MONTH($C$2)+N154,DAY($C$2))</f>
        <v>24196</v>
      </c>
      <c r="N155" s="146"/>
      <c r="P155" s="80"/>
    </row>
    <row r="156" customFormat="false" ht="12.75" hidden="false" customHeight="false" outlineLevel="0" collapsed="false">
      <c r="F156" s="149" t="s">
        <v>125</v>
      </c>
      <c r="G156" s="150"/>
      <c r="H156" s="150" t="n">
        <f aca="false">DATE(YEAR(H155),MONTH(H155)+1,1)</f>
        <v>24198</v>
      </c>
      <c r="I156" s="146"/>
      <c r="K156" s="149" t="s">
        <v>126</v>
      </c>
      <c r="L156" s="150"/>
      <c r="M156" s="150" t="n">
        <f aca="false">DATE(YEAR(M155),MONTH(M155)+1,1)</f>
        <v>24198</v>
      </c>
      <c r="N156" s="146"/>
      <c r="P156" s="80"/>
    </row>
    <row r="157" customFormat="false" ht="12.75" hidden="false" customHeight="false" outlineLevel="0" collapsed="false">
      <c r="G157" s="81"/>
      <c r="H157" s="81"/>
      <c r="I157" s="81"/>
      <c r="J157" s="81"/>
      <c r="K157" s="81"/>
      <c r="L157" s="81"/>
      <c r="N157" s="83"/>
      <c r="P157" s="80"/>
    </row>
    <row r="158" customFormat="false" ht="12.75" hidden="false" customHeight="false" outlineLevel="0" collapsed="false">
      <c r="F158" s="151" t="s">
        <v>132</v>
      </c>
      <c r="G158" s="152"/>
      <c r="H158" s="152" t="n">
        <f aca="true">VLOOKUP(1,OFFSET(INDIRECT("H"&amp;ROW(J90)+MATCH(DATE(YEAR(C4),12,31),J90:J140)-1),0,0,MIN(50-MATCH(DATE(YEAR(C4),12,31),J90:J140)+2,50),8),6,FALSE())</f>
        <v>66.25</v>
      </c>
      <c r="I158" s="152"/>
      <c r="J158" s="81"/>
      <c r="K158" s="151" t="s">
        <v>133</v>
      </c>
      <c r="L158" s="152"/>
      <c r="M158" s="152" t="n">
        <f aca="true">VLOOKUP(1,OFFSET(INDIRECT("I"&amp;ROW(J90)+MATCH(DATE(YEAR(C4),12,31),J90:J140)-1),0,0,MIN(50-MATCH(DATE(YEAR(C4),12,31),J90:J140)+2,50),8),6,FALSE())</f>
        <v>66.25</v>
      </c>
      <c r="N158" s="152"/>
      <c r="P158" s="80"/>
    </row>
    <row r="159" customFormat="false" ht="12.75" hidden="false" customHeight="false" outlineLevel="0" collapsed="false">
      <c r="F159" s="152"/>
      <c r="G159" s="153" t="s">
        <v>122</v>
      </c>
      <c r="H159" s="153" t="n">
        <f aca="false">TRUNC(H158)</f>
        <v>66</v>
      </c>
      <c r="I159" s="154" t="n">
        <f aca="false">ROUND((H158-TRUNC(H158))*$C$78,0)</f>
        <v>3</v>
      </c>
      <c r="K159" s="152"/>
      <c r="L159" s="153" t="s">
        <v>122</v>
      </c>
      <c r="M159" s="153" t="n">
        <f aca="false">TRUNC(M158)</f>
        <v>66</v>
      </c>
      <c r="N159" s="154" t="n">
        <f aca="false">ROUND((M158-TRUNC(M158))*$C$78,0)</f>
        <v>3</v>
      </c>
    </row>
    <row r="160" customFormat="false" ht="12.75" hidden="false" customHeight="false" outlineLevel="0" collapsed="false">
      <c r="F160" s="155" t="s">
        <v>123</v>
      </c>
      <c r="G160" s="152"/>
      <c r="H160" s="156" t="n">
        <f aca="false">DATE(YEAR($C$2)+H159,MONTH($C$2)+I159,DAY($C$2))</f>
        <v>24196</v>
      </c>
      <c r="I160" s="152"/>
      <c r="K160" s="155" t="s">
        <v>123</v>
      </c>
      <c r="L160" s="152"/>
      <c r="M160" s="156" t="n">
        <f aca="false">DATE(YEAR($C$2)+M159,MONTH($C$2)+N159,DAY($C$2))</f>
        <v>24196</v>
      </c>
      <c r="N160" s="152"/>
    </row>
    <row r="163" customFormat="false" ht="12.75" hidden="false" customHeight="false" outlineLevel="0" collapsed="false">
      <c r="D163" s="138"/>
      <c r="L163" s="138"/>
    </row>
    <row r="164" customFormat="false" ht="12.75" hidden="false" customHeight="false" outlineLevel="0" collapsed="false">
      <c r="F164" s="145" t="s">
        <v>134</v>
      </c>
      <c r="G164" s="146"/>
      <c r="H164" s="146" t="n">
        <f aca="false">IF(C6,M153,H153)</f>
        <v>66.25</v>
      </c>
      <c r="I164" s="146"/>
    </row>
    <row r="165" customFormat="false" ht="12.75" hidden="false" customHeight="false" outlineLevel="0" collapsed="false">
      <c r="F165" s="146"/>
      <c r="G165" s="147" t="s">
        <v>122</v>
      </c>
      <c r="H165" s="147" t="n">
        <f aca="false">TRUNC(H164)</f>
        <v>66</v>
      </c>
      <c r="I165" s="148" t="n">
        <f aca="false">ROUND((H164-TRUNC(H164))*$C$78,0)</f>
        <v>3</v>
      </c>
      <c r="K165" s="157"/>
    </row>
    <row r="166" customFormat="false" ht="12.75" hidden="false" customHeight="false" outlineLevel="0" collapsed="false">
      <c r="F166" s="149" t="s">
        <v>123</v>
      </c>
      <c r="G166" s="146"/>
      <c r="H166" s="150" t="n">
        <f aca="false">DATE(YEAR($C$2)+H165,MONTH($C$2)+I165,DAY($C$2))</f>
        <v>24196</v>
      </c>
      <c r="I166" s="146"/>
    </row>
    <row r="167" customFormat="false" ht="12.75" hidden="false" customHeight="false" outlineLevel="0" collapsed="false">
      <c r="F167" s="149" t="s">
        <v>125</v>
      </c>
      <c r="G167" s="150"/>
      <c r="H167" s="150" t="n">
        <f aca="false">DATE(YEAR(H166),MONTH(H166)+1,1)</f>
        <v>24198</v>
      </c>
      <c r="I167" s="146"/>
    </row>
    <row r="168" customFormat="false" ht="12.75" hidden="false" customHeight="false" outlineLevel="0" collapsed="false">
      <c r="G168" s="81"/>
      <c r="H168" s="81"/>
      <c r="I168" s="81"/>
    </row>
    <row r="169" customFormat="false" ht="12.75" hidden="false" customHeight="false" outlineLevel="0" collapsed="false">
      <c r="F169" s="151" t="s">
        <v>135</v>
      </c>
      <c r="G169" s="152"/>
      <c r="H169" s="152" t="n">
        <f aca="false">IF(C6,M158,H158)</f>
        <v>66.25</v>
      </c>
      <c r="I169" s="152"/>
    </row>
    <row r="170" customFormat="false" ht="12.75" hidden="false" customHeight="false" outlineLevel="0" collapsed="false">
      <c r="F170" s="152"/>
      <c r="G170" s="153" t="s">
        <v>122</v>
      </c>
      <c r="H170" s="153" t="n">
        <f aca="false">TRUNC(H169)</f>
        <v>66</v>
      </c>
      <c r="I170" s="154" t="n">
        <f aca="false">ROUND((H169-TRUNC(H169))*$C$78,0)</f>
        <v>3</v>
      </c>
    </row>
    <row r="171" customFormat="false" ht="12.75" hidden="false" customHeight="false" outlineLevel="0" collapsed="false">
      <c r="F171" s="155" t="s">
        <v>123</v>
      </c>
      <c r="G171" s="152"/>
      <c r="H171" s="156" t="n">
        <f aca="false">DATE(YEAR($C$2)+H170,MONTH($C$2)+I170,DAY($C$2))</f>
        <v>24196</v>
      </c>
      <c r="I171" s="152"/>
    </row>
  </sheetData>
  <sheetProtection sheet="true"/>
  <mergeCells count="8">
    <mergeCell ref="C12:D12"/>
    <mergeCell ref="E12:F12"/>
    <mergeCell ref="G12:H12"/>
    <mergeCell ref="C36:D36"/>
    <mergeCell ref="E36:F36"/>
    <mergeCell ref="G36:H36"/>
    <mergeCell ref="K88:L88"/>
    <mergeCell ref="M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0:14:40Z</dcterms:created>
  <dc:creator>Salvatore Martorelli</dc:creator>
  <dc:description/>
  <dc:language>en-US</dc:language>
  <cp:lastModifiedBy>inasmi</cp:lastModifiedBy>
  <cp:lastPrinted>2016-04-26T08:17:07Z</cp:lastPrinted>
  <dcterms:modified xsi:type="dcterms:W3CDTF">2016-04-26T09:13:21Z</dcterms:modified>
  <cp:revision>0</cp:revision>
  <dc:subject/>
  <dc:title/>
</cp:coreProperties>
</file>