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rio" sheetId="1" state="visible" r:id="rId2"/>
    <sheet name="Tabelle " sheetId="2" state="visible" r:id="rId3"/>
    <sheet name="Circolari" sheetId="3" state="visible" r:id="rId4"/>
  </sheets>
  <definedNames>
    <definedName function="false" hidden="false" localSheetId="0" name="_xlnm.Print_Area" vbProcedure="false">Tabellario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5">
  <si>
    <t xml:space="preserve">Tabellario</t>
  </si>
  <si>
    <t xml:space="preserve"> </t>
  </si>
  <si>
    <t xml:space="preserve">Importi e limiti di reddito delle prestazioni pensionistiche INPS</t>
  </si>
  <si>
    <t xml:space="preserve">anno</t>
  </si>
  <si>
    <t xml:space="preserve">Anno</t>
  </si>
  <si>
    <t xml:space="preserve">Trattamento minimo</t>
  </si>
  <si>
    <t xml:space="preserve">Importo</t>
  </si>
  <si>
    <t xml:space="preserve">Limite reddito  individuale</t>
  </si>
  <si>
    <t xml:space="preserve">Limite reddito  cumulato</t>
  </si>
  <si>
    <t xml:space="preserve">Massimale di retribuzione</t>
  </si>
  <si>
    <t xml:space="preserve">inserimento anno</t>
  </si>
  <si>
    <t xml:space="preserve">ultimo anno tabella</t>
  </si>
  <si>
    <t xml:space="preserve">colonna anni</t>
  </si>
  <si>
    <t xml:space="preserve">Trattamento minimo assegno di invalidità</t>
  </si>
  <si>
    <t xml:space="preserve">Minimale di retribuzione</t>
  </si>
  <si>
    <t xml:space="preserve">riga iniziale</t>
  </si>
  <si>
    <t xml:space="preserve">riga finale</t>
  </si>
  <si>
    <t xml:space="preserve">Assegno sociale</t>
  </si>
  <si>
    <t xml:space="preserve">Pensione sociale</t>
  </si>
  <si>
    <t xml:space="preserve">Riduzione assegno di invalidità in presenza di redditi</t>
  </si>
  <si>
    <t xml:space="preserve">fino a</t>
  </si>
  <si>
    <t xml:space="preserve">Nessuna riduzione</t>
  </si>
  <si>
    <t xml:space="preserve">Riduzione al 25%</t>
  </si>
  <si>
    <t xml:space="preserve">Riduzione al 50%</t>
  </si>
  <si>
    <t xml:space="preserve">Riduzione reversibilità in presenza di redditi</t>
  </si>
  <si>
    <t xml:space="preserve">Riduzione al 40%</t>
  </si>
  <si>
    <t xml:space="preserve">Limite di reddito per la sospensione della pensione di invalidità</t>
  </si>
  <si>
    <t xml:space="preserve">Prestazioni agli invalidi civili</t>
  </si>
  <si>
    <t xml:space="preserve">Assegno mensile Invalidi civili parziali</t>
  </si>
  <si>
    <t xml:space="preserve">Pensione invalidi civili totali</t>
  </si>
  <si>
    <t xml:space="preserve">Indennità accompagnamento invalidi civili totali</t>
  </si>
  <si>
    <t xml:space="preserve">Indennità di frequenza minorenni</t>
  </si>
  <si>
    <t xml:space="preserve">Pensione ciechi civili assoluti</t>
  </si>
  <si>
    <r>
      <rPr>
        <sz val="10"/>
        <color rgb="FF000000"/>
        <rFont val="Calibri"/>
        <family val="2"/>
      </rPr>
      <t xml:space="preserve">Pensione ciechi civili assoluti (se</t>
    </r>
    <r>
      <rPr>
        <i val="true"/>
        <sz val="10"/>
        <color rgb="FF000000"/>
        <rFont val="Calibri"/>
        <family val="2"/>
      </rPr>
      <t xml:space="preserve"> ricoverati)</t>
    </r>
  </si>
  <si>
    <t xml:space="preserve">Pensione ciechi civili parziali</t>
  </si>
  <si>
    <t xml:space="preserve">Indennità accompagnamento cechi civili assoluti</t>
  </si>
  <si>
    <t xml:space="preserve">Assegno a vita per  ciechi parziali </t>
  </si>
  <si>
    <t xml:space="preserve">Pensione sordomuti</t>
  </si>
  <si>
    <t xml:space="preserve">Indennità comunicazione sordomuti</t>
  </si>
  <si>
    <t xml:space="preserve">Importo della prestazione</t>
  </si>
  <si>
    <t xml:space="preserve">Link a tabella</t>
  </si>
  <si>
    <t xml:space="preserve">Limiti di reddito</t>
  </si>
  <si>
    <t xml:space="preserve">Assegno sociale </t>
  </si>
  <si>
    <t xml:space="preserve">Pensione Sociale</t>
  </si>
  <si>
    <t xml:space="preserve">Minimale retributivo</t>
  </si>
  <si>
    <t xml:space="preserve">valore inserito</t>
  </si>
  <si>
    <t xml:space="preserve">Minimale</t>
  </si>
  <si>
    <t xml:space="preserve">Massimale</t>
  </si>
  <si>
    <t xml:space="preserve">Assegno di invalidità - Trattamento minimo</t>
  </si>
  <si>
    <t xml:space="preserve">Cumulo Redditiassegno di invalidità</t>
  </si>
  <si>
    <t xml:space="preserve">Cumulo Redditi Pensione di reversibilità</t>
  </si>
  <si>
    <t xml:space="preserve">Sospensione della pensione di invalidità</t>
  </si>
  <si>
    <t xml:space="preserve">nn</t>
  </si>
  <si>
    <t xml:space="preserve">oltre</t>
  </si>
  <si>
    <r>
      <rPr>
        <b val="true"/>
        <sz val="9"/>
        <color rgb="FF000000"/>
        <rFont val="Calibri"/>
        <family val="2"/>
      </rPr>
      <t xml:space="preserve">Prestazioni agli invalidi civili - </t>
    </r>
    <r>
      <rPr>
        <b val="true"/>
        <sz val="9"/>
        <color rgb="FFFF0000"/>
        <rFont val="Calibri"/>
        <family val="2"/>
      </rPr>
      <t xml:space="preserve">Limiti di reddito</t>
    </r>
  </si>
  <si>
    <r>
      <rPr>
        <sz val="8"/>
        <color rgb="FF000000"/>
        <rFont val="Calibri"/>
        <family val="2"/>
      </rPr>
      <t xml:space="preserve">Pensione ciechi civili assoluti (se</t>
    </r>
    <r>
      <rPr>
        <i val="true"/>
        <sz val="8"/>
        <color rgb="FF000000"/>
        <rFont val="Calibri"/>
        <family val="2"/>
      </rPr>
      <t xml:space="preserve"> ricoverati)</t>
    </r>
  </si>
  <si>
    <t xml:space="preserve">Non richiesto</t>
  </si>
  <si>
    <r>
      <rPr>
        <b val="true"/>
        <sz val="9"/>
        <color rgb="FF000000"/>
        <rFont val="Calibri"/>
        <family val="2"/>
      </rPr>
      <t xml:space="preserve">Prestazioni agli invalidi civili - </t>
    </r>
    <r>
      <rPr>
        <b val="true"/>
        <sz val="9"/>
        <color rgb="FFFF0000"/>
        <rFont val="Calibri"/>
        <family val="2"/>
      </rPr>
      <t xml:space="preserve">Importi </t>
    </r>
  </si>
  <si>
    <t xml:space="preserve">,</t>
  </si>
  <si>
    <t xml:space="preserve">Cicolari INPS</t>
  </si>
  <si>
    <t xml:space="preserve">link</t>
  </si>
  <si>
    <t xml:space="preserve">numero circolare (allegato)</t>
  </si>
  <si>
    <t xml:space="preserve">//</t>
  </si>
  <si>
    <t xml:space="preserve">https://www.inps.it/circolariZip/Circolare%20numero%20180%20del%2012-12-2002_Allegato%20n%202.pdf</t>
  </si>
  <si>
    <t xml:space="preserve">180 del 12-12-2002  (Allegato n 2)</t>
  </si>
  <si>
    <t xml:space="preserve">https://www.inps.it/circolariZip/Circolare%20numero%20191%20del%2012-12-2003_Allegato%20n%201.pdf</t>
  </si>
  <si>
    <t xml:space="preserve">191 del 12-12-2003  (Allegato n 1)</t>
  </si>
  <si>
    <t xml:space="preserve">https://www.inps.it/circolariZip/Circolare%20numero%202%20del%2011-1-2005_Allegato%20n%201.pdf</t>
  </si>
  <si>
    <t xml:space="preserve">2 del 11-1-2005  (Allegato n 1)</t>
  </si>
  <si>
    <t xml:space="preserve">https://www.inps.it/circolariZip/Circolare%20numero%20120%20del%2028-12-2005_Allegato%20n%201.pdf</t>
  </si>
  <si>
    <t xml:space="preserve">120 del 28-12-2005  (Allegato n 1)</t>
  </si>
  <si>
    <t xml:space="preserve">https://www.inps.it/circolariZip/Circolare%20numero%203%20del%204-1-2007_Allegato%20n%201.pdf</t>
  </si>
  <si>
    <t xml:space="preserve">3 del 4-1-2007  (Allegato n 1)</t>
  </si>
  <si>
    <t xml:space="preserve">https://www.inps.it/circolariZip/Circolare%20numero%20142%20del%2028-12-2007_Allegato%20n%201.pdf</t>
  </si>
  <si>
    <t xml:space="preserve">142 del 28-12-2007  (Allegato n 1)</t>
  </si>
  <si>
    <t xml:space="preserve">https://www.inps.it/circolariZip/Circolare%20numero%201%20del%202-1-2009_Allegato%20n%201.pdf</t>
  </si>
  <si>
    <t xml:space="preserve">1 del 2-1-2009  (Allegato n 1)</t>
  </si>
  <si>
    <t xml:space="preserve">https://www.inps.it/CircolariZIP/circolare%20numero%20132%20del%2029-12-2009_Allegato%20n%201.pdf</t>
  </si>
  <si>
    <t xml:space="preserve">132 del 29-12-2009  (Allegato n 1)</t>
  </si>
  <si>
    <t xml:space="preserve">https://www.inps.it/CircolariZIP/circolare%20numero%20167%20del%2030-12-2010_Allegato%20n%201.pdf</t>
  </si>
  <si>
    <t xml:space="preserve">167 del 30-12-2010  (Allegato n 1)</t>
  </si>
  <si>
    <t xml:space="preserve">https://www.inps.it/CircolariZIP/Circolare%20numero%2010%20del%2002-02-2012_Allegato%20n%202.pdf</t>
  </si>
  <si>
    <t xml:space="preserve">10 del 02-02-2012  (Allegato n 2)</t>
  </si>
  <si>
    <t xml:space="preserve">https://www.inps.it/CircolariZIP/Circolare%20numero%20149%20del%2028-12-2012_Allegato%20n%202.pdf</t>
  </si>
  <si>
    <t xml:space="preserve">149 del 28-12-2012  (Allegato n 2)</t>
  </si>
  <si>
    <t xml:space="preserve">https://www.inps.it/CircolariZIP/Circolare%20numero%207%20del%2017-01-2014_Allegato%20n%204.pdf</t>
  </si>
  <si>
    <t xml:space="preserve">7 del 17-01-2014  (Allegato n 4)</t>
  </si>
  <si>
    <t xml:space="preserve">https://www.inps.it/CircolariZIP/Circolare%20numero%201%20del%2009-01-2015_Allegato%20n%203.pdf</t>
  </si>
  <si>
    <t xml:space="preserve">1 del 09-01-2015  (Allegato n 3)</t>
  </si>
  <si>
    <t xml:space="preserve">https://www.inps.it/CircolariZIP/Circolare%20numero%20210%20del%2031-12-2015_Allegato%20n%204.pdf</t>
  </si>
  <si>
    <t xml:space="preserve">210 del 31-12-2015  (Allegato n 4)</t>
  </si>
  <si>
    <t xml:space="preserve">https://www.inps.it/CircolariZIP/Circolare%20numero%208%20del%2017-01-2017_Allegato%20n%203.pdf</t>
  </si>
  <si>
    <t xml:space="preserve">8 del 17-01-2017  (Allegato n 3)</t>
  </si>
  <si>
    <t xml:space="preserve">https://www.inps.it/CircolariZIP/Circolare%20numero%20186%20del%2021-12-2017_Allegato%20n%202.pdf</t>
  </si>
  <si>
    <t xml:space="preserve">186 del 21-12-2017 (Allegato n 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€ &quot;#,##0.00"/>
    <numFmt numFmtId="167" formatCode="0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2"/>
      <color rgb="FF003366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8"/>
      <color rgb="FF0066CC"/>
      <name val="Calibri"/>
      <family val="2"/>
    </font>
    <font>
      <i val="true"/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8"/>
      <color rgb="FF969696"/>
      <name val="Calibri"/>
      <family val="2"/>
    </font>
    <font>
      <sz val="9"/>
      <name val="Calibri"/>
      <family val="2"/>
    </font>
    <font>
      <sz val="8"/>
      <color rgb="FF969696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CCFFCC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20.99"/>
    <col collapsed="false" customWidth="true" hidden="false" outlineLevel="0" max="7" min="5" style="0" width="18.7"/>
    <col collapsed="false" customWidth="true" hidden="false" outlineLevel="0" max="10" min="8" style="0" width="13.7"/>
    <col collapsed="false" customWidth="true" hidden="false" outlineLevel="0" max="11" min="11" style="1" width="18.7"/>
    <col collapsed="false" customWidth="true" hidden="false" outlineLevel="0" max="14" min="12" style="0" width="13.7"/>
    <col collapsed="false" customWidth="true" hidden="false" outlineLevel="0" max="28" min="28" style="0" width="9.7"/>
    <col collapsed="false" customWidth="true" hidden="false" outlineLevel="0" max="32" min="32" style="0" width="5.56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V1" s="0" t="s">
        <v>1</v>
      </c>
    </row>
    <row r="2" customFormat="false" ht="15.7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AD2" s="4" t="s">
        <v>3</v>
      </c>
      <c r="AE2" s="5" t="n">
        <f aca="false">IF(B5=""," ",B5)</f>
        <v>2018</v>
      </c>
    </row>
    <row r="3" customFormat="false" ht="11.25" hidden="false" customHeight="true" outlineLevel="0" collapsed="false">
      <c r="Q3" s="6"/>
      <c r="R3" s="6"/>
      <c r="S3" s="6"/>
      <c r="T3" s="6"/>
    </row>
    <row r="4" customFormat="false" ht="15.75" hidden="false" customHeight="false" outlineLevel="0" collapsed="false">
      <c r="B4" s="7" t="s">
        <v>4</v>
      </c>
      <c r="D4" s="8" t="s">
        <v>5</v>
      </c>
      <c r="E4" s="9" t="s">
        <v>6</v>
      </c>
      <c r="F4" s="10" t="s">
        <v>7</v>
      </c>
      <c r="G4" s="10" t="s">
        <v>8</v>
      </c>
      <c r="I4" s="11" t="s">
        <v>9</v>
      </c>
      <c r="J4" s="11"/>
      <c r="K4" s="12" t="n">
        <f aca="false">VLOOKUP(AE2,'Tabelle '!T3:U28,2,FALSE())</f>
        <v>101427</v>
      </c>
      <c r="AD4" s="13" t="s">
        <v>10</v>
      </c>
      <c r="AE4" s="14"/>
      <c r="AF4" s="6"/>
      <c r="AG4" s="15" t="str">
        <f aca="false">IF('Tabelle '!E27,'Tabelle '!A27,"")</f>
        <v/>
      </c>
    </row>
    <row r="5" customFormat="false" ht="15.75" hidden="false" customHeight="false" outlineLevel="0" collapsed="false">
      <c r="B5" s="16" t="n">
        <v>2018</v>
      </c>
      <c r="C5" s="17" t="str">
        <f aca="false">IF(AE2=" ","","(*)")</f>
        <v>(*)</v>
      </c>
      <c r="D5" s="8"/>
      <c r="E5" s="12" t="n">
        <f aca="false">VLOOKUP(AE2,'Tabelle '!A4:D28,2,FALSE())</f>
        <v>507.42</v>
      </c>
      <c r="F5" s="12" t="n">
        <f aca="false">VLOOKUP(AE2,'Tabelle '!A4:D28,3,FALSE())</f>
        <v>6596.46</v>
      </c>
      <c r="G5" s="12" t="n">
        <f aca="false">VLOOKUP(AE2,'Tabelle '!A4:D28,4,FALSE())</f>
        <v>19789.38</v>
      </c>
      <c r="K5" s="18"/>
      <c r="AD5" s="19"/>
      <c r="AE5" s="20" t="s">
        <v>11</v>
      </c>
      <c r="AF5" s="21" t="n">
        <f aca="false">INDEX('Tabelle '!A4:A27,MATCH(TRUE(),'Tabelle '!E4:E27,1),1)</f>
        <v>2018</v>
      </c>
      <c r="AG5" s="15" t="str">
        <f aca="false">IF('Tabelle '!E26,'Tabelle '!A26,"")</f>
        <v/>
      </c>
    </row>
    <row r="6" customFormat="false" ht="11.25" hidden="false" customHeight="true" outlineLevel="0" collapsed="false">
      <c r="K6" s="18"/>
      <c r="AD6" s="19"/>
      <c r="AE6" s="20" t="s">
        <v>12</v>
      </c>
      <c r="AF6" s="22" t="str">
        <f aca="false">LEFT(ADDRESS(1,COLUMN(AG4),4),LEN(ADDRESS(1,COLUMN(AG4),4))-1)</f>
        <v>AG</v>
      </c>
      <c r="AG6" s="15" t="str">
        <f aca="false">IF('Tabelle '!E25,'Tabelle '!A25,"")</f>
        <v/>
      </c>
    </row>
    <row r="7" customFormat="false" ht="15.75" hidden="false" customHeight="true" outlineLevel="0" collapsed="false">
      <c r="D7" s="23" t="s">
        <v>13</v>
      </c>
      <c r="E7" s="24" t="s">
        <v>6</v>
      </c>
      <c r="F7" s="25" t="s">
        <v>7</v>
      </c>
      <c r="G7" s="25" t="s">
        <v>8</v>
      </c>
      <c r="I7" s="11" t="s">
        <v>14</v>
      </c>
      <c r="J7" s="11"/>
      <c r="K7" s="12" t="n">
        <f aca="false">VLOOKUP(AE2,'Tabelle '!Q4:R28,2,FALSE())</f>
        <v>10554.44</v>
      </c>
      <c r="AD7" s="19"/>
      <c r="AE7" s="20" t="s">
        <v>15</v>
      </c>
      <c r="AF7" s="22" t="n">
        <f aca="false">ROW(AG4)+MATCH(AF5,AG4:AG27,0)-1</f>
        <v>11</v>
      </c>
      <c r="AG7" s="15" t="str">
        <f aca="false">IF('Tabelle '!E24,'Tabelle '!A24,"")</f>
        <v/>
      </c>
    </row>
    <row r="8" customFormat="false" ht="15.75" hidden="false" customHeight="false" outlineLevel="0" collapsed="false">
      <c r="D8" s="23"/>
      <c r="E8" s="12" t="n">
        <f aca="false">VLOOKUP(AE2,'Tabelle '!A31:D55,2,FALSE())</f>
        <v>507.42</v>
      </c>
      <c r="F8" s="12" t="n">
        <f aca="false">VLOOKUP(AE2,'Tabelle '!A31:D55,3,FALSE())</f>
        <v>6596.46</v>
      </c>
      <c r="G8" s="12" t="n">
        <f aca="false">VLOOKUP(AE2,'Tabelle '!A31:D55,4,FALSE())</f>
        <v>17667</v>
      </c>
      <c r="AD8" s="19"/>
      <c r="AE8" s="20" t="s">
        <v>16</v>
      </c>
      <c r="AF8" s="22" t="n">
        <f aca="false">ROW(AG27)</f>
        <v>27</v>
      </c>
      <c r="AG8" s="15" t="str">
        <f aca="false">IF('Tabelle '!E23,'Tabelle '!A23,"")</f>
        <v/>
      </c>
    </row>
    <row r="9" customFormat="false" ht="11.25" hidden="false" customHeight="true" outlineLevel="0" collapsed="false">
      <c r="AD9" s="26"/>
      <c r="AE9" s="26"/>
      <c r="AF9" s="26"/>
      <c r="AG9" s="15" t="str">
        <f aca="false">IF('Tabelle '!E22,'Tabelle '!A22,"")</f>
        <v/>
      </c>
    </row>
    <row r="10" customFormat="false" ht="15" hidden="false" customHeight="false" outlineLevel="0" collapsed="false">
      <c r="D10" s="27" t="s">
        <v>17</v>
      </c>
      <c r="E10" s="24" t="s">
        <v>6</v>
      </c>
      <c r="F10" s="25" t="s">
        <v>7</v>
      </c>
      <c r="G10" s="24" t="s">
        <v>8</v>
      </c>
      <c r="AD10" s="6"/>
      <c r="AE10" s="6"/>
      <c r="AF10" s="6"/>
      <c r="AG10" s="15" t="str">
        <f aca="false">IF('Tabelle '!E21,'Tabelle '!A21,"")</f>
        <v/>
      </c>
    </row>
    <row r="11" customFormat="false" ht="15.75" hidden="false" customHeight="false" outlineLevel="0" collapsed="false">
      <c r="D11" s="27"/>
      <c r="E11" s="12" t="n">
        <f aca="false">VLOOKUP(AE2,'Tabelle '!F4:I28,2,FALSE())</f>
        <v>453</v>
      </c>
      <c r="F11" s="12" t="n">
        <f aca="false">VLOOKUP(AE2,'Tabelle '!F4:I28,3,FALSE())</f>
        <v>5889</v>
      </c>
      <c r="G11" s="12" t="n">
        <f aca="false">VLOOKUP(AE2,'Tabelle '!F4:I28,4,FALSE())</f>
        <v>11778</v>
      </c>
      <c r="I11" s="28" t="str">
        <f aca="false">HYPERLINK(AD30,AD31)</f>
        <v>(*) Tabella completa valori previsionali anno 2018</v>
      </c>
      <c r="J11" s="28"/>
      <c r="K11" s="28"/>
      <c r="AD11" s="6"/>
      <c r="AE11" s="6"/>
      <c r="AF11" s="6"/>
      <c r="AG11" s="15" t="n">
        <f aca="false">IF('Tabelle '!E20,'Tabelle '!A20,"")</f>
        <v>2018</v>
      </c>
    </row>
    <row r="12" customFormat="false" ht="11.25" hidden="false" customHeight="true" outlineLevel="0" collapsed="false">
      <c r="K12" s="29" t="str">
        <f aca="false">AD32</f>
        <v>circolare INPS n° 186 del 21-12-2017 (Allegato n 2)</v>
      </c>
      <c r="AD12" s="6"/>
      <c r="AE12" s="6"/>
      <c r="AF12" s="6"/>
      <c r="AG12" s="15" t="n">
        <f aca="false">IF('Tabelle '!E19,'Tabelle '!A19,"")</f>
        <v>2017</v>
      </c>
    </row>
    <row r="13" customFormat="false" ht="15" hidden="false" customHeight="false" outlineLevel="0" collapsed="false">
      <c r="D13" s="27" t="s">
        <v>18</v>
      </c>
      <c r="E13" s="24" t="s">
        <v>6</v>
      </c>
      <c r="F13" s="25" t="s">
        <v>7</v>
      </c>
      <c r="G13" s="25" t="s">
        <v>8</v>
      </c>
      <c r="AD13" s="6"/>
      <c r="AE13" s="6"/>
      <c r="AF13" s="6"/>
      <c r="AG13" s="15" t="n">
        <f aca="false">IF('Tabelle '!E18,'Tabelle '!A18,"")</f>
        <v>2016</v>
      </c>
    </row>
    <row r="14" customFormat="false" ht="15.75" hidden="false" customHeight="false" outlineLevel="0" collapsed="false">
      <c r="D14" s="27"/>
      <c r="E14" s="12" t="n">
        <f aca="false">VLOOKUP(AE2,'Tabelle '!K4:N28,2,FALSE())</f>
        <v>373.33</v>
      </c>
      <c r="F14" s="12" t="n">
        <f aca="false">VLOOKUP(AE2,'Tabelle '!K4:N28,3,FALSE())</f>
        <v>4853.29</v>
      </c>
      <c r="G14" s="12" t="n">
        <f aca="false">VLOOKUP(AE2,'Tabelle '!K4:N28,4,FALSE())</f>
        <v>16721.91</v>
      </c>
      <c r="AD14" s="6"/>
      <c r="AE14" s="6"/>
      <c r="AF14" s="6"/>
      <c r="AG14" s="15" t="n">
        <f aca="false">IF('Tabelle '!E17,'Tabelle '!A17,"")</f>
        <v>2015</v>
      </c>
    </row>
    <row r="15" customFormat="false" ht="11.25" hidden="false" customHeight="true" outlineLevel="0" collapsed="false">
      <c r="AD15" s="6"/>
      <c r="AE15" s="6"/>
      <c r="AF15" s="6"/>
      <c r="AG15" s="15" t="n">
        <f aca="false">IF('Tabelle '!E16,'Tabelle '!A16,"")</f>
        <v>2014</v>
      </c>
    </row>
    <row r="16" customFormat="false" ht="15" hidden="false" customHeight="true" outlineLevel="0" collapsed="false">
      <c r="D16" s="23" t="s">
        <v>19</v>
      </c>
      <c r="E16" s="24" t="s">
        <v>20</v>
      </c>
      <c r="F16" s="24" t="s">
        <v>20</v>
      </c>
      <c r="G16" s="30"/>
      <c r="AD16" s="6"/>
      <c r="AE16" s="6"/>
      <c r="AF16" s="6"/>
      <c r="AG16" s="15" t="n">
        <v>2013</v>
      </c>
    </row>
    <row r="17" customFormat="false" ht="15.75" hidden="false" customHeight="false" outlineLevel="0" collapsed="false">
      <c r="D17" s="23"/>
      <c r="E17" s="12" t="n">
        <f aca="false">VLOOKUP(AE2,'Tabelle '!F31:I55,2,FALSE())</f>
        <v>19789.38</v>
      </c>
      <c r="F17" s="12" t="n">
        <f aca="false">VLOOKUP(AE2,'Tabelle '!F31:I55,3,TRUE())</f>
        <v>26385.84</v>
      </c>
      <c r="G17" s="12" t="str">
        <f aca="false">VLOOKUP(AE2,'Tabelle '!F31:I55,4,FALSE())</f>
        <v>oltre</v>
      </c>
      <c r="AD17" s="6"/>
      <c r="AE17" s="6"/>
      <c r="AF17" s="6"/>
      <c r="AG17" s="15" t="n">
        <v>2012</v>
      </c>
    </row>
    <row r="18" customFormat="false" ht="15" hidden="false" customHeight="false" outlineLevel="0" collapsed="false">
      <c r="D18" s="23"/>
      <c r="E18" s="31" t="s">
        <v>21</v>
      </c>
      <c r="F18" s="31" t="s">
        <v>22</v>
      </c>
      <c r="G18" s="31" t="s">
        <v>23</v>
      </c>
      <c r="AD18" s="6"/>
      <c r="AE18" s="6"/>
      <c r="AF18" s="6"/>
      <c r="AG18" s="15" t="n">
        <v>2011</v>
      </c>
    </row>
    <row r="19" customFormat="false" ht="11.25" hidden="false" customHeight="true" outlineLevel="0" collapsed="false">
      <c r="AD19" s="6"/>
      <c r="AE19" s="6"/>
      <c r="AF19" s="6"/>
      <c r="AG19" s="15" t="n">
        <v>2010</v>
      </c>
    </row>
    <row r="20" customFormat="false" ht="15" hidden="false" customHeight="true" outlineLevel="0" collapsed="false">
      <c r="D20" s="23" t="s">
        <v>24</v>
      </c>
      <c r="E20" s="24" t="s">
        <v>20</v>
      </c>
      <c r="F20" s="24" t="s">
        <v>20</v>
      </c>
      <c r="G20" s="24" t="s">
        <v>20</v>
      </c>
      <c r="H20" s="30"/>
      <c r="AD20" s="6"/>
      <c r="AE20" s="6"/>
      <c r="AF20" s="6"/>
      <c r="AG20" s="15" t="n">
        <v>2009</v>
      </c>
    </row>
    <row r="21" customFormat="false" ht="15.75" hidden="false" customHeight="false" outlineLevel="0" collapsed="false">
      <c r="D21" s="23"/>
      <c r="E21" s="12" t="n">
        <f aca="false">VLOOKUP(AE2,'Tabelle '!K30:O55,2,FALSE())</f>
        <v>19789.38</v>
      </c>
      <c r="F21" s="12" t="n">
        <f aca="false">VLOOKUP(AE2,'Tabelle '!K30:O55,3,FALSE())</f>
        <v>26385.84</v>
      </c>
      <c r="G21" s="12" t="n">
        <f aca="false">VLOOKUP(AE2,'Tabelle '!K31:O55,4,FALSE())</f>
        <v>32982.3</v>
      </c>
      <c r="H21" s="12" t="str">
        <f aca="false">VLOOKUP(AE2,'Tabelle '!K31:O55,5,FALSE())</f>
        <v>oltre</v>
      </c>
      <c r="AD21" s="6"/>
      <c r="AE21" s="6"/>
      <c r="AF21" s="6"/>
      <c r="AG21" s="15" t="n">
        <v>2008</v>
      </c>
    </row>
    <row r="22" customFormat="false" ht="15" hidden="false" customHeight="false" outlineLevel="0" collapsed="false">
      <c r="D22" s="23"/>
      <c r="E22" s="31" t="s">
        <v>21</v>
      </c>
      <c r="F22" s="31" t="s">
        <v>22</v>
      </c>
      <c r="G22" s="31" t="s">
        <v>25</v>
      </c>
      <c r="H22" s="31" t="s">
        <v>23</v>
      </c>
      <c r="AD22" s="6"/>
      <c r="AE22" s="6"/>
      <c r="AF22" s="6"/>
      <c r="AG22" s="15" t="n">
        <v>2007</v>
      </c>
    </row>
    <row r="23" s="32" customFormat="true" ht="11.25" hidden="false" customHeight="true" outlineLevel="0" collapsed="false">
      <c r="E23" s="33"/>
      <c r="F23" s="33"/>
      <c r="G23" s="33"/>
      <c r="H23" s="33"/>
      <c r="K23" s="34"/>
      <c r="AD23" s="35"/>
      <c r="AE23" s="35"/>
      <c r="AF23" s="35"/>
      <c r="AG23" s="15" t="n">
        <v>2006</v>
      </c>
    </row>
    <row r="24" customFormat="false" ht="15" hidden="false" customHeight="true" outlineLevel="0" collapsed="false">
      <c r="D24" s="36" t="s">
        <v>26</v>
      </c>
      <c r="E24" s="36"/>
      <c r="F24" s="36"/>
      <c r="G24" s="37" t="n">
        <f aca="false">VLOOKUP(AE2,'Tabelle '!Q30:R55,2,FALSE())</f>
        <v>19789.38</v>
      </c>
      <c r="AD24" s="6"/>
      <c r="AE24" s="6"/>
      <c r="AF24" s="6"/>
      <c r="AG24" s="15" t="n">
        <v>2005</v>
      </c>
    </row>
    <row r="25" customFormat="false" ht="11.25" hidden="false" customHeight="true" outlineLevel="0" collapsed="false">
      <c r="AD25" s="6"/>
      <c r="AE25" s="6"/>
      <c r="AF25" s="6"/>
      <c r="AG25" s="15" t="n">
        <v>2004</v>
      </c>
    </row>
    <row r="26" customFormat="false" ht="15.75" hidden="false" customHeight="false" outlineLevel="0" collapsed="false">
      <c r="D26" s="38" t="s">
        <v>27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AD26" s="6"/>
      <c r="AE26" s="6"/>
      <c r="AF26" s="6"/>
      <c r="AG26" s="15" t="n">
        <v>2003</v>
      </c>
    </row>
    <row r="27" customFormat="false" ht="8.25" hidden="false" customHeight="true" outlineLevel="0" collapsed="false">
      <c r="AD27" s="6"/>
      <c r="AE27" s="6"/>
      <c r="AF27" s="6"/>
      <c r="AG27" s="15" t="n">
        <f aca="false">IF('Tabelle '!E4,'Tabelle '!A4,"")</f>
        <v>2002</v>
      </c>
    </row>
    <row r="28" customFormat="false" ht="42.75" hidden="false" customHeight="true" outlineLevel="0" collapsed="false">
      <c r="D28" s="39" t="s">
        <v>28</v>
      </c>
      <c r="E28" s="39" t="s">
        <v>29</v>
      </c>
      <c r="F28" s="39" t="s">
        <v>30</v>
      </c>
      <c r="G28" s="39" t="s">
        <v>31</v>
      </c>
      <c r="H28" s="39" t="s">
        <v>32</v>
      </c>
      <c r="I28" s="39" t="s">
        <v>33</v>
      </c>
      <c r="J28" s="39" t="s">
        <v>34</v>
      </c>
      <c r="K28" s="39" t="s">
        <v>35</v>
      </c>
      <c r="L28" s="39" t="s">
        <v>36</v>
      </c>
      <c r="M28" s="39" t="s">
        <v>37</v>
      </c>
      <c r="N28" s="39" t="s">
        <v>38</v>
      </c>
      <c r="AG28" s="0" t="s">
        <v>1</v>
      </c>
    </row>
    <row r="29" customFormat="false" ht="15" hidden="false" customHeight="false" outlineLevel="0" collapsed="false">
      <c r="B29" s="40" t="s">
        <v>39</v>
      </c>
      <c r="C29" s="40"/>
      <c r="D29" s="41" t="n">
        <f aca="false">VLOOKUP($AE$2,'Tabelle '!$B$86:$M$110,2)</f>
        <v>282.55</v>
      </c>
      <c r="E29" s="41" t="n">
        <f aca="false">VLOOKUP($AE$2,'Tabelle '!$B$86:$M$110,3)</f>
        <v>282.55</v>
      </c>
      <c r="F29" s="41" t="n">
        <f aca="false">VLOOKUP($AE$2,'Tabelle '!$B$86:$M$110,4)</f>
        <v>516.35</v>
      </c>
      <c r="G29" s="41" t="n">
        <f aca="false">VLOOKUP($AE$2,'Tabelle '!$B$86:$M$110,5)</f>
        <v>282.55</v>
      </c>
      <c r="H29" s="41" t="n">
        <f aca="false">VLOOKUP($AE$2,'Tabelle '!$B$86:$M$110,6)</f>
        <v>305.56</v>
      </c>
      <c r="I29" s="41" t="n">
        <f aca="false">VLOOKUP($AE$2,'Tabelle '!$B$86:$M$110,7)</f>
        <v>282.55</v>
      </c>
      <c r="J29" s="41" t="n">
        <f aca="false">VLOOKUP($AE$2,'Tabelle '!$B$86:$M$110,8)</f>
        <v>209.51</v>
      </c>
      <c r="K29" s="41" t="n">
        <f aca="false">VLOOKUP($AE$2,'Tabelle '!$B$86:$M$110,9)</f>
        <v>915.18</v>
      </c>
      <c r="L29" s="41" t="n">
        <f aca="false">VLOOKUP($AE$2,'Tabelle '!$B$86:$M$110,10)</f>
        <v>208.83</v>
      </c>
      <c r="M29" s="41" t="n">
        <f aca="false">VLOOKUP($AE$2,'Tabelle '!$B$86:$M$110,11)</f>
        <v>282.55</v>
      </c>
      <c r="N29" s="41" t="n">
        <f aca="false">VLOOKUP($AE$2,'Tabelle '!$B$86:$M$110,12)</f>
        <v>256.21</v>
      </c>
      <c r="AD29" s="4" t="s">
        <v>40</v>
      </c>
    </row>
    <row r="30" customFormat="false" ht="15" hidden="false" customHeight="false" outlineLevel="0" collapsed="false">
      <c r="B30" s="42" t="s">
        <v>41</v>
      </c>
      <c r="C30" s="42"/>
      <c r="D30" s="43" t="n">
        <f aca="false">VLOOKUP($AE$2,'Tabelle '!$B$58:$M$82,2)</f>
        <v>4853.29</v>
      </c>
      <c r="E30" s="43" t="n">
        <f aca="false">VLOOKUP($AE$2,'Tabelle '!$B$58:$M$82,3)</f>
        <v>16664.36</v>
      </c>
      <c r="F30" s="43" t="str">
        <f aca="false">VLOOKUP($AE$2,'Tabelle '!$B$58:$M$82,4)</f>
        <v>Non richiesto</v>
      </c>
      <c r="G30" s="43" t="n">
        <f aca="false">VLOOKUP($AE$2,'Tabelle '!$B$58:$M$82,5)</f>
        <v>4853.29</v>
      </c>
      <c r="H30" s="43" t="n">
        <f aca="false">VLOOKUP($AE$2,'Tabelle '!$B$58:$M$82,6)</f>
        <v>16664.36</v>
      </c>
      <c r="I30" s="43" t="n">
        <f aca="false">VLOOKUP($AE$2,'Tabelle '!$B$58:$M$82,7)</f>
        <v>4853.29</v>
      </c>
      <c r="J30" s="43" t="n">
        <f aca="false">VLOOKUP($AE$2,'Tabelle '!$B$58:$M$82,8)</f>
        <v>16664.36</v>
      </c>
      <c r="K30" s="43" t="str">
        <f aca="false">VLOOKUP($AE$2,'Tabelle '!$B$58:$M$82,9)</f>
        <v>Non richiesto</v>
      </c>
      <c r="L30" s="43" t="n">
        <f aca="false">VLOOKUP($AE$2,'Tabelle '!$B$58:$M$82,10)</f>
        <v>8011.78</v>
      </c>
      <c r="M30" s="43" t="n">
        <f aca="false">VLOOKUP($AE$2,'Tabelle '!$B$58:$M$82,11)</f>
        <v>16664.36</v>
      </c>
      <c r="N30" s="43" t="str">
        <f aca="false">VLOOKUP($AE$2,'Tabelle '!$B$58:$M$82,12)</f>
        <v>Non richiesto</v>
      </c>
      <c r="AD30" s="44" t="str">
        <f aca="false">VLOOKUP(IF(AE2=" ",2002,MIN(AE2+1,AF5)),Circolari!A3:C21,2,FALSE())</f>
        <v>https://www.inps.it/CircolariZIP/Circolare%20numero%20186%20del%2021-12-2017_Allegato%20n%202.pdf</v>
      </c>
    </row>
    <row r="31" customFormat="false" ht="15" hidden="false" customHeight="false" outlineLevel="0" collapsed="false">
      <c r="AD31" s="45" t="str">
        <f aca="false">IF(AE2=" ","","(*) Tabella completa valori "&amp;IF(AE2&lt;AF5,"definitivi","previsionali")&amp;" anno "&amp;AE2)</f>
        <v>(*) Tabella completa valori previsionali anno 2018</v>
      </c>
    </row>
    <row r="32" customFormat="false" ht="15" hidden="false" customHeight="false" outlineLevel="0" collapsed="false">
      <c r="AD32" s="4" t="str">
        <f aca="false">IF(AE2=" ","","circolare INPS n° "&amp;VLOOKUP(IF(OR(AE2=" ",AE2=AF5),AE2,AE2+1),Circolari!A3:C21,3,FALSE()))</f>
        <v>circolare INPS n° 186 del 21-12-2017 (Allegato n 2)</v>
      </c>
    </row>
  </sheetData>
  <sheetProtection sheet="true"/>
  <mergeCells count="15">
    <mergeCell ref="B1:N1"/>
    <mergeCell ref="B2:N2"/>
    <mergeCell ref="D4:D5"/>
    <mergeCell ref="I4:J4"/>
    <mergeCell ref="D7:D8"/>
    <mergeCell ref="I7:J7"/>
    <mergeCell ref="D10:D11"/>
    <mergeCell ref="I11:K11"/>
    <mergeCell ref="D13:D14"/>
    <mergeCell ref="D16:D18"/>
    <mergeCell ref="D20:D22"/>
    <mergeCell ref="D24:F24"/>
    <mergeCell ref="D26:N26"/>
    <mergeCell ref="B29:C29"/>
    <mergeCell ref="B30:C30"/>
  </mergeCells>
  <conditionalFormatting sqref="D24 I24:K24 G24 D5:H5 D4:K4 D14:K23 D13:H13 D6:K10 D12:K12 D11:H11 AD31">
    <cfRule type="cellIs" priority="2" operator="equal" aboveAverage="0" equalAverage="0" bottom="0" percent="0" rank="0" text="" dxfId="0">
      <formula>0</formula>
    </cfRule>
  </conditionalFormatting>
  <conditionalFormatting sqref="D29:N29">
    <cfRule type="cellIs" priority="3" operator="equal" aboveAverage="0" equalAverage="0" bottom="0" percent="0" rank="0" text="" dxfId="1">
      <formula>0</formula>
    </cfRule>
  </conditionalFormatting>
  <conditionalFormatting sqref="D30:N30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5" type="list">
      <formula1>INDIRECT($AF$6&amp;$AF$7&amp;":"&amp;$AF$6&amp;$AF$8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ENSIONATI CISL UDIN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o1.Pulisci">
                <anchor moveWithCells="true" sizeWithCells="false">
                  <from>
                    <xdr:col>12</xdr:col>
                    <xdr:colOff>10440</xdr:colOff>
                    <xdr:row>3</xdr:row>
                    <xdr:rowOff>0</xdr:rowOff>
                  </from>
                  <to>
                    <xdr:col>13</xdr:col>
                    <xdr:colOff>11160</xdr:colOff>
                    <xdr:row>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o1.exportPDF">
                <anchor moveWithCells="true" sizeWithCells="false">
                  <from>
                    <xdr:col>12</xdr:col>
                    <xdr:colOff>0</xdr:colOff>
                    <xdr:row>6</xdr:row>
                    <xdr:rowOff>9360</xdr:rowOff>
                  </from>
                  <to>
                    <xdr:col>13</xdr:col>
                    <xdr:colOff>72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Stampa">
                <anchor moveWithCells="true" sizeWithCells="false">
                  <from>
                    <xdr:col>12</xdr:col>
                    <xdr:colOff>0</xdr:colOff>
                    <xdr:row>8</xdr:row>
                    <xdr:rowOff>9360</xdr:rowOff>
                  </from>
                  <to>
                    <xdr:col>13</xdr:col>
                    <xdr:colOff>720</xdr:colOff>
                    <xdr:row>9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4765625" defaultRowHeight="12" zeroHeight="false" outlineLevelRow="0" outlineLevelCol="0"/>
  <cols>
    <col collapsed="false" customWidth="true" hidden="false" outlineLevel="0" max="1" min="1" style="46" width="9.14"/>
    <col collapsed="false" customWidth="true" hidden="false" outlineLevel="0" max="2" min="2" style="46" width="10.71"/>
    <col collapsed="false" customWidth="true" hidden="false" outlineLevel="0" max="3" min="3" style="46" width="19.28"/>
    <col collapsed="false" customWidth="true" hidden="false" outlineLevel="0" max="4" min="4" style="46" width="18.28"/>
    <col collapsed="false" customWidth="true" hidden="false" outlineLevel="0" max="5" min="5" style="46" width="12.7"/>
    <col collapsed="false" customWidth="true" hidden="false" outlineLevel="0" max="7" min="6" style="46" width="9.28"/>
    <col collapsed="false" customWidth="true" hidden="false" outlineLevel="0" max="8" min="8" style="46" width="19.28"/>
    <col collapsed="false" customWidth="true" hidden="false" outlineLevel="0" max="9" min="9" style="46" width="18.28"/>
    <col collapsed="false" customWidth="true" hidden="false" outlineLevel="0" max="10" min="10" style="46" width="12.7"/>
    <col collapsed="false" customWidth="true" hidden="false" outlineLevel="0" max="11" min="11" style="46" width="10.71"/>
    <col collapsed="false" customWidth="true" hidden="false" outlineLevel="0" max="12" min="12" style="46" width="9.14"/>
    <col collapsed="false" customWidth="true" hidden="false" outlineLevel="0" max="13" min="13" style="46" width="19.99"/>
    <col collapsed="false" customWidth="true" hidden="false" outlineLevel="0" max="14" min="14" style="46" width="19.28"/>
    <col collapsed="false" customWidth="true" hidden="false" outlineLevel="0" max="15" min="15" style="46" width="7.7"/>
    <col collapsed="false" customWidth="true" hidden="false" outlineLevel="0" max="16" min="16" style="46" width="3.7"/>
    <col collapsed="false" customWidth="true" hidden="false" outlineLevel="0" max="17" min="17" style="46" width="6.99"/>
    <col collapsed="false" customWidth="true" hidden="false" outlineLevel="0" max="18" min="18" style="46" width="11.85"/>
    <col collapsed="false" customWidth="false" hidden="false" outlineLevel="0" max="20" min="19" style="46" width="6.85"/>
    <col collapsed="false" customWidth="true" hidden="false" outlineLevel="0" max="22" min="21" style="46" width="15.41"/>
    <col collapsed="false" customWidth="false" hidden="false" outlineLevel="0" max="257" min="23" style="46" width="6.85"/>
  </cols>
  <sheetData>
    <row r="2" s="48" customFormat="true" ht="12" hidden="false" customHeight="false" outlineLevel="0" collapsed="false">
      <c r="A2" s="47" t="s">
        <v>5</v>
      </c>
      <c r="B2" s="47"/>
      <c r="C2" s="47"/>
      <c r="D2" s="47"/>
      <c r="F2" s="47" t="s">
        <v>42</v>
      </c>
      <c r="G2" s="47"/>
      <c r="H2" s="47"/>
      <c r="I2" s="47"/>
      <c r="J2" s="49"/>
      <c r="K2" s="47" t="s">
        <v>43</v>
      </c>
      <c r="L2" s="47"/>
      <c r="M2" s="47"/>
      <c r="N2" s="47"/>
      <c r="Q2" s="47" t="s">
        <v>44</v>
      </c>
      <c r="R2" s="47"/>
      <c r="T2" s="47" t="s">
        <v>9</v>
      </c>
      <c r="U2" s="47"/>
    </row>
    <row r="3" s="53" customFormat="true" ht="11.25" hidden="false" customHeight="false" outlineLevel="0" collapsed="false">
      <c r="A3" s="50" t="s">
        <v>4</v>
      </c>
      <c r="B3" s="50" t="s">
        <v>6</v>
      </c>
      <c r="C3" s="50" t="s">
        <v>7</v>
      </c>
      <c r="D3" s="50" t="s">
        <v>8</v>
      </c>
      <c r="E3" s="51" t="s">
        <v>45</v>
      </c>
      <c r="F3" s="52" t="s">
        <v>4</v>
      </c>
      <c r="G3" s="50" t="s">
        <v>6</v>
      </c>
      <c r="H3" s="50" t="s">
        <v>7</v>
      </c>
      <c r="I3" s="50" t="s">
        <v>8</v>
      </c>
      <c r="K3" s="50" t="s">
        <v>4</v>
      </c>
      <c r="L3" s="50" t="s">
        <v>6</v>
      </c>
      <c r="M3" s="50" t="s">
        <v>7</v>
      </c>
      <c r="N3" s="50" t="s">
        <v>8</v>
      </c>
      <c r="Q3" s="50" t="s">
        <v>4</v>
      </c>
      <c r="R3" s="50" t="s">
        <v>46</v>
      </c>
      <c r="T3" s="50" t="s">
        <v>4</v>
      </c>
      <c r="U3" s="50" t="s">
        <v>47</v>
      </c>
    </row>
    <row r="4" customFormat="false" ht="12.75" hidden="false" customHeight="false" outlineLevel="0" collapsed="false">
      <c r="A4" s="54" t="n">
        <v>2002</v>
      </c>
      <c r="B4" s="55" t="n">
        <v>392.69</v>
      </c>
      <c r="C4" s="56" t="n">
        <f aca="false">B4*13</f>
        <v>5104.97</v>
      </c>
      <c r="D4" s="57" t="n">
        <f aca="false">C4*3</f>
        <v>15314.91</v>
      </c>
      <c r="E4" s="58" t="b">
        <f aca="false">ISNUMBER(B4)</f>
        <v>1</v>
      </c>
      <c r="F4" s="59" t="n">
        <v>2002</v>
      </c>
      <c r="G4" s="60" t="n">
        <v>350.57</v>
      </c>
      <c r="H4" s="61" t="n">
        <f aca="false">G4*13</f>
        <v>4557.41</v>
      </c>
      <c r="I4" s="61" t="n">
        <f aca="false">H4*2</f>
        <v>9114.82</v>
      </c>
      <c r="J4" s="62"/>
      <c r="K4" s="63" t="n">
        <v>2002</v>
      </c>
      <c r="L4" s="64" t="n">
        <v>288.91</v>
      </c>
      <c r="M4" s="65" t="n">
        <f aca="false">L4*13</f>
        <v>3755.83</v>
      </c>
      <c r="N4" s="66" t="n">
        <v>12942.33</v>
      </c>
      <c r="Q4" s="63" t="n">
        <v>2002</v>
      </c>
      <c r="R4" s="67" t="n">
        <v>8168.16</v>
      </c>
      <c r="T4" s="59" t="n">
        <v>2002</v>
      </c>
      <c r="U4" s="68" t="n">
        <v>78507</v>
      </c>
    </row>
    <row r="5" customFormat="false" ht="12.75" hidden="false" customHeight="false" outlineLevel="0" collapsed="false">
      <c r="A5" s="69" t="n">
        <f aca="false">A4+1</f>
        <v>2003</v>
      </c>
      <c r="B5" s="70" t="n">
        <v>402.12</v>
      </c>
      <c r="C5" s="71" t="n">
        <f aca="false">B5*13</f>
        <v>5227.56</v>
      </c>
      <c r="D5" s="72" t="n">
        <f aca="false">C5*3</f>
        <v>15682.68</v>
      </c>
      <c r="E5" s="58" t="b">
        <f aca="false">ISNUMBER(B5)</f>
        <v>1</v>
      </c>
      <c r="F5" s="59" t="n">
        <f aca="false">F4+1</f>
        <v>2003</v>
      </c>
      <c r="G5" s="60" t="n">
        <v>358.99</v>
      </c>
      <c r="H5" s="61" t="n">
        <f aca="false">G5*13</f>
        <v>4666.87</v>
      </c>
      <c r="I5" s="61" t="n">
        <f aca="false">H5*2</f>
        <v>9333.74</v>
      </c>
      <c r="J5" s="62"/>
      <c r="K5" s="63" t="n">
        <f aca="false">K4+1</f>
        <v>2003</v>
      </c>
      <c r="L5" s="64" t="n">
        <v>295.65</v>
      </c>
      <c r="M5" s="65" t="n">
        <f aca="false">L5*13</f>
        <v>3843.45</v>
      </c>
      <c r="N5" s="66" t="n">
        <v>13253.03</v>
      </c>
      <c r="Q5" s="63" t="n">
        <f aca="false">Q4+1</f>
        <v>2003</v>
      </c>
      <c r="R5" s="67" t="n">
        <v>8364.2</v>
      </c>
      <c r="T5" s="59" t="n">
        <f aca="false">T4+1</f>
        <v>2003</v>
      </c>
      <c r="U5" s="68" t="n">
        <v>80391</v>
      </c>
    </row>
    <row r="6" customFormat="false" ht="12.75" hidden="false" customHeight="false" outlineLevel="0" collapsed="false">
      <c r="A6" s="69" t="n">
        <f aca="false">A5+1</f>
        <v>2004</v>
      </c>
      <c r="B6" s="70" t="n">
        <v>412.18</v>
      </c>
      <c r="C6" s="71" t="n">
        <f aca="false">B6*13</f>
        <v>5358.34</v>
      </c>
      <c r="D6" s="72" t="n">
        <f aca="false">C6*3</f>
        <v>16075.02</v>
      </c>
      <c r="E6" s="58" t="b">
        <f aca="false">ISNUMBER(B6)</f>
        <v>1</v>
      </c>
      <c r="F6" s="59" t="n">
        <f aca="false">F5+1</f>
        <v>2004</v>
      </c>
      <c r="G6" s="60" t="n">
        <v>367.97</v>
      </c>
      <c r="H6" s="61" t="n">
        <f aca="false">G6*13</f>
        <v>4783.61</v>
      </c>
      <c r="I6" s="61" t="n">
        <f aca="false">H6*2</f>
        <v>9567.22</v>
      </c>
      <c r="J6" s="62"/>
      <c r="K6" s="63" t="n">
        <f aca="false">K5+1</f>
        <v>2004</v>
      </c>
      <c r="L6" s="64" t="n">
        <v>303.25</v>
      </c>
      <c r="M6" s="65" t="n">
        <f aca="false">L6*13</f>
        <v>3942.25</v>
      </c>
      <c r="N6" s="66" t="n">
        <v>13584.41</v>
      </c>
      <c r="Q6" s="63" t="n">
        <f aca="false">Q5+1</f>
        <v>2004</v>
      </c>
      <c r="R6" s="67" t="n">
        <v>8573.24</v>
      </c>
      <c r="T6" s="59" t="n">
        <f aca="false">T5+1</f>
        <v>2004</v>
      </c>
      <c r="U6" s="68" t="n">
        <v>82401</v>
      </c>
    </row>
    <row r="7" customFormat="false" ht="12.75" hidden="false" customHeight="false" outlineLevel="0" collapsed="false">
      <c r="A7" s="69" t="n">
        <f aca="false">A6+1</f>
        <v>2005</v>
      </c>
      <c r="B7" s="70" t="n">
        <v>420.43</v>
      </c>
      <c r="C7" s="71" t="n">
        <f aca="false">B7*13</f>
        <v>5465.59</v>
      </c>
      <c r="D7" s="72" t="n">
        <f aca="false">C7*3</f>
        <v>16396.77</v>
      </c>
      <c r="E7" s="58" t="b">
        <f aca="false">ISNUMBER(B7)</f>
        <v>1</v>
      </c>
      <c r="F7" s="59" t="n">
        <f aca="false">F6+1</f>
        <v>2005</v>
      </c>
      <c r="G7" s="60" t="n">
        <v>375.33</v>
      </c>
      <c r="H7" s="61" t="n">
        <f aca="false">G7*13</f>
        <v>4879.29</v>
      </c>
      <c r="I7" s="61" t="n">
        <f aca="false">H7*2</f>
        <v>9758.58</v>
      </c>
      <c r="J7" s="62"/>
      <c r="K7" s="63" t="n">
        <f aca="false">K6+1</f>
        <v>2005</v>
      </c>
      <c r="L7" s="64" t="n">
        <v>309.02</v>
      </c>
      <c r="M7" s="65" t="n">
        <f aca="false">L7*13</f>
        <v>4017.26</v>
      </c>
      <c r="N7" s="73" t="n">
        <v>13842.63</v>
      </c>
      <c r="Q7" s="63" t="n">
        <f aca="false">Q6+1</f>
        <v>2005</v>
      </c>
      <c r="R7" s="67" t="n">
        <v>8744.84</v>
      </c>
      <c r="T7" s="59" t="n">
        <f aca="false">T6+1</f>
        <v>2005</v>
      </c>
      <c r="U7" s="74" t="n">
        <v>84049</v>
      </c>
    </row>
    <row r="8" customFormat="false" ht="12.75" hidden="false" customHeight="false" outlineLevel="0" collapsed="false">
      <c r="A8" s="69" t="n">
        <f aca="false">A7+1</f>
        <v>2006</v>
      </c>
      <c r="B8" s="70" t="n">
        <v>427.58</v>
      </c>
      <c r="C8" s="71" t="n">
        <f aca="false">B8*13</f>
        <v>5558.54</v>
      </c>
      <c r="D8" s="72" t="n">
        <f aca="false">C8*3</f>
        <v>16675.62</v>
      </c>
      <c r="E8" s="58" t="b">
        <f aca="false">ISNUMBER(B8)</f>
        <v>1</v>
      </c>
      <c r="F8" s="59" t="n">
        <f aca="false">F7+1</f>
        <v>2006</v>
      </c>
      <c r="G8" s="60" t="n">
        <v>381.72</v>
      </c>
      <c r="H8" s="61" t="n">
        <f aca="false">G8*13</f>
        <v>4962.36</v>
      </c>
      <c r="I8" s="61" t="n">
        <f aca="false">H8*2</f>
        <v>9924.72</v>
      </c>
      <c r="J8" s="62"/>
      <c r="K8" s="63" t="n">
        <f aca="false">K7+1</f>
        <v>2006</v>
      </c>
      <c r="L8" s="64" t="n">
        <v>314.58</v>
      </c>
      <c r="M8" s="65" t="n">
        <f aca="false">L8*13</f>
        <v>4089.54</v>
      </c>
      <c r="N8" s="66" t="n">
        <v>13856.17</v>
      </c>
      <c r="Q8" s="63" t="n">
        <f aca="false">Q7+1</f>
        <v>2006</v>
      </c>
      <c r="R8" s="67" t="n">
        <v>8893.56</v>
      </c>
      <c r="T8" s="59" t="n">
        <f aca="false">T7+1</f>
        <v>2006</v>
      </c>
      <c r="U8" s="74" t="n">
        <v>85478</v>
      </c>
    </row>
    <row r="9" customFormat="false" ht="12.75" hidden="false" customHeight="false" outlineLevel="0" collapsed="false">
      <c r="A9" s="69" t="n">
        <f aca="false">A8+1</f>
        <v>2007</v>
      </c>
      <c r="B9" s="70" t="n">
        <v>436.14</v>
      </c>
      <c r="C9" s="71" t="n">
        <f aca="false">B9*13</f>
        <v>5669.82</v>
      </c>
      <c r="D9" s="72" t="n">
        <f aca="false">C9*3</f>
        <v>17009.46</v>
      </c>
      <c r="E9" s="58" t="b">
        <f aca="false">ISNUMBER(B9)</f>
        <v>1</v>
      </c>
      <c r="F9" s="59" t="n">
        <f aca="false">F8+1</f>
        <v>2007</v>
      </c>
      <c r="G9" s="60" t="n">
        <v>389.36</v>
      </c>
      <c r="H9" s="61" t="n">
        <f aca="false">G9*13</f>
        <v>5061.68</v>
      </c>
      <c r="I9" s="61" t="n">
        <f aca="false">H9*2</f>
        <v>10123.36</v>
      </c>
      <c r="J9" s="62"/>
      <c r="K9" s="63" t="n">
        <f aca="false">K8+1</f>
        <v>2007</v>
      </c>
      <c r="L9" s="64" t="n">
        <v>320.88</v>
      </c>
      <c r="M9" s="65" t="n">
        <f aca="false">L9*13</f>
        <v>4171.44</v>
      </c>
      <c r="N9" s="75" t="n">
        <v>14091.75</v>
      </c>
      <c r="Q9" s="63" t="n">
        <f aca="false">Q8+1</f>
        <v>2007</v>
      </c>
      <c r="R9" s="67" t="n">
        <v>9071.92</v>
      </c>
      <c r="T9" s="59" t="n">
        <f aca="false">T8+1</f>
        <v>2007</v>
      </c>
      <c r="U9" s="74" t="n">
        <v>87188</v>
      </c>
    </row>
    <row r="10" customFormat="false" ht="12.75" hidden="false" customHeight="false" outlineLevel="0" collapsed="false">
      <c r="A10" s="69" t="n">
        <f aca="false">A9+1</f>
        <v>2008</v>
      </c>
      <c r="B10" s="60" t="n">
        <v>443.56</v>
      </c>
      <c r="C10" s="71" t="n">
        <f aca="false">B10*13</f>
        <v>5766.28</v>
      </c>
      <c r="D10" s="72" t="n">
        <f aca="false">C10*3</f>
        <v>17298.84</v>
      </c>
      <c r="E10" s="58" t="b">
        <f aca="false">ISNUMBER(B10)</f>
        <v>1</v>
      </c>
      <c r="F10" s="59" t="n">
        <f aca="false">F9+1</f>
        <v>2008</v>
      </c>
      <c r="G10" s="60" t="n">
        <v>395.98</v>
      </c>
      <c r="H10" s="61" t="n">
        <f aca="false">G10*13</f>
        <v>5147.74</v>
      </c>
      <c r="I10" s="61" t="n">
        <f aca="false">H10*2</f>
        <v>10295.48</v>
      </c>
      <c r="J10" s="62"/>
      <c r="K10" s="63" t="n">
        <f aca="false">K9+1</f>
        <v>2008</v>
      </c>
      <c r="L10" s="64" t="n">
        <v>326.34</v>
      </c>
      <c r="M10" s="65" t="n">
        <f aca="false">L10*13</f>
        <v>4242.42</v>
      </c>
      <c r="N10" s="75" t="n">
        <v>14618.12</v>
      </c>
      <c r="Q10" s="63" t="n">
        <f aca="false">Q9+1</f>
        <v>2008</v>
      </c>
      <c r="R10" s="67" t="n">
        <v>9225.84</v>
      </c>
      <c r="T10" s="59" t="n">
        <f aca="false">T9+1</f>
        <v>2008</v>
      </c>
      <c r="U10" s="74" t="n">
        <v>88670</v>
      </c>
    </row>
    <row r="11" customFormat="false" ht="12.75" hidden="false" customHeight="false" outlineLevel="0" collapsed="false">
      <c r="A11" s="69" t="n">
        <f aca="false">A10+1</f>
        <v>2009</v>
      </c>
      <c r="B11" s="70" t="n">
        <v>457.76</v>
      </c>
      <c r="C11" s="71" t="n">
        <f aca="false">B11*13</f>
        <v>5950.88</v>
      </c>
      <c r="D11" s="72" t="n">
        <f aca="false">C11*3</f>
        <v>17852.64</v>
      </c>
      <c r="E11" s="58" t="b">
        <f aca="false">ISNUMBER(B11)</f>
        <v>1</v>
      </c>
      <c r="F11" s="59" t="n">
        <f aca="false">F10+1</f>
        <v>2009</v>
      </c>
      <c r="G11" s="76" t="n">
        <v>408.66</v>
      </c>
      <c r="H11" s="61" t="n">
        <f aca="false">G11*13</f>
        <v>5312.58</v>
      </c>
      <c r="I11" s="61" t="n">
        <f aca="false">H11*2</f>
        <v>10625.16</v>
      </c>
      <c r="J11" s="62"/>
      <c r="K11" s="63" t="n">
        <f aca="false">K10+1</f>
        <v>2009</v>
      </c>
      <c r="L11" s="64" t="n">
        <v>336.79</v>
      </c>
      <c r="M11" s="65" t="n">
        <f aca="false">L11*13</f>
        <v>4378.27</v>
      </c>
      <c r="N11" s="75" t="n">
        <v>15086</v>
      </c>
      <c r="Q11" s="63" t="n">
        <f aca="false">Q10+1</f>
        <v>2009</v>
      </c>
      <c r="R11" s="67" t="n">
        <v>9521.2</v>
      </c>
      <c r="T11" s="59" t="n">
        <f aca="false">T10+1</f>
        <v>2009</v>
      </c>
      <c r="U11" s="74" t="n">
        <v>91507</v>
      </c>
    </row>
    <row r="12" customFormat="false" ht="12.75" hidden="false" customHeight="false" outlineLevel="0" collapsed="false">
      <c r="A12" s="69" t="n">
        <f aca="false">A11+1</f>
        <v>2010</v>
      </c>
      <c r="B12" s="76" t="n">
        <v>460.97</v>
      </c>
      <c r="C12" s="71" t="n">
        <f aca="false">B12*13</f>
        <v>5992.61</v>
      </c>
      <c r="D12" s="72" t="n">
        <f aca="false">C12*3</f>
        <v>17977.83</v>
      </c>
      <c r="E12" s="58" t="b">
        <f aca="false">ISNUMBER(B12)</f>
        <v>1</v>
      </c>
      <c r="F12" s="59" t="n">
        <f aca="false">F11+1</f>
        <v>2010</v>
      </c>
      <c r="G12" s="76" t="n">
        <v>411.53</v>
      </c>
      <c r="H12" s="61" t="n">
        <f aca="false">G12*13</f>
        <v>5349.89</v>
      </c>
      <c r="I12" s="61" t="n">
        <f aca="false">H12*2</f>
        <v>10699.78</v>
      </c>
      <c r="J12" s="62"/>
      <c r="K12" s="63" t="n">
        <f aca="false">K11+1</f>
        <v>2010</v>
      </c>
      <c r="L12" s="77" t="n">
        <v>339.15</v>
      </c>
      <c r="M12" s="65" t="n">
        <f aca="false">L12*13</f>
        <v>4408.95</v>
      </c>
      <c r="N12" s="78" t="n">
        <v>15191.63</v>
      </c>
      <c r="Q12" s="63" t="n">
        <f aca="false">Q11+1</f>
        <v>2010</v>
      </c>
      <c r="R12" s="67" t="n">
        <v>9588.28</v>
      </c>
      <c r="T12" s="59" t="n">
        <f aca="false">T11+1</f>
        <v>2010</v>
      </c>
      <c r="U12" s="74" t="n">
        <v>92147</v>
      </c>
    </row>
    <row r="13" customFormat="false" ht="12.75" hidden="false" customHeight="false" outlineLevel="0" collapsed="false">
      <c r="A13" s="69" t="n">
        <f aca="false">A12+1</f>
        <v>2011</v>
      </c>
      <c r="B13" s="76" t="n">
        <v>468.35</v>
      </c>
      <c r="C13" s="71" t="n">
        <f aca="false">B13*13</f>
        <v>6088.55</v>
      </c>
      <c r="D13" s="72" t="n">
        <f aca="false">C13*3</f>
        <v>18265.65</v>
      </c>
      <c r="E13" s="58" t="b">
        <f aca="false">ISNUMBER(B13)</f>
        <v>1</v>
      </c>
      <c r="F13" s="59" t="n">
        <f aca="false">F12+1</f>
        <v>2011</v>
      </c>
      <c r="G13" s="76" t="n">
        <v>418.12</v>
      </c>
      <c r="H13" s="61" t="n">
        <f aca="false">G13*13</f>
        <v>5435.56</v>
      </c>
      <c r="I13" s="61" t="n">
        <f aca="false">H13*2</f>
        <v>10871.12</v>
      </c>
      <c r="J13" s="62"/>
      <c r="K13" s="63" t="n">
        <f aca="false">K12+1</f>
        <v>2011</v>
      </c>
      <c r="L13" s="77" t="n">
        <v>344.58</v>
      </c>
      <c r="M13" s="65" t="n">
        <f aca="false">L13*13</f>
        <v>4479.54</v>
      </c>
      <c r="N13" s="78" t="n">
        <v>15434.76</v>
      </c>
      <c r="Q13" s="63" t="n">
        <f aca="false">Q12+1</f>
        <v>2011</v>
      </c>
      <c r="R13" s="67" t="n">
        <v>9722.44</v>
      </c>
      <c r="T13" s="59" t="n">
        <f aca="false">T12+1</f>
        <v>2011</v>
      </c>
      <c r="U13" s="74" t="n">
        <v>93622</v>
      </c>
    </row>
    <row r="14" customFormat="false" ht="12.75" hidden="false" customHeight="false" outlineLevel="0" collapsed="false">
      <c r="A14" s="69" t="n">
        <f aca="false">A13+1</f>
        <v>2012</v>
      </c>
      <c r="B14" s="76" t="n">
        <v>481</v>
      </c>
      <c r="C14" s="71" t="n">
        <f aca="false">B14*13</f>
        <v>6253</v>
      </c>
      <c r="D14" s="72" t="n">
        <f aca="false">C14*3</f>
        <v>18759</v>
      </c>
      <c r="E14" s="58" t="b">
        <f aca="false">ISNUMBER(B14)</f>
        <v>1</v>
      </c>
      <c r="F14" s="59" t="n">
        <f aca="false">F13+1</f>
        <v>2012</v>
      </c>
      <c r="G14" s="76" t="n">
        <v>429.41</v>
      </c>
      <c r="H14" s="61" t="n">
        <f aca="false">G14*13</f>
        <v>5582.33</v>
      </c>
      <c r="I14" s="61" t="n">
        <f aca="false">H14*2</f>
        <v>11164.66</v>
      </c>
      <c r="J14" s="62"/>
      <c r="K14" s="63" t="n">
        <f aca="false">K13+1</f>
        <v>2012</v>
      </c>
      <c r="L14" s="77" t="n">
        <v>353.54</v>
      </c>
      <c r="M14" s="65" t="n">
        <f aca="false">L14*13</f>
        <v>4596.02</v>
      </c>
      <c r="N14" s="78" t="n">
        <v>15836.08</v>
      </c>
      <c r="Q14" s="63" t="n">
        <f aca="false">Q13+1</f>
        <v>2012</v>
      </c>
      <c r="R14" s="67" t="n">
        <v>10004.8</v>
      </c>
      <c r="T14" s="59" t="n">
        <f aca="false">T13+1</f>
        <v>2012</v>
      </c>
      <c r="U14" s="74" t="n">
        <v>96146</v>
      </c>
    </row>
    <row r="15" customFormat="false" ht="12.75" hidden="false" customHeight="false" outlineLevel="0" collapsed="false">
      <c r="A15" s="69" t="n">
        <f aca="false">A14+1</f>
        <v>2013</v>
      </c>
      <c r="B15" s="76" t="n">
        <v>495.43</v>
      </c>
      <c r="C15" s="71" t="n">
        <f aca="false">B15*13</f>
        <v>6440.59</v>
      </c>
      <c r="D15" s="72" t="n">
        <f aca="false">C15*3</f>
        <v>19321.77</v>
      </c>
      <c r="E15" s="58" t="b">
        <f aca="false">ISNUMBER(B15)</f>
        <v>1</v>
      </c>
      <c r="F15" s="59" t="n">
        <f aca="false">F14+1</f>
        <v>2013</v>
      </c>
      <c r="G15" s="76" t="n">
        <v>442.3</v>
      </c>
      <c r="H15" s="61" t="n">
        <f aca="false">G15*13</f>
        <v>5749.9</v>
      </c>
      <c r="I15" s="61" t="n">
        <f aca="false">H15*2</f>
        <v>11499.8</v>
      </c>
      <c r="J15" s="62"/>
      <c r="K15" s="63" t="n">
        <f aca="false">K14+1</f>
        <v>2013</v>
      </c>
      <c r="L15" s="77" t="n">
        <v>364.51</v>
      </c>
      <c r="M15" s="65" t="n">
        <f aca="false">L15*13</f>
        <v>4738.63</v>
      </c>
      <c r="N15" s="78" t="n">
        <v>16327.19</v>
      </c>
      <c r="Q15" s="63" t="n">
        <f aca="false">Q14+1</f>
        <v>2013</v>
      </c>
      <c r="R15" s="67" t="n">
        <v>10304.84</v>
      </c>
      <c r="T15" s="59" t="n">
        <f aca="false">T14+1</f>
        <v>2013</v>
      </c>
      <c r="U15" s="74" t="n">
        <v>99034</v>
      </c>
    </row>
    <row r="16" customFormat="false" ht="12.75" hidden="false" customHeight="false" outlineLevel="0" collapsed="false">
      <c r="A16" s="69" t="n">
        <f aca="false">A15+1</f>
        <v>2014</v>
      </c>
      <c r="B16" s="76" t="n">
        <v>500.88</v>
      </c>
      <c r="C16" s="71" t="n">
        <f aca="false">B16*13</f>
        <v>6511.44</v>
      </c>
      <c r="D16" s="72" t="n">
        <f aca="false">C16*3</f>
        <v>19534.32</v>
      </c>
      <c r="E16" s="58" t="b">
        <f aca="false">ISNUMBER(B16)</f>
        <v>1</v>
      </c>
      <c r="F16" s="59" t="n">
        <f aca="false">F15+1</f>
        <v>2014</v>
      </c>
      <c r="G16" s="76" t="n">
        <v>447.17</v>
      </c>
      <c r="H16" s="61" t="n">
        <f aca="false">G16*13</f>
        <v>5813.21</v>
      </c>
      <c r="I16" s="61" t="n">
        <f aca="false">H16*2</f>
        <v>11626.42</v>
      </c>
      <c r="J16" s="62"/>
      <c r="K16" s="63" t="n">
        <f aca="false">K15+1</f>
        <v>2014</v>
      </c>
      <c r="L16" s="77" t="n">
        <v>368.52</v>
      </c>
      <c r="M16" s="65" t="n">
        <f aca="false">L16*13</f>
        <v>4790.76</v>
      </c>
      <c r="N16" s="78" t="n">
        <v>16506.8</v>
      </c>
      <c r="Q16" s="63" t="n">
        <f aca="false">Q15+1</f>
        <v>2014</v>
      </c>
      <c r="R16" s="67" t="n">
        <v>10418.2</v>
      </c>
      <c r="T16" s="59" t="n">
        <f aca="false">T15+1</f>
        <v>2014</v>
      </c>
      <c r="U16" s="74" t="n">
        <v>100123</v>
      </c>
    </row>
    <row r="17" customFormat="false" ht="12.75" hidden="false" customHeight="false" outlineLevel="0" collapsed="false">
      <c r="A17" s="69" t="n">
        <f aca="false">A16+1</f>
        <v>2015</v>
      </c>
      <c r="B17" s="76" t="n">
        <v>501.89</v>
      </c>
      <c r="C17" s="71" t="n">
        <f aca="false">B17*13</f>
        <v>6524.57</v>
      </c>
      <c r="D17" s="72" t="n">
        <f aca="false">C17*3</f>
        <v>19573.71</v>
      </c>
      <c r="E17" s="58" t="b">
        <f aca="false">ISNUMBER(B17)</f>
        <v>1</v>
      </c>
      <c r="F17" s="59" t="n">
        <f aca="false">F16+1</f>
        <v>2015</v>
      </c>
      <c r="G17" s="76" t="n">
        <v>448.07</v>
      </c>
      <c r="H17" s="61" t="n">
        <f aca="false">G17*13</f>
        <v>5824.91</v>
      </c>
      <c r="I17" s="61" t="n">
        <f aca="false">H17*2</f>
        <v>11649.82</v>
      </c>
      <c r="J17" s="62"/>
      <c r="K17" s="63" t="n">
        <f aca="false">K16+1</f>
        <v>2015</v>
      </c>
      <c r="L17" s="77" t="n">
        <v>369.26</v>
      </c>
      <c r="M17" s="65" t="n">
        <f aca="false">L17*13</f>
        <v>4800.38</v>
      </c>
      <c r="N17" s="78" t="n">
        <v>16539.86</v>
      </c>
      <c r="Q17" s="63" t="n">
        <f aca="false">Q16+1</f>
        <v>2015</v>
      </c>
      <c r="R17" s="67" t="n">
        <v>10439.52</v>
      </c>
      <c r="T17" s="59" t="n">
        <f aca="false">T16+1</f>
        <v>2015</v>
      </c>
      <c r="U17" s="74" t="n">
        <v>100324</v>
      </c>
    </row>
    <row r="18" customFormat="false" ht="12.75" hidden="false" customHeight="false" outlineLevel="0" collapsed="false">
      <c r="A18" s="69" t="n">
        <f aca="false">A17+1</f>
        <v>2016</v>
      </c>
      <c r="B18" s="76" t="n">
        <v>501.89</v>
      </c>
      <c r="C18" s="71" t="n">
        <f aca="false">B18*13</f>
        <v>6524.57</v>
      </c>
      <c r="D18" s="72" t="n">
        <f aca="false">C18*3</f>
        <v>19573.71</v>
      </c>
      <c r="E18" s="58" t="b">
        <f aca="false">ISNUMBER(B18)</f>
        <v>1</v>
      </c>
      <c r="F18" s="59" t="n">
        <f aca="false">F17+1</f>
        <v>2016</v>
      </c>
      <c r="G18" s="67" t="n">
        <v>448.07</v>
      </c>
      <c r="H18" s="61" t="n">
        <f aca="false">G18*13</f>
        <v>5824.91</v>
      </c>
      <c r="I18" s="61" t="n">
        <f aca="false">H18*2</f>
        <v>11649.82</v>
      </c>
      <c r="J18" s="62"/>
      <c r="K18" s="63" t="n">
        <f aca="false">K17+1</f>
        <v>2016</v>
      </c>
      <c r="L18" s="77" t="n">
        <v>369.26</v>
      </c>
      <c r="M18" s="65" t="n">
        <f aca="false">L18*13</f>
        <v>4800.38</v>
      </c>
      <c r="N18" s="78" t="n">
        <v>16539.86</v>
      </c>
      <c r="Q18" s="63" t="n">
        <f aca="false">Q17+1</f>
        <v>2016</v>
      </c>
      <c r="R18" s="67" t="n">
        <v>10439.52</v>
      </c>
      <c r="T18" s="59" t="n">
        <f aca="false">T17+1</f>
        <v>2016</v>
      </c>
      <c r="U18" s="74" t="n">
        <v>100324</v>
      </c>
    </row>
    <row r="19" customFormat="false" ht="12.75" hidden="false" customHeight="false" outlineLevel="0" collapsed="false">
      <c r="A19" s="69" t="n">
        <f aca="false">A18+1</f>
        <v>2017</v>
      </c>
      <c r="B19" s="76" t="n">
        <v>501.89</v>
      </c>
      <c r="C19" s="71" t="n">
        <f aca="false">B19*13</f>
        <v>6524.57</v>
      </c>
      <c r="D19" s="72" t="n">
        <f aca="false">C19*3</f>
        <v>19573.71</v>
      </c>
      <c r="E19" s="58" t="b">
        <f aca="false">ISNUMBER(B19)</f>
        <v>1</v>
      </c>
      <c r="F19" s="59" t="n">
        <f aca="false">F18+1</f>
        <v>2017</v>
      </c>
      <c r="G19" s="67" t="n">
        <v>448.07</v>
      </c>
      <c r="H19" s="61" t="n">
        <f aca="false">G19*13</f>
        <v>5824.91</v>
      </c>
      <c r="I19" s="61" t="n">
        <f aca="false">H19*2</f>
        <v>11649.82</v>
      </c>
      <c r="J19" s="79"/>
      <c r="K19" s="63" t="n">
        <f aca="false">K18+1</f>
        <v>2017</v>
      </c>
      <c r="L19" s="77" t="n">
        <v>369.26</v>
      </c>
      <c r="M19" s="65" t="n">
        <f aca="false">L19*13</f>
        <v>4800.38</v>
      </c>
      <c r="N19" s="78" t="n">
        <v>16539.86</v>
      </c>
      <c r="Q19" s="63" t="n">
        <f aca="false">Q18+1</f>
        <v>2017</v>
      </c>
      <c r="R19" s="67" t="n">
        <v>10439.52</v>
      </c>
      <c r="T19" s="59" t="n">
        <f aca="false">T18+1</f>
        <v>2017</v>
      </c>
      <c r="U19" s="74" t="n">
        <v>100324</v>
      </c>
    </row>
    <row r="20" customFormat="false" ht="12.75" hidden="false" customHeight="false" outlineLevel="0" collapsed="false">
      <c r="A20" s="69" t="n">
        <f aca="false">A19+1</f>
        <v>2018</v>
      </c>
      <c r="B20" s="67" t="n">
        <v>507.42</v>
      </c>
      <c r="C20" s="71" t="n">
        <f aca="false">B20*13</f>
        <v>6596.46</v>
      </c>
      <c r="D20" s="72" t="n">
        <f aca="false">C20*3</f>
        <v>19789.38</v>
      </c>
      <c r="E20" s="58" t="b">
        <f aca="false">ISNUMBER(B20)</f>
        <v>1</v>
      </c>
      <c r="F20" s="59" t="n">
        <f aca="false">F19+1</f>
        <v>2018</v>
      </c>
      <c r="G20" s="67" t="n">
        <v>453</v>
      </c>
      <c r="H20" s="61" t="n">
        <f aca="false">G20*13</f>
        <v>5889</v>
      </c>
      <c r="I20" s="61" t="n">
        <f aca="false">H20*2</f>
        <v>11778</v>
      </c>
      <c r="J20" s="79"/>
      <c r="K20" s="63" t="n">
        <f aca="false">K19+1</f>
        <v>2018</v>
      </c>
      <c r="L20" s="80" t="n">
        <v>373.33</v>
      </c>
      <c r="M20" s="65" t="n">
        <f aca="false">L20*13</f>
        <v>4853.29</v>
      </c>
      <c r="N20" s="81" t="n">
        <v>16721.91</v>
      </c>
      <c r="Q20" s="63" t="n">
        <f aca="false">Q19+1</f>
        <v>2018</v>
      </c>
      <c r="R20" s="67" t="n">
        <v>10554.44</v>
      </c>
      <c r="T20" s="59" t="n">
        <f aca="false">T19+1</f>
        <v>2018</v>
      </c>
      <c r="U20" s="68" t="n">
        <v>101427</v>
      </c>
    </row>
    <row r="21" customFormat="false" ht="12.75" hidden="false" customHeight="false" outlineLevel="0" collapsed="false">
      <c r="A21" s="69" t="n">
        <f aca="false">A20+1</f>
        <v>2019</v>
      </c>
      <c r="B21" s="67"/>
      <c r="C21" s="71" t="n">
        <f aca="false">B21*13</f>
        <v>0</v>
      </c>
      <c r="D21" s="72" t="n">
        <f aca="false">C21*3</f>
        <v>0</v>
      </c>
      <c r="E21" s="58" t="b">
        <f aca="false">ISNUMBER(B21)</f>
        <v>0</v>
      </c>
      <c r="F21" s="59" t="n">
        <f aca="false">F20+1</f>
        <v>2019</v>
      </c>
      <c r="G21" s="82"/>
      <c r="H21" s="61" t="n">
        <f aca="false">G21*13</f>
        <v>0</v>
      </c>
      <c r="I21" s="61" t="n">
        <f aca="false">H21*2</f>
        <v>0</v>
      </c>
      <c r="J21" s="79"/>
      <c r="K21" s="63" t="n">
        <f aca="false">K20+1</f>
        <v>2019</v>
      </c>
      <c r="L21" s="82"/>
      <c r="M21" s="65" t="n">
        <f aca="false">L21*13</f>
        <v>0</v>
      </c>
      <c r="N21" s="83"/>
      <c r="Q21" s="63" t="n">
        <f aca="false">Q20+1</f>
        <v>2019</v>
      </c>
      <c r="R21" s="82"/>
      <c r="T21" s="59" t="n">
        <f aca="false">T20+1</f>
        <v>2019</v>
      </c>
      <c r="U21" s="68"/>
    </row>
    <row r="22" customFormat="false" ht="12.75" hidden="false" customHeight="false" outlineLevel="0" collapsed="false">
      <c r="A22" s="69" t="n">
        <f aca="false">A21+1</f>
        <v>2020</v>
      </c>
      <c r="B22" s="67"/>
      <c r="C22" s="71" t="n">
        <f aca="false">B22*13</f>
        <v>0</v>
      </c>
      <c r="D22" s="72" t="n">
        <f aca="false">C22*3</f>
        <v>0</v>
      </c>
      <c r="E22" s="58" t="b">
        <f aca="false">ISNUMBER(B22)</f>
        <v>0</v>
      </c>
      <c r="F22" s="59" t="n">
        <f aca="false">F21+1</f>
        <v>2020</v>
      </c>
      <c r="G22" s="82"/>
      <c r="H22" s="61" t="n">
        <f aca="false">G22*13</f>
        <v>0</v>
      </c>
      <c r="I22" s="61" t="n">
        <f aca="false">H22*2</f>
        <v>0</v>
      </c>
      <c r="J22" s="79"/>
      <c r="K22" s="63" t="n">
        <f aca="false">K21+1</f>
        <v>2020</v>
      </c>
      <c r="L22" s="82"/>
      <c r="M22" s="65" t="n">
        <f aca="false">L22*13</f>
        <v>0</v>
      </c>
      <c r="N22" s="83"/>
      <c r="Q22" s="63" t="n">
        <f aca="false">Q21+1</f>
        <v>2020</v>
      </c>
      <c r="R22" s="82"/>
      <c r="T22" s="59" t="n">
        <f aca="false">T21+1</f>
        <v>2020</v>
      </c>
      <c r="U22" s="68"/>
    </row>
    <row r="23" customFormat="false" ht="12.75" hidden="false" customHeight="false" outlineLevel="0" collapsed="false">
      <c r="A23" s="69" t="n">
        <f aca="false">A22+1</f>
        <v>2021</v>
      </c>
      <c r="B23" s="67"/>
      <c r="C23" s="71" t="n">
        <f aca="false">B23*13</f>
        <v>0</v>
      </c>
      <c r="D23" s="72" t="n">
        <f aca="false">C23*3</f>
        <v>0</v>
      </c>
      <c r="E23" s="58" t="b">
        <f aca="false">ISNUMBER(B23)</f>
        <v>0</v>
      </c>
      <c r="F23" s="59" t="n">
        <f aca="false">F22+1</f>
        <v>2021</v>
      </c>
      <c r="G23" s="82"/>
      <c r="H23" s="61" t="n">
        <f aca="false">G23*13</f>
        <v>0</v>
      </c>
      <c r="I23" s="61" t="n">
        <f aca="false">H23*2</f>
        <v>0</v>
      </c>
      <c r="J23" s="79"/>
      <c r="K23" s="63" t="n">
        <f aca="false">K22+1</f>
        <v>2021</v>
      </c>
      <c r="L23" s="82"/>
      <c r="M23" s="65" t="n">
        <f aca="false">L23*13</f>
        <v>0</v>
      </c>
      <c r="N23" s="83"/>
      <c r="Q23" s="63" t="n">
        <f aca="false">Q22+1</f>
        <v>2021</v>
      </c>
      <c r="R23" s="82"/>
      <c r="T23" s="59" t="n">
        <f aca="false">T22+1</f>
        <v>2021</v>
      </c>
      <c r="U23" s="68"/>
    </row>
    <row r="24" customFormat="false" ht="12.75" hidden="false" customHeight="false" outlineLevel="0" collapsed="false">
      <c r="A24" s="69" t="n">
        <f aca="false">A23+1</f>
        <v>2022</v>
      </c>
      <c r="B24" s="67"/>
      <c r="C24" s="71" t="n">
        <f aca="false">B24*13</f>
        <v>0</v>
      </c>
      <c r="D24" s="72" t="n">
        <f aca="false">C24*3</f>
        <v>0</v>
      </c>
      <c r="E24" s="58" t="b">
        <f aca="false">ISNUMBER(B24)</f>
        <v>0</v>
      </c>
      <c r="F24" s="59" t="n">
        <f aca="false">F23+1</f>
        <v>2022</v>
      </c>
      <c r="G24" s="82"/>
      <c r="H24" s="61" t="n">
        <f aca="false">G24*13</f>
        <v>0</v>
      </c>
      <c r="I24" s="61" t="n">
        <f aca="false">H24*2</f>
        <v>0</v>
      </c>
      <c r="J24" s="79"/>
      <c r="K24" s="63" t="n">
        <f aca="false">K23+1</f>
        <v>2022</v>
      </c>
      <c r="L24" s="82"/>
      <c r="M24" s="65" t="n">
        <f aca="false">L24*13</f>
        <v>0</v>
      </c>
      <c r="N24" s="83"/>
      <c r="Q24" s="63" t="n">
        <f aca="false">Q23+1</f>
        <v>2022</v>
      </c>
      <c r="R24" s="82"/>
      <c r="T24" s="59" t="n">
        <f aca="false">T23+1</f>
        <v>2022</v>
      </c>
      <c r="U24" s="68"/>
    </row>
    <row r="25" customFormat="false" ht="12.75" hidden="false" customHeight="false" outlineLevel="0" collapsed="false">
      <c r="A25" s="69" t="n">
        <f aca="false">A24+1</f>
        <v>2023</v>
      </c>
      <c r="B25" s="67"/>
      <c r="C25" s="71" t="n">
        <f aca="false">B25*13</f>
        <v>0</v>
      </c>
      <c r="D25" s="72" t="n">
        <f aca="false">C25*3</f>
        <v>0</v>
      </c>
      <c r="E25" s="58" t="b">
        <f aca="false">ISNUMBER(B25)</f>
        <v>0</v>
      </c>
      <c r="F25" s="59" t="n">
        <f aca="false">F24+1</f>
        <v>2023</v>
      </c>
      <c r="G25" s="82"/>
      <c r="H25" s="61" t="n">
        <f aca="false">G25*13</f>
        <v>0</v>
      </c>
      <c r="I25" s="61" t="n">
        <f aca="false">H25*2</f>
        <v>0</v>
      </c>
      <c r="J25" s="79"/>
      <c r="K25" s="63" t="n">
        <f aca="false">K24+1</f>
        <v>2023</v>
      </c>
      <c r="L25" s="82"/>
      <c r="M25" s="65" t="n">
        <f aca="false">L25*13</f>
        <v>0</v>
      </c>
      <c r="N25" s="83"/>
      <c r="Q25" s="63" t="n">
        <f aca="false">Q24+1</f>
        <v>2023</v>
      </c>
      <c r="R25" s="82"/>
      <c r="T25" s="59" t="n">
        <f aca="false">T24+1</f>
        <v>2023</v>
      </c>
      <c r="U25" s="68"/>
    </row>
    <row r="26" customFormat="false" ht="12.75" hidden="false" customHeight="false" outlineLevel="0" collapsed="false">
      <c r="A26" s="69" t="n">
        <f aca="false">A25+1</f>
        <v>2024</v>
      </c>
      <c r="B26" s="67"/>
      <c r="C26" s="71" t="n">
        <f aca="false">B26*13</f>
        <v>0</v>
      </c>
      <c r="D26" s="72" t="n">
        <f aca="false">C26*3</f>
        <v>0</v>
      </c>
      <c r="E26" s="58" t="b">
        <f aca="false">ISNUMBER(B26)</f>
        <v>0</v>
      </c>
      <c r="F26" s="59" t="n">
        <f aca="false">F25+1</f>
        <v>2024</v>
      </c>
      <c r="G26" s="82"/>
      <c r="H26" s="61" t="n">
        <f aca="false">G26*13</f>
        <v>0</v>
      </c>
      <c r="I26" s="61" t="n">
        <f aca="false">H26*2</f>
        <v>0</v>
      </c>
      <c r="J26" s="79"/>
      <c r="K26" s="63" t="n">
        <f aca="false">K25+1</f>
        <v>2024</v>
      </c>
      <c r="L26" s="82"/>
      <c r="M26" s="65" t="n">
        <f aca="false">L26*13</f>
        <v>0</v>
      </c>
      <c r="N26" s="83"/>
      <c r="Q26" s="63" t="n">
        <f aca="false">Q25+1</f>
        <v>2024</v>
      </c>
      <c r="R26" s="82"/>
      <c r="T26" s="59" t="n">
        <f aca="false">T25+1</f>
        <v>2024</v>
      </c>
      <c r="U26" s="68"/>
    </row>
    <row r="27" customFormat="false" ht="12.75" hidden="false" customHeight="false" outlineLevel="0" collapsed="false">
      <c r="A27" s="69" t="n">
        <f aca="false">A26+1</f>
        <v>2025</v>
      </c>
      <c r="B27" s="67"/>
      <c r="C27" s="71" t="n">
        <f aca="false">B27*13</f>
        <v>0</v>
      </c>
      <c r="D27" s="72" t="n">
        <f aca="false">C27*3</f>
        <v>0</v>
      </c>
      <c r="E27" s="58" t="b">
        <f aca="false">ISNUMBER(B27)</f>
        <v>0</v>
      </c>
      <c r="F27" s="59" t="n">
        <f aca="false">F26+1</f>
        <v>2025</v>
      </c>
      <c r="G27" s="82"/>
      <c r="H27" s="61" t="n">
        <f aca="false">G27*13</f>
        <v>0</v>
      </c>
      <c r="I27" s="61" t="n">
        <f aca="false">H27*2</f>
        <v>0</v>
      </c>
      <c r="K27" s="63" t="n">
        <f aca="false">K26+1</f>
        <v>2025</v>
      </c>
      <c r="L27" s="82"/>
      <c r="M27" s="65" t="n">
        <f aca="false">L27*13</f>
        <v>0</v>
      </c>
      <c r="N27" s="83"/>
      <c r="Q27" s="63" t="n">
        <f aca="false">Q26+1</f>
        <v>2025</v>
      </c>
      <c r="R27" s="82"/>
      <c r="T27" s="59" t="n">
        <f aca="false">T26+1</f>
        <v>2025</v>
      </c>
      <c r="U27" s="68"/>
    </row>
    <row r="28" customFormat="false" ht="12" hidden="false" customHeight="false" outlineLevel="0" collapsed="false">
      <c r="A28" s="46" t="s">
        <v>1</v>
      </c>
      <c r="F28" s="46" t="s">
        <v>1</v>
      </c>
      <c r="K28" s="46" t="s">
        <v>1</v>
      </c>
      <c r="Q28" s="46" t="s">
        <v>1</v>
      </c>
      <c r="T28" s="46" t="s">
        <v>1</v>
      </c>
    </row>
    <row r="29" s="48" customFormat="true" ht="12" hidden="false" customHeight="true" outlineLevel="0" collapsed="false">
      <c r="A29" s="47" t="s">
        <v>48</v>
      </c>
      <c r="B29" s="47"/>
      <c r="C29" s="47"/>
      <c r="D29" s="47"/>
      <c r="F29" s="47" t="s">
        <v>49</v>
      </c>
      <c r="G29" s="47"/>
      <c r="H29" s="47"/>
      <c r="I29" s="47"/>
      <c r="K29" s="47" t="s">
        <v>50</v>
      </c>
      <c r="L29" s="47"/>
      <c r="M29" s="47"/>
      <c r="N29" s="47"/>
      <c r="O29" s="47"/>
      <c r="Q29" s="84" t="s">
        <v>51</v>
      </c>
      <c r="R29" s="84"/>
    </row>
    <row r="30" s="86" customFormat="true" ht="12" hidden="false" customHeight="false" outlineLevel="0" collapsed="false">
      <c r="A30" s="50" t="s">
        <v>4</v>
      </c>
      <c r="B30" s="85" t="s">
        <v>6</v>
      </c>
      <c r="C30" s="85" t="s">
        <v>7</v>
      </c>
      <c r="D30" s="85" t="s">
        <v>8</v>
      </c>
      <c r="F30" s="50" t="s">
        <v>4</v>
      </c>
      <c r="G30" s="50" t="s">
        <v>52</v>
      </c>
      <c r="H30" s="50" t="n">
        <v>25</v>
      </c>
      <c r="I30" s="50" t="n">
        <v>50</v>
      </c>
      <c r="K30" s="50" t="s">
        <v>4</v>
      </c>
      <c r="L30" s="50" t="s">
        <v>52</v>
      </c>
      <c r="M30" s="50" t="n">
        <v>25</v>
      </c>
      <c r="N30" s="53" t="n">
        <v>40</v>
      </c>
      <c r="O30" s="50" t="n">
        <v>50</v>
      </c>
      <c r="Q30" s="84"/>
      <c r="R30" s="84"/>
    </row>
    <row r="31" customFormat="false" ht="12" hidden="false" customHeight="false" outlineLevel="0" collapsed="false">
      <c r="A31" s="69" t="n">
        <v>2002</v>
      </c>
      <c r="B31" s="87" t="n">
        <f aca="false">B4</f>
        <v>392.69</v>
      </c>
      <c r="C31" s="72" t="n">
        <f aca="false">B31*13</f>
        <v>5104.97</v>
      </c>
      <c r="D31" s="72" t="n">
        <f aca="false">G4*39</f>
        <v>13672.23</v>
      </c>
      <c r="F31" s="59" t="n">
        <v>2002</v>
      </c>
      <c r="G31" s="71" t="n">
        <f aca="false">B4*39</f>
        <v>15314.91</v>
      </c>
      <c r="H31" s="71" t="n">
        <f aca="false">B4*52</f>
        <v>20419.88</v>
      </c>
      <c r="I31" s="71" t="s">
        <v>53</v>
      </c>
      <c r="K31" s="63" t="n">
        <v>2002</v>
      </c>
      <c r="L31" s="72" t="n">
        <f aca="false">B4*39</f>
        <v>15314.91</v>
      </c>
      <c r="M31" s="72" t="n">
        <f aca="false">B4*52</f>
        <v>20419.88</v>
      </c>
      <c r="N31" s="72" t="n">
        <f aca="false">B4*65</f>
        <v>25524.85</v>
      </c>
      <c r="O31" s="88" t="s">
        <v>53</v>
      </c>
      <c r="Q31" s="89" t="n">
        <v>2002</v>
      </c>
      <c r="R31" s="57" t="n">
        <f aca="false">B4*39</f>
        <v>15314.91</v>
      </c>
    </row>
    <row r="32" customFormat="false" ht="12" hidden="false" customHeight="false" outlineLevel="0" collapsed="false">
      <c r="A32" s="69" t="n">
        <f aca="false">A31+1</f>
        <v>2003</v>
      </c>
      <c r="B32" s="90" t="n">
        <f aca="false">B5</f>
        <v>402.12</v>
      </c>
      <c r="C32" s="72" t="n">
        <f aca="false">B32*13</f>
        <v>5227.56</v>
      </c>
      <c r="D32" s="72" t="n">
        <f aca="false">G5*39</f>
        <v>14000.61</v>
      </c>
      <c r="F32" s="59" t="n">
        <f aca="false">F31+1</f>
        <v>2003</v>
      </c>
      <c r="G32" s="71" t="n">
        <f aca="false">B5*39</f>
        <v>15682.68</v>
      </c>
      <c r="H32" s="71" t="n">
        <f aca="false">B5*52</f>
        <v>20910.24</v>
      </c>
      <c r="I32" s="71" t="s">
        <v>53</v>
      </c>
      <c r="K32" s="63" t="n">
        <f aca="false">K31+1</f>
        <v>2003</v>
      </c>
      <c r="L32" s="72" t="n">
        <f aca="false">B5*39</f>
        <v>15682.68</v>
      </c>
      <c r="M32" s="72" t="n">
        <f aca="false">B5*52</f>
        <v>20910.24</v>
      </c>
      <c r="N32" s="72" t="n">
        <f aca="false">B5*65</f>
        <v>26137.8</v>
      </c>
      <c r="O32" s="88" t="s">
        <v>53</v>
      </c>
      <c r="Q32" s="91" t="n">
        <f aca="false">Q31+1</f>
        <v>2003</v>
      </c>
      <c r="R32" s="72" t="n">
        <f aca="false">B5*39</f>
        <v>15682.68</v>
      </c>
    </row>
    <row r="33" customFormat="false" ht="12" hidden="false" customHeight="false" outlineLevel="0" collapsed="false">
      <c r="A33" s="69" t="n">
        <f aca="false">A32+1</f>
        <v>2004</v>
      </c>
      <c r="B33" s="90" t="n">
        <f aca="false">B6</f>
        <v>412.18</v>
      </c>
      <c r="C33" s="72" t="n">
        <f aca="false">B33*13</f>
        <v>5358.34</v>
      </c>
      <c r="D33" s="72" t="n">
        <f aca="false">G6*39</f>
        <v>14350.83</v>
      </c>
      <c r="F33" s="59" t="n">
        <f aca="false">F32+1</f>
        <v>2004</v>
      </c>
      <c r="G33" s="71" t="n">
        <f aca="false">B6*39</f>
        <v>16075.02</v>
      </c>
      <c r="H33" s="71" t="n">
        <f aca="false">B6*52</f>
        <v>21433.36</v>
      </c>
      <c r="I33" s="71" t="s">
        <v>53</v>
      </c>
      <c r="K33" s="63" t="n">
        <f aca="false">K32+1</f>
        <v>2004</v>
      </c>
      <c r="L33" s="72" t="n">
        <f aca="false">B6*39</f>
        <v>16075.02</v>
      </c>
      <c r="M33" s="72" t="n">
        <f aca="false">B6*52</f>
        <v>21433.36</v>
      </c>
      <c r="N33" s="72" t="n">
        <f aca="false">B6*65</f>
        <v>26791.7</v>
      </c>
      <c r="O33" s="88" t="s">
        <v>53</v>
      </c>
      <c r="Q33" s="91" t="n">
        <f aca="false">Q32+1</f>
        <v>2004</v>
      </c>
      <c r="R33" s="72" t="n">
        <f aca="false">B6*39</f>
        <v>16075.02</v>
      </c>
    </row>
    <row r="34" customFormat="false" ht="12" hidden="false" customHeight="false" outlineLevel="0" collapsed="false">
      <c r="A34" s="69" t="n">
        <f aca="false">A33+1</f>
        <v>2005</v>
      </c>
      <c r="B34" s="90" t="n">
        <f aca="false">B7</f>
        <v>420.43</v>
      </c>
      <c r="C34" s="72" t="n">
        <f aca="false">B34*13</f>
        <v>5465.59</v>
      </c>
      <c r="D34" s="72" t="n">
        <f aca="false">G7*39</f>
        <v>14637.87</v>
      </c>
      <c r="F34" s="59" t="n">
        <f aca="false">F33+1</f>
        <v>2005</v>
      </c>
      <c r="G34" s="71" t="n">
        <f aca="false">B7*39</f>
        <v>16396.77</v>
      </c>
      <c r="H34" s="71" t="n">
        <f aca="false">B7*52</f>
        <v>21862.36</v>
      </c>
      <c r="I34" s="71" t="s">
        <v>53</v>
      </c>
      <c r="K34" s="63" t="n">
        <f aca="false">K33+1</f>
        <v>2005</v>
      </c>
      <c r="L34" s="72" t="n">
        <f aca="false">B7*39</f>
        <v>16396.77</v>
      </c>
      <c r="M34" s="72" t="n">
        <f aca="false">B7*52</f>
        <v>21862.36</v>
      </c>
      <c r="N34" s="72" t="n">
        <f aca="false">B7*65</f>
        <v>27327.95</v>
      </c>
      <c r="O34" s="88" t="s">
        <v>53</v>
      </c>
      <c r="Q34" s="91" t="n">
        <f aca="false">Q33+1</f>
        <v>2005</v>
      </c>
      <c r="R34" s="72" t="n">
        <f aca="false">B7*39</f>
        <v>16396.77</v>
      </c>
    </row>
    <row r="35" customFormat="false" ht="12" hidden="false" customHeight="false" outlineLevel="0" collapsed="false">
      <c r="A35" s="69" t="n">
        <f aca="false">A34+1</f>
        <v>2006</v>
      </c>
      <c r="B35" s="90" t="n">
        <f aca="false">B8</f>
        <v>427.58</v>
      </c>
      <c r="C35" s="72" t="n">
        <f aca="false">B35*13</f>
        <v>5558.54</v>
      </c>
      <c r="D35" s="72" t="n">
        <f aca="false">G8*39</f>
        <v>14887.08</v>
      </c>
      <c r="F35" s="59" t="n">
        <f aca="false">F34+1</f>
        <v>2006</v>
      </c>
      <c r="G35" s="71" t="n">
        <f aca="false">B8*39</f>
        <v>16675.62</v>
      </c>
      <c r="H35" s="71" t="n">
        <f aca="false">B8*52</f>
        <v>22234.16</v>
      </c>
      <c r="I35" s="71" t="s">
        <v>53</v>
      </c>
      <c r="K35" s="63" t="n">
        <f aca="false">K34+1</f>
        <v>2006</v>
      </c>
      <c r="L35" s="72" t="n">
        <f aca="false">B8*39</f>
        <v>16675.62</v>
      </c>
      <c r="M35" s="72" t="n">
        <f aca="false">B8*52</f>
        <v>22234.16</v>
      </c>
      <c r="N35" s="72" t="n">
        <f aca="false">B8*65</f>
        <v>27792.7</v>
      </c>
      <c r="O35" s="88" t="s">
        <v>53</v>
      </c>
      <c r="Q35" s="91" t="n">
        <f aca="false">Q34+1</f>
        <v>2006</v>
      </c>
      <c r="R35" s="72" t="n">
        <f aca="false">B8*39</f>
        <v>16675.62</v>
      </c>
    </row>
    <row r="36" customFormat="false" ht="12" hidden="false" customHeight="false" outlineLevel="0" collapsed="false">
      <c r="A36" s="69" t="n">
        <f aca="false">A35+1</f>
        <v>2007</v>
      </c>
      <c r="B36" s="90" t="n">
        <f aca="false">B9</f>
        <v>436.14</v>
      </c>
      <c r="C36" s="72" t="n">
        <f aca="false">B36*13</f>
        <v>5669.82</v>
      </c>
      <c r="D36" s="72" t="n">
        <f aca="false">G9*39</f>
        <v>15185.04</v>
      </c>
      <c r="F36" s="59" t="n">
        <f aca="false">F35+1</f>
        <v>2007</v>
      </c>
      <c r="G36" s="71" t="n">
        <f aca="false">B9*39</f>
        <v>17009.46</v>
      </c>
      <c r="H36" s="71" t="n">
        <f aca="false">B9*52</f>
        <v>22679.28</v>
      </c>
      <c r="I36" s="71" t="s">
        <v>53</v>
      </c>
      <c r="K36" s="63" t="n">
        <f aca="false">K35+1</f>
        <v>2007</v>
      </c>
      <c r="L36" s="72" t="n">
        <f aca="false">B9*39</f>
        <v>17009.46</v>
      </c>
      <c r="M36" s="72" t="n">
        <f aca="false">B9*52</f>
        <v>22679.28</v>
      </c>
      <c r="N36" s="72" t="n">
        <f aca="false">B9*65</f>
        <v>28349.1</v>
      </c>
      <c r="O36" s="88" t="s">
        <v>53</v>
      </c>
      <c r="Q36" s="91" t="n">
        <f aca="false">Q35+1</f>
        <v>2007</v>
      </c>
      <c r="R36" s="72" t="n">
        <f aca="false">B9*39</f>
        <v>17009.46</v>
      </c>
    </row>
    <row r="37" customFormat="false" ht="12" hidden="false" customHeight="false" outlineLevel="0" collapsed="false">
      <c r="A37" s="69" t="n">
        <f aca="false">A36+1</f>
        <v>2008</v>
      </c>
      <c r="B37" s="92" t="n">
        <f aca="false">B10</f>
        <v>443.56</v>
      </c>
      <c r="C37" s="72" t="n">
        <f aca="false">B37*13</f>
        <v>5766.28</v>
      </c>
      <c r="D37" s="72" t="n">
        <f aca="false">G10*39</f>
        <v>15443.22</v>
      </c>
      <c r="F37" s="59" t="n">
        <f aca="false">F36+1</f>
        <v>2008</v>
      </c>
      <c r="G37" s="71" t="n">
        <f aca="false">B10*39</f>
        <v>17298.84</v>
      </c>
      <c r="H37" s="71" t="n">
        <f aca="false">B10*52</f>
        <v>23065.12</v>
      </c>
      <c r="I37" s="71" t="s">
        <v>53</v>
      </c>
      <c r="K37" s="63" t="n">
        <f aca="false">K36+1</f>
        <v>2008</v>
      </c>
      <c r="L37" s="72" t="n">
        <f aca="false">B10*39</f>
        <v>17298.84</v>
      </c>
      <c r="M37" s="72" t="n">
        <f aca="false">B10*52</f>
        <v>23065.12</v>
      </c>
      <c r="N37" s="72" t="n">
        <f aca="false">B10*65</f>
        <v>28831.4</v>
      </c>
      <c r="O37" s="88" t="s">
        <v>53</v>
      </c>
      <c r="Q37" s="91" t="n">
        <f aca="false">Q36+1</f>
        <v>2008</v>
      </c>
      <c r="R37" s="72" t="n">
        <f aca="false">B10*39</f>
        <v>17298.84</v>
      </c>
    </row>
    <row r="38" customFormat="false" ht="12" hidden="false" customHeight="false" outlineLevel="0" collapsed="false">
      <c r="A38" s="69" t="n">
        <f aca="false">A37+1</f>
        <v>2009</v>
      </c>
      <c r="B38" s="93" t="n">
        <f aca="false">B11</f>
        <v>457.76</v>
      </c>
      <c r="C38" s="72" t="n">
        <f aca="false">B38*13</f>
        <v>5950.88</v>
      </c>
      <c r="D38" s="72" t="n">
        <f aca="false">G11*39</f>
        <v>15937.74</v>
      </c>
      <c r="F38" s="59" t="n">
        <f aca="false">F37+1</f>
        <v>2009</v>
      </c>
      <c r="G38" s="71" t="n">
        <f aca="false">B11*39</f>
        <v>17852.64</v>
      </c>
      <c r="H38" s="71" t="n">
        <f aca="false">B11*52</f>
        <v>23803.52</v>
      </c>
      <c r="I38" s="71" t="s">
        <v>53</v>
      </c>
      <c r="K38" s="63" t="n">
        <f aca="false">K37+1</f>
        <v>2009</v>
      </c>
      <c r="L38" s="72" t="n">
        <f aca="false">B11*39</f>
        <v>17852.64</v>
      </c>
      <c r="M38" s="72" t="n">
        <f aca="false">B11*52</f>
        <v>23803.52</v>
      </c>
      <c r="N38" s="72" t="n">
        <f aca="false">B11*65</f>
        <v>29754.4</v>
      </c>
      <c r="O38" s="88" t="s">
        <v>53</v>
      </c>
      <c r="Q38" s="91" t="n">
        <f aca="false">Q37+1</f>
        <v>2009</v>
      </c>
      <c r="R38" s="72" t="n">
        <f aca="false">B11*39</f>
        <v>17852.64</v>
      </c>
    </row>
    <row r="39" customFormat="false" ht="12" hidden="false" customHeight="false" outlineLevel="0" collapsed="false">
      <c r="A39" s="69" t="n">
        <f aca="false">A38+1</f>
        <v>2010</v>
      </c>
      <c r="B39" s="94" t="n">
        <f aca="false">B12</f>
        <v>460.97</v>
      </c>
      <c r="C39" s="72" t="n">
        <f aca="false">B39*13</f>
        <v>5992.61</v>
      </c>
      <c r="D39" s="72" t="n">
        <f aca="false">G12*39</f>
        <v>16049.67</v>
      </c>
      <c r="F39" s="59" t="n">
        <f aca="false">F38+1</f>
        <v>2010</v>
      </c>
      <c r="G39" s="71" t="n">
        <f aca="false">B12*39</f>
        <v>17977.83</v>
      </c>
      <c r="H39" s="71" t="n">
        <f aca="false">B12*52</f>
        <v>23970.44</v>
      </c>
      <c r="I39" s="71" t="s">
        <v>53</v>
      </c>
      <c r="K39" s="63" t="n">
        <f aca="false">K38+1</f>
        <v>2010</v>
      </c>
      <c r="L39" s="72" t="n">
        <f aca="false">B12*39</f>
        <v>17977.83</v>
      </c>
      <c r="M39" s="72" t="n">
        <f aca="false">B12*52</f>
        <v>23970.44</v>
      </c>
      <c r="N39" s="72" t="n">
        <f aca="false">B12*65</f>
        <v>29963.05</v>
      </c>
      <c r="O39" s="88" t="s">
        <v>53</v>
      </c>
      <c r="Q39" s="91" t="n">
        <f aca="false">Q38+1</f>
        <v>2010</v>
      </c>
      <c r="R39" s="72" t="n">
        <f aca="false">B12*39</f>
        <v>17977.83</v>
      </c>
    </row>
    <row r="40" customFormat="false" ht="12" hidden="false" customHeight="false" outlineLevel="0" collapsed="false">
      <c r="A40" s="69" t="n">
        <f aca="false">A39+1</f>
        <v>2011</v>
      </c>
      <c r="B40" s="94" t="n">
        <f aca="false">B13</f>
        <v>468.35</v>
      </c>
      <c r="C40" s="72" t="n">
        <f aca="false">B40*13</f>
        <v>6088.55</v>
      </c>
      <c r="D40" s="72" t="n">
        <f aca="false">G13*39</f>
        <v>16306.68</v>
      </c>
      <c r="F40" s="59" t="n">
        <f aca="false">F39+1</f>
        <v>2011</v>
      </c>
      <c r="G40" s="71" t="n">
        <f aca="false">B13*39</f>
        <v>18265.65</v>
      </c>
      <c r="H40" s="71" t="n">
        <f aca="false">B13*52</f>
        <v>24354.2</v>
      </c>
      <c r="I40" s="71" t="s">
        <v>53</v>
      </c>
      <c r="K40" s="63" t="n">
        <f aca="false">K39+1</f>
        <v>2011</v>
      </c>
      <c r="L40" s="72" t="n">
        <f aca="false">B13*39</f>
        <v>18265.65</v>
      </c>
      <c r="M40" s="72" t="n">
        <f aca="false">B13*52</f>
        <v>24354.2</v>
      </c>
      <c r="N40" s="72" t="n">
        <f aca="false">B13*65</f>
        <v>30442.75</v>
      </c>
      <c r="O40" s="88" t="s">
        <v>53</v>
      </c>
      <c r="Q40" s="91" t="n">
        <f aca="false">Q39+1</f>
        <v>2011</v>
      </c>
      <c r="R40" s="72" t="n">
        <f aca="false">B13*39</f>
        <v>18265.65</v>
      </c>
    </row>
    <row r="41" customFormat="false" ht="12" hidden="false" customHeight="false" outlineLevel="0" collapsed="false">
      <c r="A41" s="69" t="n">
        <f aca="false">A40+1</f>
        <v>2012</v>
      </c>
      <c r="B41" s="94" t="n">
        <f aca="false">B14</f>
        <v>481</v>
      </c>
      <c r="C41" s="72" t="n">
        <f aca="false">B41*13</f>
        <v>6253</v>
      </c>
      <c r="D41" s="72" t="n">
        <f aca="false">G14*39</f>
        <v>16746.99</v>
      </c>
      <c r="F41" s="59" t="n">
        <f aca="false">F40+1</f>
        <v>2012</v>
      </c>
      <c r="G41" s="71" t="n">
        <f aca="false">B14*39</f>
        <v>18759</v>
      </c>
      <c r="H41" s="71" t="n">
        <f aca="false">B14*52</f>
        <v>25012</v>
      </c>
      <c r="I41" s="71" t="s">
        <v>53</v>
      </c>
      <c r="K41" s="63" t="n">
        <f aca="false">K40+1</f>
        <v>2012</v>
      </c>
      <c r="L41" s="72" t="n">
        <f aca="false">B14*39</f>
        <v>18759</v>
      </c>
      <c r="M41" s="72" t="n">
        <f aca="false">B14*52</f>
        <v>25012</v>
      </c>
      <c r="N41" s="72" t="n">
        <f aca="false">B14*65</f>
        <v>31265</v>
      </c>
      <c r="O41" s="88" t="s">
        <v>53</v>
      </c>
      <c r="Q41" s="91" t="n">
        <f aca="false">Q40+1</f>
        <v>2012</v>
      </c>
      <c r="R41" s="72" t="n">
        <f aca="false">B14*39</f>
        <v>18759</v>
      </c>
    </row>
    <row r="42" customFormat="false" ht="12" hidden="false" customHeight="false" outlineLevel="0" collapsed="false">
      <c r="A42" s="69" t="n">
        <f aca="false">A41+1</f>
        <v>2013</v>
      </c>
      <c r="B42" s="94" t="n">
        <f aca="false">B15</f>
        <v>495.43</v>
      </c>
      <c r="C42" s="72" t="n">
        <f aca="false">B42*13</f>
        <v>6440.59</v>
      </c>
      <c r="D42" s="72" t="n">
        <f aca="false">G15*39</f>
        <v>17249.7</v>
      </c>
      <c r="F42" s="59" t="n">
        <f aca="false">F41+1</f>
        <v>2013</v>
      </c>
      <c r="G42" s="71" t="n">
        <f aca="false">B15*39</f>
        <v>19321.77</v>
      </c>
      <c r="H42" s="71" t="n">
        <f aca="false">B15*52</f>
        <v>25762.36</v>
      </c>
      <c r="I42" s="71" t="s">
        <v>53</v>
      </c>
      <c r="K42" s="63" t="n">
        <f aca="false">K41+1</f>
        <v>2013</v>
      </c>
      <c r="L42" s="72" t="n">
        <f aca="false">B15*39</f>
        <v>19321.77</v>
      </c>
      <c r="M42" s="72" t="n">
        <f aca="false">B15*52</f>
        <v>25762.36</v>
      </c>
      <c r="N42" s="72" t="n">
        <f aca="false">B15*65</f>
        <v>32202.95</v>
      </c>
      <c r="O42" s="88" t="s">
        <v>53</v>
      </c>
      <c r="Q42" s="91" t="n">
        <f aca="false">Q41+1</f>
        <v>2013</v>
      </c>
      <c r="R42" s="72" t="n">
        <f aca="false">B15*39</f>
        <v>19321.77</v>
      </c>
    </row>
    <row r="43" customFormat="false" ht="12" hidden="false" customHeight="false" outlineLevel="0" collapsed="false">
      <c r="A43" s="69" t="n">
        <f aca="false">A42+1</f>
        <v>2014</v>
      </c>
      <c r="B43" s="94" t="n">
        <f aca="false">B16</f>
        <v>500.88</v>
      </c>
      <c r="C43" s="72" t="n">
        <f aca="false">B43*13</f>
        <v>6511.44</v>
      </c>
      <c r="D43" s="72" t="n">
        <f aca="false">G16*39</f>
        <v>17439.63</v>
      </c>
      <c r="F43" s="59" t="n">
        <f aca="false">F42+1</f>
        <v>2014</v>
      </c>
      <c r="G43" s="71" t="n">
        <f aca="false">B16*39</f>
        <v>19534.32</v>
      </c>
      <c r="H43" s="71" t="n">
        <f aca="false">B16*52</f>
        <v>26045.76</v>
      </c>
      <c r="I43" s="71" t="s">
        <v>53</v>
      </c>
      <c r="K43" s="63" t="n">
        <f aca="false">K42+1</f>
        <v>2014</v>
      </c>
      <c r="L43" s="72" t="n">
        <f aca="false">B16*39</f>
        <v>19534.32</v>
      </c>
      <c r="M43" s="72" t="n">
        <f aca="false">B16*52</f>
        <v>26045.76</v>
      </c>
      <c r="N43" s="72" t="n">
        <f aca="false">B16*65</f>
        <v>32557.2</v>
      </c>
      <c r="O43" s="88" t="s">
        <v>53</v>
      </c>
      <c r="Q43" s="91" t="n">
        <f aca="false">Q42+1</f>
        <v>2014</v>
      </c>
      <c r="R43" s="72" t="n">
        <f aca="false">B16*39</f>
        <v>19534.32</v>
      </c>
    </row>
    <row r="44" customFormat="false" ht="12" hidden="false" customHeight="false" outlineLevel="0" collapsed="false">
      <c r="A44" s="69" t="n">
        <f aca="false">A43+1</f>
        <v>2015</v>
      </c>
      <c r="B44" s="94" t="n">
        <f aca="false">B17</f>
        <v>501.89</v>
      </c>
      <c r="C44" s="72" t="n">
        <f aca="false">B44*13</f>
        <v>6524.57</v>
      </c>
      <c r="D44" s="72" t="n">
        <f aca="false">G17*39</f>
        <v>17474.73</v>
      </c>
      <c r="F44" s="59" t="n">
        <f aca="false">F43+1</f>
        <v>2015</v>
      </c>
      <c r="G44" s="71" t="n">
        <f aca="false">B17*39</f>
        <v>19573.71</v>
      </c>
      <c r="H44" s="71" t="n">
        <f aca="false">B17*52</f>
        <v>26098.28</v>
      </c>
      <c r="I44" s="71" t="s">
        <v>53</v>
      </c>
      <c r="K44" s="63" t="n">
        <f aca="false">K43+1</f>
        <v>2015</v>
      </c>
      <c r="L44" s="72" t="n">
        <f aca="false">B17*39</f>
        <v>19573.71</v>
      </c>
      <c r="M44" s="72" t="n">
        <f aca="false">B17*52</f>
        <v>26098.28</v>
      </c>
      <c r="N44" s="72" t="n">
        <f aca="false">B17*65</f>
        <v>32622.85</v>
      </c>
      <c r="O44" s="88" t="s">
        <v>53</v>
      </c>
      <c r="Q44" s="91" t="n">
        <f aca="false">Q43+1</f>
        <v>2015</v>
      </c>
      <c r="R44" s="72" t="n">
        <f aca="false">B17*39</f>
        <v>19573.71</v>
      </c>
    </row>
    <row r="45" customFormat="false" ht="12" hidden="false" customHeight="false" outlineLevel="0" collapsed="false">
      <c r="A45" s="69" t="n">
        <f aca="false">A44+1</f>
        <v>2016</v>
      </c>
      <c r="B45" s="94" t="n">
        <f aca="false">B18</f>
        <v>501.89</v>
      </c>
      <c r="C45" s="72" t="n">
        <f aca="false">B45*13</f>
        <v>6524.57</v>
      </c>
      <c r="D45" s="72" t="n">
        <f aca="false">G18*39</f>
        <v>17474.73</v>
      </c>
      <c r="F45" s="59" t="n">
        <f aca="false">F44+1</f>
        <v>2016</v>
      </c>
      <c r="G45" s="71" t="n">
        <f aca="false">B18*39</f>
        <v>19573.71</v>
      </c>
      <c r="H45" s="71" t="n">
        <f aca="false">B18*52</f>
        <v>26098.28</v>
      </c>
      <c r="I45" s="71" t="s">
        <v>53</v>
      </c>
      <c r="K45" s="63" t="n">
        <f aca="false">K44+1</f>
        <v>2016</v>
      </c>
      <c r="L45" s="72" t="n">
        <f aca="false">B18*39</f>
        <v>19573.71</v>
      </c>
      <c r="M45" s="72" t="n">
        <f aca="false">B18*52</f>
        <v>26098.28</v>
      </c>
      <c r="N45" s="72" t="n">
        <f aca="false">B18*65</f>
        <v>32622.85</v>
      </c>
      <c r="O45" s="88" t="s">
        <v>53</v>
      </c>
      <c r="Q45" s="91" t="n">
        <f aca="false">Q44+1</f>
        <v>2016</v>
      </c>
      <c r="R45" s="72" t="n">
        <f aca="false">B18*39</f>
        <v>19573.71</v>
      </c>
    </row>
    <row r="46" customFormat="false" ht="12" hidden="false" customHeight="false" outlineLevel="0" collapsed="false">
      <c r="A46" s="69" t="n">
        <f aca="false">A45+1</f>
        <v>2017</v>
      </c>
      <c r="B46" s="94" t="n">
        <f aca="false">B19</f>
        <v>501.89</v>
      </c>
      <c r="C46" s="72" t="n">
        <f aca="false">B46*13</f>
        <v>6524.57</v>
      </c>
      <c r="D46" s="72" t="n">
        <f aca="false">G19*39</f>
        <v>17474.73</v>
      </c>
      <c r="F46" s="59" t="n">
        <f aca="false">F45+1</f>
        <v>2017</v>
      </c>
      <c r="G46" s="71" t="n">
        <f aca="false">B19*39</f>
        <v>19573.71</v>
      </c>
      <c r="H46" s="71" t="n">
        <f aca="false">B19*52</f>
        <v>26098.28</v>
      </c>
      <c r="I46" s="71" t="s">
        <v>53</v>
      </c>
      <c r="K46" s="63" t="n">
        <f aca="false">K45+1</f>
        <v>2017</v>
      </c>
      <c r="L46" s="72" t="n">
        <f aca="false">B19*39</f>
        <v>19573.71</v>
      </c>
      <c r="M46" s="72" t="n">
        <f aca="false">B19*52</f>
        <v>26098.28</v>
      </c>
      <c r="N46" s="72" t="n">
        <f aca="false">B19*65</f>
        <v>32622.85</v>
      </c>
      <c r="O46" s="88" t="s">
        <v>53</v>
      </c>
      <c r="Q46" s="91" t="n">
        <f aca="false">Q45+1</f>
        <v>2017</v>
      </c>
      <c r="R46" s="72" t="n">
        <f aca="false">B19*39</f>
        <v>19573.71</v>
      </c>
    </row>
    <row r="47" customFormat="false" ht="12" hidden="false" customHeight="false" outlineLevel="0" collapsed="false">
      <c r="A47" s="69" t="n">
        <f aca="false">A46+1</f>
        <v>2018</v>
      </c>
      <c r="B47" s="94" t="n">
        <f aca="false">B20</f>
        <v>507.42</v>
      </c>
      <c r="C47" s="72" t="n">
        <f aca="false">B47*13</f>
        <v>6596.46</v>
      </c>
      <c r="D47" s="72" t="n">
        <f aca="false">G20*39</f>
        <v>17667</v>
      </c>
      <c r="F47" s="59" t="n">
        <f aca="false">F46+1</f>
        <v>2018</v>
      </c>
      <c r="G47" s="71" t="n">
        <f aca="false">B20*39</f>
        <v>19789.38</v>
      </c>
      <c r="H47" s="71" t="n">
        <f aca="false">B20*52</f>
        <v>26385.84</v>
      </c>
      <c r="I47" s="71" t="s">
        <v>53</v>
      </c>
      <c r="K47" s="63" t="n">
        <f aca="false">K46+1</f>
        <v>2018</v>
      </c>
      <c r="L47" s="72" t="n">
        <f aca="false">B20*39</f>
        <v>19789.38</v>
      </c>
      <c r="M47" s="72" t="n">
        <f aca="false">B20*52</f>
        <v>26385.84</v>
      </c>
      <c r="N47" s="72" t="n">
        <f aca="false">B20*65</f>
        <v>32982.3</v>
      </c>
      <c r="O47" s="88" t="s">
        <v>53</v>
      </c>
      <c r="Q47" s="91" t="n">
        <f aca="false">Q46+1</f>
        <v>2018</v>
      </c>
      <c r="R47" s="72" t="n">
        <f aca="false">B20*39</f>
        <v>19789.38</v>
      </c>
    </row>
    <row r="48" customFormat="false" ht="12" hidden="false" customHeight="false" outlineLevel="0" collapsed="false">
      <c r="A48" s="69" t="n">
        <f aca="false">A47+1</f>
        <v>2019</v>
      </c>
      <c r="B48" s="94" t="n">
        <f aca="false">B21</f>
        <v>0</v>
      </c>
      <c r="C48" s="72" t="n">
        <f aca="false">B48*13</f>
        <v>0</v>
      </c>
      <c r="D48" s="72" t="n">
        <f aca="false">G21*39</f>
        <v>0</v>
      </c>
      <c r="F48" s="59" t="n">
        <f aca="false">F47+1</f>
        <v>2019</v>
      </c>
      <c r="G48" s="71" t="n">
        <f aca="false">B21*39</f>
        <v>0</v>
      </c>
      <c r="H48" s="71" t="n">
        <f aca="false">B21*52</f>
        <v>0</v>
      </c>
      <c r="I48" s="71" t="s">
        <v>53</v>
      </c>
      <c r="K48" s="63" t="n">
        <f aca="false">K47+1</f>
        <v>2019</v>
      </c>
      <c r="L48" s="72" t="n">
        <f aca="false">B21*39</f>
        <v>0</v>
      </c>
      <c r="M48" s="72" t="n">
        <f aca="false">B21*52</f>
        <v>0</v>
      </c>
      <c r="N48" s="72" t="n">
        <f aca="false">B21*65</f>
        <v>0</v>
      </c>
      <c r="O48" s="88" t="s">
        <v>53</v>
      </c>
      <c r="Q48" s="91" t="n">
        <f aca="false">Q47+1</f>
        <v>2019</v>
      </c>
      <c r="R48" s="72" t="n">
        <f aca="false">B21*39</f>
        <v>0</v>
      </c>
    </row>
    <row r="49" customFormat="false" ht="12" hidden="false" customHeight="false" outlineLevel="0" collapsed="false">
      <c r="A49" s="69" t="n">
        <f aca="false">A48+1</f>
        <v>2020</v>
      </c>
      <c r="B49" s="94" t="n">
        <f aca="false">B22</f>
        <v>0</v>
      </c>
      <c r="C49" s="72" t="n">
        <f aca="false">B49*13</f>
        <v>0</v>
      </c>
      <c r="D49" s="72" t="n">
        <f aca="false">G22*39</f>
        <v>0</v>
      </c>
      <c r="F49" s="59" t="n">
        <f aca="false">F48+1</f>
        <v>2020</v>
      </c>
      <c r="G49" s="71" t="n">
        <f aca="false">B22*39</f>
        <v>0</v>
      </c>
      <c r="H49" s="71" t="n">
        <f aca="false">B22*52</f>
        <v>0</v>
      </c>
      <c r="I49" s="71" t="s">
        <v>53</v>
      </c>
      <c r="K49" s="63" t="n">
        <f aca="false">K48+1</f>
        <v>2020</v>
      </c>
      <c r="L49" s="72" t="n">
        <f aca="false">B22*39</f>
        <v>0</v>
      </c>
      <c r="M49" s="72" t="n">
        <f aca="false">B22*52</f>
        <v>0</v>
      </c>
      <c r="N49" s="72" t="n">
        <f aca="false">B22*65</f>
        <v>0</v>
      </c>
      <c r="O49" s="88" t="s">
        <v>53</v>
      </c>
      <c r="Q49" s="91" t="n">
        <f aca="false">Q48+1</f>
        <v>2020</v>
      </c>
      <c r="R49" s="72" t="n">
        <f aca="false">B22*39</f>
        <v>0</v>
      </c>
    </row>
    <row r="50" customFormat="false" ht="12" hidden="false" customHeight="false" outlineLevel="0" collapsed="false">
      <c r="A50" s="69" t="n">
        <f aca="false">A49+1</f>
        <v>2021</v>
      </c>
      <c r="B50" s="94" t="n">
        <f aca="false">B23</f>
        <v>0</v>
      </c>
      <c r="C50" s="72" t="n">
        <f aca="false">B50*13</f>
        <v>0</v>
      </c>
      <c r="D50" s="72" t="n">
        <f aca="false">G23*39</f>
        <v>0</v>
      </c>
      <c r="F50" s="59" t="n">
        <f aca="false">F49+1</f>
        <v>2021</v>
      </c>
      <c r="G50" s="71" t="n">
        <f aca="false">B23*39</f>
        <v>0</v>
      </c>
      <c r="H50" s="71" t="n">
        <f aca="false">B23*52</f>
        <v>0</v>
      </c>
      <c r="I50" s="71" t="s">
        <v>53</v>
      </c>
      <c r="K50" s="63" t="n">
        <f aca="false">K49+1</f>
        <v>2021</v>
      </c>
      <c r="L50" s="72" t="n">
        <f aca="false">B23*39</f>
        <v>0</v>
      </c>
      <c r="M50" s="72" t="n">
        <f aca="false">B23*52</f>
        <v>0</v>
      </c>
      <c r="N50" s="72" t="n">
        <f aca="false">B23*65</f>
        <v>0</v>
      </c>
      <c r="O50" s="88" t="s">
        <v>53</v>
      </c>
      <c r="Q50" s="91" t="n">
        <f aca="false">Q49+1</f>
        <v>2021</v>
      </c>
      <c r="R50" s="72" t="n">
        <f aca="false">B23*39</f>
        <v>0</v>
      </c>
    </row>
    <row r="51" customFormat="false" ht="12" hidden="false" customHeight="false" outlineLevel="0" collapsed="false">
      <c r="A51" s="69" t="n">
        <f aca="false">A50+1</f>
        <v>2022</v>
      </c>
      <c r="B51" s="94" t="n">
        <f aca="false">B24</f>
        <v>0</v>
      </c>
      <c r="C51" s="72" t="n">
        <f aca="false">B51*13</f>
        <v>0</v>
      </c>
      <c r="D51" s="72" t="n">
        <f aca="false">G24*39</f>
        <v>0</v>
      </c>
      <c r="F51" s="59" t="n">
        <f aca="false">F50+1</f>
        <v>2022</v>
      </c>
      <c r="G51" s="71" t="n">
        <f aca="false">B24*39</f>
        <v>0</v>
      </c>
      <c r="H51" s="71" t="n">
        <f aca="false">B24*52</f>
        <v>0</v>
      </c>
      <c r="I51" s="71" t="s">
        <v>53</v>
      </c>
      <c r="K51" s="63" t="n">
        <f aca="false">K50+1</f>
        <v>2022</v>
      </c>
      <c r="L51" s="72" t="n">
        <f aca="false">B24*39</f>
        <v>0</v>
      </c>
      <c r="M51" s="72" t="n">
        <f aca="false">B24*52</f>
        <v>0</v>
      </c>
      <c r="N51" s="72" t="n">
        <f aca="false">B24*65</f>
        <v>0</v>
      </c>
      <c r="O51" s="88" t="s">
        <v>53</v>
      </c>
      <c r="Q51" s="91" t="n">
        <f aca="false">Q50+1</f>
        <v>2022</v>
      </c>
      <c r="R51" s="72" t="n">
        <f aca="false">B24*39</f>
        <v>0</v>
      </c>
    </row>
    <row r="52" customFormat="false" ht="12" hidden="false" customHeight="false" outlineLevel="0" collapsed="false">
      <c r="A52" s="69" t="n">
        <f aca="false">A51+1</f>
        <v>2023</v>
      </c>
      <c r="B52" s="94" t="n">
        <f aca="false">B25</f>
        <v>0</v>
      </c>
      <c r="C52" s="72" t="n">
        <f aca="false">B52*13</f>
        <v>0</v>
      </c>
      <c r="D52" s="72" t="n">
        <f aca="false">G25*39</f>
        <v>0</v>
      </c>
      <c r="F52" s="59" t="n">
        <f aca="false">F51+1</f>
        <v>2023</v>
      </c>
      <c r="G52" s="71" t="n">
        <f aca="false">B25*39</f>
        <v>0</v>
      </c>
      <c r="H52" s="71" t="n">
        <f aca="false">B25*52</f>
        <v>0</v>
      </c>
      <c r="I52" s="71" t="s">
        <v>53</v>
      </c>
      <c r="K52" s="63" t="n">
        <f aca="false">K51+1</f>
        <v>2023</v>
      </c>
      <c r="L52" s="72" t="n">
        <f aca="false">B25*39</f>
        <v>0</v>
      </c>
      <c r="M52" s="72" t="n">
        <f aca="false">B25*52</f>
        <v>0</v>
      </c>
      <c r="N52" s="72" t="n">
        <f aca="false">B25*65</f>
        <v>0</v>
      </c>
      <c r="O52" s="88" t="s">
        <v>53</v>
      </c>
      <c r="Q52" s="91" t="n">
        <f aca="false">Q51+1</f>
        <v>2023</v>
      </c>
      <c r="R52" s="72" t="n">
        <f aca="false">B25*39</f>
        <v>0</v>
      </c>
    </row>
    <row r="53" customFormat="false" ht="12" hidden="false" customHeight="false" outlineLevel="0" collapsed="false">
      <c r="A53" s="69" t="n">
        <f aca="false">A52+1</f>
        <v>2024</v>
      </c>
      <c r="B53" s="94" t="n">
        <f aca="false">B26</f>
        <v>0</v>
      </c>
      <c r="C53" s="72" t="n">
        <f aca="false">B53*13</f>
        <v>0</v>
      </c>
      <c r="D53" s="72" t="n">
        <f aca="false">G26*39</f>
        <v>0</v>
      </c>
      <c r="F53" s="59" t="n">
        <f aca="false">F52+1</f>
        <v>2024</v>
      </c>
      <c r="G53" s="71" t="n">
        <f aca="false">B26*39</f>
        <v>0</v>
      </c>
      <c r="H53" s="71" t="n">
        <f aca="false">B26*52</f>
        <v>0</v>
      </c>
      <c r="I53" s="71" t="s">
        <v>53</v>
      </c>
      <c r="K53" s="63" t="n">
        <f aca="false">K52+1</f>
        <v>2024</v>
      </c>
      <c r="L53" s="72" t="n">
        <f aca="false">B26*39</f>
        <v>0</v>
      </c>
      <c r="M53" s="72" t="n">
        <f aca="false">B26*52</f>
        <v>0</v>
      </c>
      <c r="N53" s="72" t="n">
        <f aca="false">B26*65</f>
        <v>0</v>
      </c>
      <c r="O53" s="88" t="s">
        <v>53</v>
      </c>
      <c r="Q53" s="91" t="n">
        <f aca="false">Q52+1</f>
        <v>2024</v>
      </c>
      <c r="R53" s="72" t="n">
        <f aca="false">B26*39</f>
        <v>0</v>
      </c>
    </row>
    <row r="54" customFormat="false" ht="12" hidden="false" customHeight="false" outlineLevel="0" collapsed="false">
      <c r="A54" s="69" t="n">
        <f aca="false">A53+1</f>
        <v>2025</v>
      </c>
      <c r="B54" s="94" t="n">
        <f aca="false">B27</f>
        <v>0</v>
      </c>
      <c r="C54" s="72" t="n">
        <f aca="false">B54*13</f>
        <v>0</v>
      </c>
      <c r="D54" s="72" t="n">
        <f aca="false">G27*39</f>
        <v>0</v>
      </c>
      <c r="F54" s="59" t="n">
        <f aca="false">F53+1</f>
        <v>2025</v>
      </c>
      <c r="G54" s="71" t="n">
        <f aca="false">B27*39</f>
        <v>0</v>
      </c>
      <c r="H54" s="71" t="n">
        <f aca="false">B27*52</f>
        <v>0</v>
      </c>
      <c r="I54" s="71" t="s">
        <v>53</v>
      </c>
      <c r="K54" s="63" t="n">
        <f aca="false">K53+1</f>
        <v>2025</v>
      </c>
      <c r="L54" s="72" t="n">
        <f aca="false">B27*39</f>
        <v>0</v>
      </c>
      <c r="M54" s="72" t="n">
        <f aca="false">B27*52</f>
        <v>0</v>
      </c>
      <c r="N54" s="72" t="n">
        <f aca="false">B27*65</f>
        <v>0</v>
      </c>
      <c r="O54" s="88" t="s">
        <v>53</v>
      </c>
      <c r="Q54" s="91" t="n">
        <f aca="false">Q53+1</f>
        <v>2025</v>
      </c>
      <c r="R54" s="72" t="n">
        <f aca="false">B27*39</f>
        <v>0</v>
      </c>
    </row>
    <row r="55" customFormat="false" ht="13.5" hidden="false" customHeight="true" outlineLevel="0" collapsed="false">
      <c r="A55" s="46" t="s">
        <v>1</v>
      </c>
      <c r="F55" s="95" t="s">
        <v>1</v>
      </c>
      <c r="G55" s="79"/>
      <c r="H55" s="79"/>
      <c r="I55" s="96"/>
      <c r="J55" s="79"/>
      <c r="K55" s="46" t="s">
        <v>1</v>
      </c>
      <c r="M55" s="97"/>
      <c r="N55" s="98"/>
      <c r="Q55" s="46" t="s">
        <v>1</v>
      </c>
    </row>
    <row r="56" customFormat="false" ht="12" hidden="false" customHeight="false" outlineLevel="0" collapsed="false">
      <c r="C56" s="99" t="s">
        <v>54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</row>
    <row r="57" customFormat="false" ht="45" hidden="false" customHeight="false" outlineLevel="0" collapsed="false">
      <c r="B57" s="100" t="s">
        <v>4</v>
      </c>
      <c r="C57" s="101" t="s">
        <v>28</v>
      </c>
      <c r="D57" s="101" t="s">
        <v>29</v>
      </c>
      <c r="E57" s="101" t="s">
        <v>30</v>
      </c>
      <c r="F57" s="101" t="s">
        <v>31</v>
      </c>
      <c r="G57" s="101" t="s">
        <v>32</v>
      </c>
      <c r="H57" s="101" t="s">
        <v>55</v>
      </c>
      <c r="I57" s="101" t="s">
        <v>34</v>
      </c>
      <c r="J57" s="101" t="s">
        <v>35</v>
      </c>
      <c r="K57" s="101" t="s">
        <v>36</v>
      </c>
      <c r="L57" s="101" t="s">
        <v>37</v>
      </c>
      <c r="M57" s="101" t="s">
        <v>38</v>
      </c>
    </row>
    <row r="58" customFormat="false" ht="12" hidden="false" customHeight="false" outlineLevel="0" collapsed="false">
      <c r="B58" s="102" t="n">
        <v>2002</v>
      </c>
      <c r="C58" s="103" t="n">
        <v>3755.83</v>
      </c>
      <c r="D58" s="103" t="n">
        <v>12796.09</v>
      </c>
      <c r="E58" s="104" t="s">
        <v>56</v>
      </c>
      <c r="F58" s="103" t="n">
        <v>3755.83</v>
      </c>
      <c r="G58" s="103" t="n">
        <v>12796.09</v>
      </c>
      <c r="H58" s="103" t="n">
        <v>12796.09</v>
      </c>
      <c r="I58" s="103" t="n">
        <v>12796.09</v>
      </c>
      <c r="J58" s="104" t="s">
        <v>56</v>
      </c>
      <c r="K58" s="103" t="n">
        <v>6151.97</v>
      </c>
      <c r="L58" s="103" t="n">
        <v>12796.09</v>
      </c>
      <c r="M58" s="104" t="s">
        <v>56</v>
      </c>
    </row>
    <row r="59" customFormat="false" ht="12" hidden="false" customHeight="false" outlineLevel="0" collapsed="false">
      <c r="B59" s="102" t="n">
        <f aca="false">B58+1</f>
        <v>2003</v>
      </c>
      <c r="C59" s="103" t="n">
        <v>3845.97</v>
      </c>
      <c r="D59" s="103" t="n">
        <v>13103.2</v>
      </c>
      <c r="E59" s="104" t="s">
        <v>56</v>
      </c>
      <c r="F59" s="103" t="n">
        <v>3845.97</v>
      </c>
      <c r="G59" s="103" t="n">
        <v>13103.2</v>
      </c>
      <c r="H59" s="103" t="n">
        <v>13103.2</v>
      </c>
      <c r="I59" s="103" t="n">
        <v>13103.2</v>
      </c>
      <c r="J59" s="104" t="s">
        <v>56</v>
      </c>
      <c r="K59" s="103" t="n">
        <v>6299.62</v>
      </c>
      <c r="L59" s="103" t="n">
        <v>13103.2</v>
      </c>
      <c r="M59" s="104" t="s">
        <v>56</v>
      </c>
    </row>
    <row r="60" customFormat="false" ht="12" hidden="false" customHeight="false" outlineLevel="0" collapsed="false">
      <c r="B60" s="102" t="n">
        <f aca="false">B59+1</f>
        <v>2004</v>
      </c>
      <c r="C60" s="103" t="n">
        <v>3942.12</v>
      </c>
      <c r="D60" s="103" t="n">
        <v>13430.78</v>
      </c>
      <c r="E60" s="104" t="s">
        <v>56</v>
      </c>
      <c r="F60" s="103" t="n">
        <v>3942.12</v>
      </c>
      <c r="G60" s="103" t="n">
        <v>13430.78</v>
      </c>
      <c r="H60" s="103" t="n">
        <v>13430.78</v>
      </c>
      <c r="I60" s="103" t="n">
        <v>13430.78</v>
      </c>
      <c r="J60" s="104" t="s">
        <v>56</v>
      </c>
      <c r="K60" s="103" t="n">
        <v>6457.12</v>
      </c>
      <c r="L60" s="103" t="n">
        <v>13430.78</v>
      </c>
      <c r="M60" s="104" t="s">
        <v>56</v>
      </c>
    </row>
    <row r="61" customFormat="false" ht="12" hidden="false" customHeight="false" outlineLevel="0" collapsed="false">
      <c r="B61" s="102" t="n">
        <f aca="false">B60+1</f>
        <v>2005</v>
      </c>
      <c r="C61" s="103" t="n">
        <v>4021.16</v>
      </c>
      <c r="D61" s="103" t="n">
        <v>13739.69</v>
      </c>
      <c r="E61" s="104" t="s">
        <v>56</v>
      </c>
      <c r="F61" s="103" t="n">
        <v>4021.16</v>
      </c>
      <c r="G61" s="103" t="n">
        <v>13739.69</v>
      </c>
      <c r="H61" s="103" t="n">
        <v>13739.69</v>
      </c>
      <c r="I61" s="103" t="n">
        <v>13739.69</v>
      </c>
      <c r="J61" s="104" t="s">
        <v>56</v>
      </c>
      <c r="K61" s="103" t="n">
        <v>6605.64</v>
      </c>
      <c r="L61" s="103" t="n">
        <v>13739.69</v>
      </c>
      <c r="M61" s="104" t="s">
        <v>56</v>
      </c>
    </row>
    <row r="62" customFormat="false" ht="12" hidden="false" customHeight="false" outlineLevel="0" collapsed="false">
      <c r="B62" s="102" t="n">
        <f aca="false">B61+1</f>
        <v>2006</v>
      </c>
      <c r="C62" s="103" t="n">
        <v>4089.54</v>
      </c>
      <c r="D62" s="103" t="n">
        <v>13973.26</v>
      </c>
      <c r="E62" s="104" t="s">
        <v>56</v>
      </c>
      <c r="F62" s="103" t="n">
        <v>4089.54</v>
      </c>
      <c r="G62" s="103" t="n">
        <v>13973.26</v>
      </c>
      <c r="H62" s="103" t="n">
        <v>13973.26</v>
      </c>
      <c r="I62" s="103" t="n">
        <v>13973.26</v>
      </c>
      <c r="J62" s="104" t="s">
        <v>56</v>
      </c>
      <c r="K62" s="103" t="n">
        <v>6717.94</v>
      </c>
      <c r="L62" s="103" t="n">
        <v>13973.26</v>
      </c>
      <c r="M62" s="104" t="s">
        <v>56</v>
      </c>
    </row>
    <row r="63" customFormat="false" ht="12" hidden="false" customHeight="false" outlineLevel="0" collapsed="false">
      <c r="B63" s="102" t="n">
        <f aca="false">B62+1</f>
        <v>2007</v>
      </c>
      <c r="C63" s="103" t="n">
        <v>4171.44</v>
      </c>
      <c r="D63" s="103" t="n">
        <v>14238.75</v>
      </c>
      <c r="E63" s="104" t="s">
        <v>56</v>
      </c>
      <c r="F63" s="103" t="n">
        <v>4171.44</v>
      </c>
      <c r="G63" s="103" t="n">
        <v>14238.75</v>
      </c>
      <c r="H63" s="103" t="n">
        <v>14238.75</v>
      </c>
      <c r="I63" s="103" t="n">
        <v>14238.75</v>
      </c>
      <c r="J63" s="104" t="s">
        <v>56</v>
      </c>
      <c r="K63" s="103" t="n">
        <v>6854.31</v>
      </c>
      <c r="L63" s="103" t="n">
        <v>14238.75</v>
      </c>
      <c r="M63" s="104" t="s">
        <v>56</v>
      </c>
    </row>
    <row r="64" customFormat="false" ht="12" hidden="false" customHeight="false" outlineLevel="0" collapsed="false">
      <c r="B64" s="102" t="n">
        <f aca="false">B63+1</f>
        <v>2008</v>
      </c>
      <c r="C64" s="103" t="n">
        <v>4242.42</v>
      </c>
      <c r="D64" s="103" t="n">
        <v>14480.81</v>
      </c>
      <c r="E64" s="104" t="s">
        <v>56</v>
      </c>
      <c r="F64" s="103" t="n">
        <v>4242.42</v>
      </c>
      <c r="G64" s="103" t="n">
        <v>14480.81</v>
      </c>
      <c r="H64" s="103" t="n">
        <v>14480.81</v>
      </c>
      <c r="I64" s="103" t="n">
        <v>14480.81</v>
      </c>
      <c r="J64" s="104" t="s">
        <v>56</v>
      </c>
      <c r="K64" s="103" t="n">
        <v>6961.96</v>
      </c>
      <c r="L64" s="103" t="n">
        <v>14480.81</v>
      </c>
      <c r="M64" s="104" t="s">
        <v>56</v>
      </c>
    </row>
    <row r="65" customFormat="false" ht="12" hidden="false" customHeight="false" outlineLevel="0" collapsed="false">
      <c r="B65" s="102" t="n">
        <f aca="false">B64+1</f>
        <v>2009</v>
      </c>
      <c r="C65" s="103" t="n">
        <v>4378.27</v>
      </c>
      <c r="D65" s="103" t="n">
        <v>14886.28</v>
      </c>
      <c r="E65" s="104" t="s">
        <v>56</v>
      </c>
      <c r="F65" s="103" t="n">
        <v>4378.27</v>
      </c>
      <c r="G65" s="103" t="n">
        <v>14886.28</v>
      </c>
      <c r="H65" s="103" t="n">
        <v>14886.28</v>
      </c>
      <c r="I65" s="103" t="n">
        <v>14886.28</v>
      </c>
      <c r="J65" s="104" t="s">
        <v>56</v>
      </c>
      <c r="K65" s="103" t="n">
        <v>7156.9</v>
      </c>
      <c r="L65" s="103" t="n">
        <v>14886.28</v>
      </c>
      <c r="M65" s="104" t="s">
        <v>56</v>
      </c>
    </row>
    <row r="66" customFormat="false" ht="12" hidden="false" customHeight="false" outlineLevel="0" collapsed="false">
      <c r="B66" s="102" t="n">
        <f aca="false">B65+1</f>
        <v>2010</v>
      </c>
      <c r="C66" s="103" t="n">
        <v>4408.95</v>
      </c>
      <c r="D66" s="103" t="n">
        <v>15154.24</v>
      </c>
      <c r="E66" s="104" t="s">
        <v>56</v>
      </c>
      <c r="F66" s="103" t="n">
        <v>4408.95</v>
      </c>
      <c r="G66" s="103" t="n">
        <v>15154.24</v>
      </c>
      <c r="H66" s="103" t="n">
        <v>15154.24</v>
      </c>
      <c r="I66" s="103" t="n">
        <v>15154.24</v>
      </c>
      <c r="J66" s="104" t="s">
        <v>56</v>
      </c>
      <c r="K66" s="103" t="n">
        <v>7285.73</v>
      </c>
      <c r="L66" s="103" t="n">
        <v>15154.24</v>
      </c>
      <c r="M66" s="104" t="s">
        <v>56</v>
      </c>
    </row>
    <row r="67" customFormat="false" ht="12" hidden="false" customHeight="false" outlineLevel="0" collapsed="false">
      <c r="B67" s="102" t="n">
        <f aca="false">B66+1</f>
        <v>2011</v>
      </c>
      <c r="C67" s="105" t="n">
        <v>4479.54</v>
      </c>
      <c r="D67" s="105" t="n">
        <v>15305.79</v>
      </c>
      <c r="E67" s="104" t="s">
        <v>56</v>
      </c>
      <c r="F67" s="105" t="n">
        <v>4479.54</v>
      </c>
      <c r="G67" s="105" t="n">
        <v>15305.79</v>
      </c>
      <c r="H67" s="105" t="n">
        <v>15305.79</v>
      </c>
      <c r="I67" s="105" t="n">
        <v>15305.79</v>
      </c>
      <c r="J67" s="104" t="s">
        <v>56</v>
      </c>
      <c r="K67" s="105" t="n">
        <v>7358.59</v>
      </c>
      <c r="L67" s="105" t="n">
        <v>15305.79</v>
      </c>
      <c r="M67" s="104" t="s">
        <v>56</v>
      </c>
    </row>
    <row r="68" customFormat="false" ht="12" hidden="false" customHeight="false" outlineLevel="0" collapsed="false">
      <c r="B68" s="102" t="n">
        <f aca="false">B67+1</f>
        <v>2012</v>
      </c>
      <c r="C68" s="105" t="n">
        <v>4600.57</v>
      </c>
      <c r="D68" s="105" t="n">
        <v>15627.22</v>
      </c>
      <c r="E68" s="104" t="s">
        <v>56</v>
      </c>
      <c r="F68" s="105" t="n">
        <v>4600.57</v>
      </c>
      <c r="G68" s="105" t="n">
        <v>15627.22</v>
      </c>
      <c r="H68" s="105" t="n">
        <v>15627.22</v>
      </c>
      <c r="I68" s="105" t="n">
        <v>15627.22</v>
      </c>
      <c r="J68" s="104" t="s">
        <v>56</v>
      </c>
      <c r="K68" s="105" t="n">
        <v>7513.13</v>
      </c>
      <c r="L68" s="105" t="n">
        <v>15627.22</v>
      </c>
      <c r="M68" s="104" t="s">
        <v>56</v>
      </c>
    </row>
    <row r="69" customFormat="false" ht="12" hidden="false" customHeight="false" outlineLevel="0" collapsed="false">
      <c r="B69" s="102" t="n">
        <f aca="false">B68+1</f>
        <v>2013</v>
      </c>
      <c r="C69" s="105" t="n">
        <v>4738.63</v>
      </c>
      <c r="D69" s="105" t="n">
        <v>16127.3</v>
      </c>
      <c r="E69" s="104" t="s">
        <v>56</v>
      </c>
      <c r="F69" s="105" t="n">
        <v>4738.63</v>
      </c>
      <c r="G69" s="105" t="n">
        <v>16127.3</v>
      </c>
      <c r="H69" s="105" t="n">
        <v>16127.3</v>
      </c>
      <c r="I69" s="105" t="n">
        <v>16127.3</v>
      </c>
      <c r="J69" s="104" t="s">
        <v>56</v>
      </c>
      <c r="K69" s="105" t="n">
        <v>7753.56</v>
      </c>
      <c r="L69" s="105" t="n">
        <v>16127.3</v>
      </c>
      <c r="M69" s="104" t="s">
        <v>56</v>
      </c>
    </row>
    <row r="70" customFormat="false" ht="12" hidden="false" customHeight="false" outlineLevel="0" collapsed="false">
      <c r="B70" s="102" t="n">
        <f aca="false">B69+1</f>
        <v>2014</v>
      </c>
      <c r="C70" s="105" t="n">
        <v>4790.76</v>
      </c>
      <c r="D70" s="105" t="n">
        <v>16449.85</v>
      </c>
      <c r="E70" s="104" t="s">
        <v>56</v>
      </c>
      <c r="F70" s="105" t="n">
        <v>4790.76</v>
      </c>
      <c r="G70" s="105" t="n">
        <v>16449.85</v>
      </c>
      <c r="H70" s="105" t="n">
        <v>16449.85</v>
      </c>
      <c r="I70" s="105" t="n">
        <v>16449.85</v>
      </c>
      <c r="J70" s="104" t="s">
        <v>56</v>
      </c>
      <c r="K70" s="105" t="n">
        <v>7908.64</v>
      </c>
      <c r="L70" s="105" t="n">
        <v>16449.85</v>
      </c>
      <c r="M70" s="104" t="s">
        <v>56</v>
      </c>
    </row>
    <row r="71" customFormat="false" ht="12" hidden="false" customHeight="false" outlineLevel="0" collapsed="false">
      <c r="B71" s="102" t="n">
        <f aca="false">B70+1</f>
        <v>2015</v>
      </c>
      <c r="C71" s="105" t="n">
        <v>4800.38</v>
      </c>
      <c r="D71" s="105" t="n">
        <v>16532.1</v>
      </c>
      <c r="E71" s="104" t="s">
        <v>56</v>
      </c>
      <c r="F71" s="105" t="n">
        <v>4800.38</v>
      </c>
      <c r="G71" s="105" t="n">
        <v>16532.1</v>
      </c>
      <c r="H71" s="105" t="n">
        <v>16532.1</v>
      </c>
      <c r="I71" s="105" t="n">
        <v>16532.1</v>
      </c>
      <c r="J71" s="104" t="s">
        <v>56</v>
      </c>
      <c r="K71" s="105" t="n">
        <v>7948.19</v>
      </c>
      <c r="L71" s="105" t="n">
        <v>16532.1</v>
      </c>
      <c r="M71" s="104" t="s">
        <v>56</v>
      </c>
    </row>
    <row r="72" customFormat="false" ht="12" hidden="false" customHeight="false" outlineLevel="0" collapsed="false">
      <c r="B72" s="102" t="n">
        <f aca="false">B71+1</f>
        <v>2016</v>
      </c>
      <c r="C72" s="105" t="n">
        <v>4800.38</v>
      </c>
      <c r="D72" s="105" t="n">
        <v>16532.1</v>
      </c>
      <c r="E72" s="104" t="s">
        <v>56</v>
      </c>
      <c r="F72" s="105" t="n">
        <v>4800.38</v>
      </c>
      <c r="G72" s="105" t="n">
        <v>16532.1</v>
      </c>
      <c r="H72" s="105" t="n">
        <v>16532.1</v>
      </c>
      <c r="I72" s="105" t="n">
        <v>16532.1</v>
      </c>
      <c r="J72" s="104" t="s">
        <v>56</v>
      </c>
      <c r="K72" s="105" t="n">
        <v>7948.19</v>
      </c>
      <c r="L72" s="105" t="n">
        <v>16532.1</v>
      </c>
      <c r="M72" s="104" t="s">
        <v>56</v>
      </c>
    </row>
    <row r="73" customFormat="false" ht="12" hidden="false" customHeight="false" outlineLevel="0" collapsed="false">
      <c r="B73" s="102" t="n">
        <f aca="false">B72+1</f>
        <v>2017</v>
      </c>
      <c r="C73" s="105" t="n">
        <v>4800.38</v>
      </c>
      <c r="D73" s="105" t="n">
        <v>16532.1</v>
      </c>
      <c r="E73" s="104" t="s">
        <v>56</v>
      </c>
      <c r="F73" s="105" t="n">
        <v>4800.38</v>
      </c>
      <c r="G73" s="105" t="n">
        <v>16532.1</v>
      </c>
      <c r="H73" s="105" t="n">
        <v>16532.1</v>
      </c>
      <c r="I73" s="105" t="n">
        <v>16532.1</v>
      </c>
      <c r="J73" s="104" t="s">
        <v>56</v>
      </c>
      <c r="K73" s="105" t="n">
        <v>7948.19</v>
      </c>
      <c r="L73" s="105" t="n">
        <v>16532.1</v>
      </c>
      <c r="M73" s="104" t="s">
        <v>56</v>
      </c>
    </row>
    <row r="74" customFormat="false" ht="12" hidden="false" customHeight="false" outlineLevel="0" collapsed="false">
      <c r="B74" s="102" t="n">
        <f aca="false">B73+1</f>
        <v>2018</v>
      </c>
      <c r="C74" s="105" t="n">
        <v>4853.29</v>
      </c>
      <c r="D74" s="105" t="n">
        <v>16664.36</v>
      </c>
      <c r="E74" s="104" t="s">
        <v>56</v>
      </c>
      <c r="F74" s="105" t="n">
        <v>4853.29</v>
      </c>
      <c r="G74" s="105" t="n">
        <v>16664.36</v>
      </c>
      <c r="H74" s="105" t="n">
        <v>4853.29</v>
      </c>
      <c r="I74" s="105" t="n">
        <v>16664.36</v>
      </c>
      <c r="J74" s="104" t="s">
        <v>56</v>
      </c>
      <c r="K74" s="105" t="n">
        <v>8011.78</v>
      </c>
      <c r="L74" s="105" t="n">
        <v>16664.36</v>
      </c>
      <c r="M74" s="104" t="s">
        <v>56</v>
      </c>
    </row>
    <row r="75" customFormat="false" ht="12" hidden="false" customHeight="false" outlineLevel="0" collapsed="false">
      <c r="B75" s="102" t="n">
        <f aca="false">B74+1</f>
        <v>2019</v>
      </c>
      <c r="C75" s="105"/>
      <c r="D75" s="105"/>
      <c r="E75" s="104" t="s">
        <v>56</v>
      </c>
      <c r="F75" s="105"/>
      <c r="G75" s="105"/>
      <c r="H75" s="105"/>
      <c r="I75" s="105"/>
      <c r="J75" s="104" t="s">
        <v>56</v>
      </c>
      <c r="K75" s="105"/>
      <c r="L75" s="105"/>
      <c r="M75" s="104" t="s">
        <v>56</v>
      </c>
    </row>
    <row r="76" customFormat="false" ht="12" hidden="false" customHeight="false" outlineLevel="0" collapsed="false">
      <c r="B76" s="102" t="n">
        <f aca="false">B75+1</f>
        <v>2020</v>
      </c>
      <c r="C76" s="105"/>
      <c r="D76" s="105"/>
      <c r="E76" s="104" t="s">
        <v>56</v>
      </c>
      <c r="F76" s="105"/>
      <c r="G76" s="105"/>
      <c r="H76" s="105"/>
      <c r="I76" s="105"/>
      <c r="J76" s="104" t="s">
        <v>56</v>
      </c>
      <c r="K76" s="105"/>
      <c r="L76" s="105"/>
      <c r="M76" s="104" t="s">
        <v>56</v>
      </c>
    </row>
    <row r="77" customFormat="false" ht="12" hidden="false" customHeight="false" outlineLevel="0" collapsed="false">
      <c r="B77" s="102" t="n">
        <f aca="false">B76+1</f>
        <v>2021</v>
      </c>
      <c r="C77" s="105"/>
      <c r="D77" s="105"/>
      <c r="E77" s="104" t="s">
        <v>56</v>
      </c>
      <c r="F77" s="105"/>
      <c r="G77" s="105"/>
      <c r="H77" s="105"/>
      <c r="I77" s="105"/>
      <c r="J77" s="104" t="s">
        <v>56</v>
      </c>
      <c r="K77" s="105"/>
      <c r="L77" s="105"/>
      <c r="M77" s="104" t="s">
        <v>56</v>
      </c>
    </row>
    <row r="78" customFormat="false" ht="12" hidden="false" customHeight="false" outlineLevel="0" collapsed="false">
      <c r="B78" s="102" t="n">
        <f aca="false">B77+1</f>
        <v>2022</v>
      </c>
      <c r="C78" s="105"/>
      <c r="D78" s="105"/>
      <c r="E78" s="104" t="s">
        <v>56</v>
      </c>
      <c r="F78" s="105"/>
      <c r="G78" s="105"/>
      <c r="H78" s="105"/>
      <c r="I78" s="105"/>
      <c r="J78" s="104" t="s">
        <v>56</v>
      </c>
      <c r="K78" s="105"/>
      <c r="L78" s="105"/>
      <c r="M78" s="104" t="s">
        <v>56</v>
      </c>
    </row>
    <row r="79" customFormat="false" ht="12" hidden="false" customHeight="false" outlineLevel="0" collapsed="false">
      <c r="B79" s="102" t="n">
        <f aca="false">B78+1</f>
        <v>2023</v>
      </c>
      <c r="C79" s="105"/>
      <c r="D79" s="105"/>
      <c r="E79" s="104" t="s">
        <v>56</v>
      </c>
      <c r="F79" s="105"/>
      <c r="G79" s="105"/>
      <c r="H79" s="105"/>
      <c r="I79" s="105"/>
      <c r="J79" s="104" t="s">
        <v>56</v>
      </c>
      <c r="K79" s="105"/>
      <c r="L79" s="105"/>
      <c r="M79" s="104" t="s">
        <v>56</v>
      </c>
    </row>
    <row r="80" customFormat="false" ht="12" hidden="false" customHeight="false" outlineLevel="0" collapsed="false">
      <c r="B80" s="102" t="n">
        <f aca="false">B79+1</f>
        <v>2024</v>
      </c>
      <c r="C80" s="105"/>
      <c r="D80" s="105"/>
      <c r="E80" s="104" t="s">
        <v>56</v>
      </c>
      <c r="F80" s="105"/>
      <c r="G80" s="105"/>
      <c r="H80" s="105"/>
      <c r="I80" s="105"/>
      <c r="J80" s="104" t="s">
        <v>56</v>
      </c>
      <c r="K80" s="105"/>
      <c r="L80" s="105"/>
      <c r="M80" s="104" t="s">
        <v>56</v>
      </c>
    </row>
    <row r="81" customFormat="false" ht="12" hidden="false" customHeight="false" outlineLevel="0" collapsed="false">
      <c r="B81" s="102" t="n">
        <f aca="false">B80+1</f>
        <v>2025</v>
      </c>
      <c r="C81" s="105"/>
      <c r="D81" s="105"/>
      <c r="E81" s="104" t="s">
        <v>56</v>
      </c>
      <c r="F81" s="105"/>
      <c r="G81" s="105"/>
      <c r="H81" s="105"/>
      <c r="I81" s="105"/>
      <c r="J81" s="104" t="s">
        <v>56</v>
      </c>
      <c r="K81" s="105"/>
      <c r="L81" s="105"/>
      <c r="M81" s="104" t="s">
        <v>56</v>
      </c>
    </row>
    <row r="82" customFormat="false" ht="12" hidden="false" customHeight="false" outlineLevel="0" collapsed="false">
      <c r="B82" s="106" t="s">
        <v>1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4" customFormat="false" ht="12" hidden="false" customHeight="false" outlineLevel="0" collapsed="false">
      <c r="C84" s="99" t="s">
        <v>57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</row>
    <row r="85" customFormat="false" ht="45" hidden="false" customHeight="false" outlineLevel="0" collapsed="false">
      <c r="B85" s="100" t="s">
        <v>4</v>
      </c>
      <c r="C85" s="101" t="s">
        <v>28</v>
      </c>
      <c r="D85" s="101" t="s">
        <v>29</v>
      </c>
      <c r="E85" s="101" t="s">
        <v>30</v>
      </c>
      <c r="F85" s="101" t="s">
        <v>31</v>
      </c>
      <c r="G85" s="101" t="s">
        <v>32</v>
      </c>
      <c r="H85" s="101" t="s">
        <v>55</v>
      </c>
      <c r="I85" s="101" t="s">
        <v>34</v>
      </c>
      <c r="J85" s="101" t="s">
        <v>35</v>
      </c>
      <c r="K85" s="101" t="s">
        <v>36</v>
      </c>
      <c r="L85" s="101" t="s">
        <v>37</v>
      </c>
      <c r="M85" s="101" t="s">
        <v>38</v>
      </c>
    </row>
    <row r="86" customFormat="false" ht="12" hidden="false" customHeight="false" outlineLevel="0" collapsed="false">
      <c r="B86" s="102" t="n">
        <v>2002</v>
      </c>
      <c r="C86" s="108" t="n">
        <v>218.65</v>
      </c>
      <c r="D86" s="108" t="n">
        <v>218.65</v>
      </c>
      <c r="E86" s="108" t="n">
        <v>426.09</v>
      </c>
      <c r="F86" s="108" t="n">
        <v>218.65</v>
      </c>
      <c r="G86" s="108" t="n">
        <v>236.45</v>
      </c>
      <c r="H86" s="108" t="n">
        <v>218.65</v>
      </c>
      <c r="I86" s="108" t="n">
        <v>111.42</v>
      </c>
      <c r="J86" s="108" t="n">
        <v>619.85</v>
      </c>
      <c r="K86" s="108" t="n">
        <v>162.24</v>
      </c>
      <c r="L86" s="108" t="n">
        <v>218.65</v>
      </c>
      <c r="M86" s="108" t="n">
        <v>174.35</v>
      </c>
    </row>
    <row r="87" customFormat="false" ht="12" hidden="false" customHeight="false" outlineLevel="0" collapsed="false">
      <c r="B87" s="102" t="n">
        <f aca="false">B86+1</f>
        <v>2003</v>
      </c>
      <c r="C87" s="108" t="n">
        <v>223.9</v>
      </c>
      <c r="D87" s="108" t="n">
        <v>223.9</v>
      </c>
      <c r="E87" s="108" t="n">
        <v>431.19</v>
      </c>
      <c r="F87" s="108" t="n">
        <v>223.9</v>
      </c>
      <c r="G87" s="108" t="n">
        <v>242.13</v>
      </c>
      <c r="H87" s="108" t="n">
        <v>223.9</v>
      </c>
      <c r="I87" s="108" t="n">
        <v>113.91</v>
      </c>
      <c r="J87" s="108" t="n">
        <v>633.68</v>
      </c>
      <c r="K87" s="108" t="n">
        <v>166.14</v>
      </c>
      <c r="L87" s="108" t="n">
        <v>223.9</v>
      </c>
      <c r="M87" s="108" t="n">
        <v>217.66</v>
      </c>
    </row>
    <row r="88" customFormat="false" ht="12" hidden="false" customHeight="false" outlineLevel="0" collapsed="false">
      <c r="B88" s="102" t="n">
        <f aca="false">B87+1</f>
        <v>2004</v>
      </c>
      <c r="C88" s="108" t="n">
        <v>229.5</v>
      </c>
      <c r="D88" s="108" t="n">
        <v>229.5</v>
      </c>
      <c r="E88" s="108" t="n">
        <v>436.77</v>
      </c>
      <c r="F88" s="108" t="n">
        <v>229.5</v>
      </c>
      <c r="G88" s="108" t="n">
        <v>248.19</v>
      </c>
      <c r="H88" s="108" t="n">
        <v>229.5</v>
      </c>
      <c r="I88" s="108" t="n">
        <v>157.69</v>
      </c>
      <c r="J88" s="108" t="n">
        <v>649.15</v>
      </c>
      <c r="K88" s="108" t="n">
        <v>170.3</v>
      </c>
      <c r="L88" s="108" t="n">
        <v>229.5</v>
      </c>
      <c r="M88" s="108" t="n">
        <v>220.18</v>
      </c>
    </row>
    <row r="89" customFormat="false" ht="12" hidden="false" customHeight="false" outlineLevel="0" collapsed="false">
      <c r="B89" s="102" t="n">
        <f aca="false">B88+1</f>
        <v>2005</v>
      </c>
      <c r="C89" s="108" t="n">
        <v>234.09</v>
      </c>
      <c r="D89" s="108" t="n">
        <v>234.09</v>
      </c>
      <c r="E89" s="109" t="n">
        <v>443.83</v>
      </c>
      <c r="F89" s="108" t="n">
        <v>234.09</v>
      </c>
      <c r="G89" s="110" t="n">
        <v>253.16</v>
      </c>
      <c r="H89" s="108" t="n">
        <v>234.09</v>
      </c>
      <c r="I89" s="110" t="n">
        <v>161.3</v>
      </c>
      <c r="J89" s="108" t="n">
        <v>669.21</v>
      </c>
      <c r="K89" s="111" t="n">
        <v>173.71</v>
      </c>
      <c r="L89" s="108" t="n">
        <v>234.09</v>
      </c>
      <c r="M89" s="110" t="n">
        <v>223.38</v>
      </c>
    </row>
    <row r="90" customFormat="false" ht="12" hidden="false" customHeight="false" outlineLevel="0" collapsed="false">
      <c r="B90" s="102" t="n">
        <f aca="false">B89+1</f>
        <v>2006</v>
      </c>
      <c r="C90" s="108" t="n">
        <v>238.07</v>
      </c>
      <c r="D90" s="108" t="n">
        <v>238.07</v>
      </c>
      <c r="E90" s="109" t="n">
        <v>450.78</v>
      </c>
      <c r="F90" s="108" t="n">
        <v>238.07</v>
      </c>
      <c r="G90" s="110" t="n">
        <v>257.47</v>
      </c>
      <c r="H90" s="108" t="n">
        <v>238.07</v>
      </c>
      <c r="I90" s="110" t="n">
        <v>164.96</v>
      </c>
      <c r="J90" s="108" t="n">
        <v>689.56</v>
      </c>
      <c r="K90" s="111" t="n">
        <v>176.67</v>
      </c>
      <c r="L90" s="108" t="n">
        <v>238.07</v>
      </c>
      <c r="M90" s="110" t="n">
        <v>226.53</v>
      </c>
    </row>
    <row r="91" customFormat="false" ht="12" hidden="false" customHeight="false" outlineLevel="0" collapsed="false">
      <c r="B91" s="102" t="n">
        <f aca="false">B90+1</f>
        <v>2007</v>
      </c>
      <c r="C91" s="108" t="n">
        <v>242.84</v>
      </c>
      <c r="D91" s="108" t="n">
        <v>242.84</v>
      </c>
      <c r="E91" s="109" t="n">
        <v>457.66</v>
      </c>
      <c r="F91" s="108" t="n">
        <v>242.84</v>
      </c>
      <c r="G91" s="110" t="n">
        <v>262.62</v>
      </c>
      <c r="H91" s="108" t="n">
        <v>242.84</v>
      </c>
      <c r="I91" s="110" t="n">
        <v>168.7</v>
      </c>
      <c r="J91" s="108" t="n">
        <v>710.32</v>
      </c>
      <c r="K91" s="111" t="n">
        <v>180.21</v>
      </c>
      <c r="L91" s="108" t="n">
        <v>242.84</v>
      </c>
      <c r="M91" s="110" t="n">
        <v>229.64</v>
      </c>
    </row>
    <row r="92" customFormat="false" ht="12" hidden="false" customHeight="false" outlineLevel="0" collapsed="false">
      <c r="B92" s="102" t="n">
        <f aca="false">B91+1</f>
        <v>2008</v>
      </c>
      <c r="C92" s="108" t="n">
        <v>246.97</v>
      </c>
      <c r="D92" s="108" t="n">
        <v>246.97</v>
      </c>
      <c r="E92" s="109" t="n">
        <v>465.09</v>
      </c>
      <c r="F92" s="108" t="n">
        <v>246.97</v>
      </c>
      <c r="G92" s="110" t="n">
        <v>267.09</v>
      </c>
      <c r="H92" s="108" t="n">
        <v>246.97</v>
      </c>
      <c r="I92" s="110" t="n">
        <v>176</v>
      </c>
      <c r="J92" s="108" t="n">
        <v>733.41</v>
      </c>
      <c r="K92" s="111" t="n">
        <v>183.28</v>
      </c>
      <c r="L92" s="108" t="n">
        <v>246.97</v>
      </c>
      <c r="M92" s="110" t="n">
        <v>233</v>
      </c>
    </row>
    <row r="93" customFormat="false" ht="12" hidden="false" customHeight="false" outlineLevel="0" collapsed="false">
      <c r="B93" s="102" t="n">
        <f aca="false">B92+1</f>
        <v>2009</v>
      </c>
      <c r="C93" s="108" t="n">
        <v>254.88</v>
      </c>
      <c r="D93" s="108" t="n">
        <v>254.88</v>
      </c>
      <c r="E93" s="109" t="n">
        <v>472.04</v>
      </c>
      <c r="F93" s="108" t="n">
        <v>254.88</v>
      </c>
      <c r="G93" s="110" t="n">
        <v>275.64</v>
      </c>
      <c r="H93" s="108" t="n">
        <v>254.88</v>
      </c>
      <c r="I93" s="110" t="n">
        <v>180.11</v>
      </c>
      <c r="J93" s="108" t="n">
        <v>755.71</v>
      </c>
      <c r="K93" s="111" t="n">
        <v>189.15</v>
      </c>
      <c r="L93" s="108" t="n">
        <v>254.88</v>
      </c>
      <c r="M93" s="110" t="n">
        <v>236.15</v>
      </c>
    </row>
    <row r="94" customFormat="false" ht="12" hidden="false" customHeight="false" outlineLevel="0" collapsed="false">
      <c r="B94" s="102" t="n">
        <f aca="false">B93+1</f>
        <v>2010</v>
      </c>
      <c r="C94" s="108" t="n">
        <v>256.67</v>
      </c>
      <c r="D94" s="108" t="n">
        <v>256.67</v>
      </c>
      <c r="E94" s="109" t="n">
        <v>480.47</v>
      </c>
      <c r="F94" s="108" t="n">
        <v>256.67</v>
      </c>
      <c r="G94" s="110" t="n">
        <v>277.57</v>
      </c>
      <c r="H94" s="108" t="n">
        <v>256.67</v>
      </c>
      <c r="I94" s="110" t="n">
        <v>185.25</v>
      </c>
      <c r="J94" s="108" t="n">
        <v>783.6</v>
      </c>
      <c r="K94" s="111" t="n">
        <v>190.48</v>
      </c>
      <c r="L94" s="108" t="n">
        <v>256.67</v>
      </c>
      <c r="M94" s="110" t="n">
        <v>239.97</v>
      </c>
    </row>
    <row r="95" customFormat="false" ht="12" hidden="false" customHeight="false" outlineLevel="0" collapsed="false">
      <c r="B95" s="102" t="n">
        <f aca="false">B94+1</f>
        <v>2011</v>
      </c>
      <c r="C95" s="108" t="n">
        <v>260.27</v>
      </c>
      <c r="D95" s="108" t="n">
        <v>260.27</v>
      </c>
      <c r="E95" s="109" t="n">
        <v>487.39</v>
      </c>
      <c r="F95" s="108" t="n">
        <v>260.27</v>
      </c>
      <c r="G95" s="110" t="n">
        <v>282.02</v>
      </c>
      <c r="H95" s="108" t="n">
        <v>260.27</v>
      </c>
      <c r="I95" s="110" t="n">
        <v>189.63</v>
      </c>
      <c r="J95" s="108" t="n">
        <v>807.35</v>
      </c>
      <c r="K95" s="111" t="n">
        <v>193.53</v>
      </c>
      <c r="L95" s="108" t="n">
        <v>260.27</v>
      </c>
      <c r="M95" s="110" t="n">
        <v>243.1</v>
      </c>
    </row>
    <row r="96" customFormat="false" ht="12" hidden="false" customHeight="false" outlineLevel="0" collapsed="false">
      <c r="B96" s="102" t="n">
        <f aca="false">B95+1</f>
        <v>2012</v>
      </c>
      <c r="C96" s="111" t="n">
        <v>267.83</v>
      </c>
      <c r="D96" s="111" t="n">
        <v>267.83</v>
      </c>
      <c r="E96" s="109" t="n">
        <v>492.97</v>
      </c>
      <c r="F96" s="111" t="n">
        <v>267.83</v>
      </c>
      <c r="G96" s="110" t="n">
        <v>289.64</v>
      </c>
      <c r="H96" s="111" t="n">
        <v>267.83</v>
      </c>
      <c r="I96" s="110" t="n">
        <v>193.26</v>
      </c>
      <c r="J96" s="108" t="n">
        <v>827.05</v>
      </c>
      <c r="K96" s="111" t="n">
        <v>198.76</v>
      </c>
      <c r="L96" s="111" t="n">
        <v>267.83</v>
      </c>
      <c r="M96" s="110" t="n">
        <v>245.63</v>
      </c>
    </row>
    <row r="97" customFormat="false" ht="12" hidden="false" customHeight="false" outlineLevel="0" collapsed="false">
      <c r="B97" s="102" t="n">
        <f aca="false">B96+1</f>
        <v>2013</v>
      </c>
      <c r="C97" s="111" t="n">
        <v>275.87</v>
      </c>
      <c r="D97" s="111" t="n">
        <v>275.87</v>
      </c>
      <c r="E97" s="109" t="n">
        <v>499.27</v>
      </c>
      <c r="F97" s="111" t="n">
        <v>275.87</v>
      </c>
      <c r="G97" s="110" t="n">
        <v>298.33</v>
      </c>
      <c r="H97" s="111" t="n">
        <v>275.87</v>
      </c>
      <c r="I97" s="110" t="n">
        <v>196.78</v>
      </c>
      <c r="J97" s="108" t="n">
        <v>846.16</v>
      </c>
      <c r="K97" s="111" t="n">
        <v>204.73</v>
      </c>
      <c r="L97" s="111" t="n">
        <v>275.87</v>
      </c>
      <c r="M97" s="110" t="n">
        <v>249.04</v>
      </c>
    </row>
    <row r="98" customFormat="false" ht="12" hidden="false" customHeight="false" outlineLevel="0" collapsed="false">
      <c r="B98" s="102" t="n">
        <f aca="false">B97+1</f>
        <v>2014</v>
      </c>
      <c r="C98" s="111" t="n">
        <v>278.91</v>
      </c>
      <c r="D98" s="111" t="n">
        <v>278.91</v>
      </c>
      <c r="E98" s="109" t="n">
        <v>504.07</v>
      </c>
      <c r="F98" s="111" t="n">
        <v>278.91</v>
      </c>
      <c r="G98" s="110" t="n">
        <v>301.62</v>
      </c>
      <c r="H98" s="111" t="n">
        <v>278.91</v>
      </c>
      <c r="I98" s="110" t="n">
        <v>200.04</v>
      </c>
      <c r="J98" s="108" t="n">
        <v>863.85</v>
      </c>
      <c r="K98" s="111" t="n">
        <v>206.99</v>
      </c>
      <c r="L98" s="111" t="n">
        <v>278.91</v>
      </c>
      <c r="M98" s="110" t="n">
        <v>251.22</v>
      </c>
    </row>
    <row r="99" customFormat="false" ht="12" hidden="false" customHeight="false" outlineLevel="0" collapsed="false">
      <c r="A99" s="46" t="s">
        <v>58</v>
      </c>
      <c r="B99" s="102" t="n">
        <f aca="false">B98+1</f>
        <v>2015</v>
      </c>
      <c r="C99" s="111" t="n">
        <v>279.47</v>
      </c>
      <c r="D99" s="111" t="n">
        <v>279.47</v>
      </c>
      <c r="E99" s="109" t="n">
        <v>507.49</v>
      </c>
      <c r="F99" s="111" t="n">
        <v>279.47</v>
      </c>
      <c r="G99" s="110" t="n">
        <v>302.23</v>
      </c>
      <c r="H99" s="111" t="n">
        <v>279.47</v>
      </c>
      <c r="I99" s="110" t="n">
        <v>203.15</v>
      </c>
      <c r="J99" s="108" t="n">
        <v>880.7</v>
      </c>
      <c r="K99" s="111" t="n">
        <v>207.41</v>
      </c>
      <c r="L99" s="111" t="n">
        <v>279.47</v>
      </c>
      <c r="M99" s="110" t="n">
        <v>252.2</v>
      </c>
    </row>
    <row r="100" customFormat="false" ht="12" hidden="false" customHeight="false" outlineLevel="0" collapsed="false">
      <c r="B100" s="102" t="n">
        <f aca="false">B99+1</f>
        <v>2016</v>
      </c>
      <c r="C100" s="111" t="n">
        <v>279.47</v>
      </c>
      <c r="D100" s="111" t="n">
        <v>279.47</v>
      </c>
      <c r="E100" s="108" t="n">
        <v>512.34</v>
      </c>
      <c r="F100" s="111" t="n">
        <v>279.47</v>
      </c>
      <c r="G100" s="110" t="n">
        <v>302.23</v>
      </c>
      <c r="H100" s="111" t="n">
        <v>279.47</v>
      </c>
      <c r="I100" s="110" t="n">
        <v>206.59</v>
      </c>
      <c r="J100" s="108" t="n">
        <v>899.38</v>
      </c>
      <c r="K100" s="111" t="n">
        <v>207.41</v>
      </c>
      <c r="L100" s="111" t="n">
        <v>279.47</v>
      </c>
      <c r="M100" s="108" t="n">
        <v>254.39</v>
      </c>
    </row>
    <row r="101" customFormat="false" ht="12" hidden="false" customHeight="false" outlineLevel="0" collapsed="false">
      <c r="B101" s="102" t="n">
        <f aca="false">B100+1</f>
        <v>2017</v>
      </c>
      <c r="C101" s="111" t="n">
        <v>279.47</v>
      </c>
      <c r="D101" s="111" t="n">
        <v>279.47</v>
      </c>
      <c r="E101" s="108" t="n">
        <v>515.43</v>
      </c>
      <c r="F101" s="111" t="n">
        <v>279.47</v>
      </c>
      <c r="G101" s="110" t="n">
        <v>302.23</v>
      </c>
      <c r="H101" s="111" t="n">
        <v>279.47</v>
      </c>
      <c r="I101" s="110" t="n">
        <v>208.83</v>
      </c>
      <c r="J101" s="108" t="n">
        <v>911.53</v>
      </c>
      <c r="K101" s="111" t="n">
        <v>207.41</v>
      </c>
      <c r="L101" s="111" t="n">
        <v>279.47</v>
      </c>
      <c r="M101" s="108" t="n">
        <v>255.79</v>
      </c>
    </row>
    <row r="102" customFormat="false" ht="12" hidden="false" customHeight="false" outlineLevel="0" collapsed="false">
      <c r="B102" s="102" t="n">
        <f aca="false">B101+1</f>
        <v>2018</v>
      </c>
      <c r="C102" s="108" t="n">
        <v>282.55</v>
      </c>
      <c r="D102" s="108" t="n">
        <v>282.55</v>
      </c>
      <c r="E102" s="108" t="n">
        <v>516.35</v>
      </c>
      <c r="F102" s="108" t="n">
        <v>282.55</v>
      </c>
      <c r="G102" s="108" t="n">
        <v>305.56</v>
      </c>
      <c r="H102" s="108" t="n">
        <v>282.55</v>
      </c>
      <c r="I102" s="108" t="n">
        <v>209.51</v>
      </c>
      <c r="J102" s="108" t="n">
        <v>915.18</v>
      </c>
      <c r="K102" s="111" t="n">
        <v>208.83</v>
      </c>
      <c r="L102" s="108" t="n">
        <v>282.55</v>
      </c>
      <c r="M102" s="108" t="n">
        <v>256.21</v>
      </c>
    </row>
    <row r="103" customFormat="false" ht="12" hidden="false" customHeight="false" outlineLevel="0" collapsed="false">
      <c r="B103" s="102" t="n">
        <f aca="false">B102+1</f>
        <v>2019</v>
      </c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</row>
    <row r="104" customFormat="false" ht="12" hidden="false" customHeight="false" outlineLevel="0" collapsed="false">
      <c r="B104" s="102" t="n">
        <f aca="false">B103+1</f>
        <v>2020</v>
      </c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</row>
    <row r="105" customFormat="false" ht="12" hidden="false" customHeight="false" outlineLevel="0" collapsed="false">
      <c r="B105" s="102" t="n">
        <f aca="false">B104+1</f>
        <v>2021</v>
      </c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</row>
    <row r="106" customFormat="false" ht="12" hidden="false" customHeight="false" outlineLevel="0" collapsed="false">
      <c r="B106" s="102" t="n">
        <f aca="false">B105+1</f>
        <v>2022</v>
      </c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</row>
    <row r="107" customFormat="false" ht="12" hidden="false" customHeight="false" outlineLevel="0" collapsed="false">
      <c r="B107" s="102" t="n">
        <f aca="false">B106+1</f>
        <v>2023</v>
      </c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</row>
    <row r="108" customFormat="false" ht="12" hidden="false" customHeight="false" outlineLevel="0" collapsed="false">
      <c r="B108" s="102" t="n">
        <f aca="false">B107+1</f>
        <v>2024</v>
      </c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</row>
    <row r="109" customFormat="false" ht="12" hidden="false" customHeight="false" outlineLevel="0" collapsed="false">
      <c r="B109" s="102" t="n">
        <f aca="false">B108+1</f>
        <v>2025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</row>
    <row r="110" s="95" customFormat="true" ht="12" hidden="false" customHeight="false" outlineLevel="0" collapsed="false">
      <c r="B110" s="112" t="s">
        <v>1</v>
      </c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</row>
    <row r="111" s="95" customFormat="true" ht="12" hidden="false" customHeight="false" outlineLevel="0" collapsed="false">
      <c r="B111" s="112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</row>
  </sheetData>
  <sheetProtection sheet="true"/>
  <mergeCells count="11">
    <mergeCell ref="A2:D2"/>
    <mergeCell ref="F2:I2"/>
    <mergeCell ref="K2:N2"/>
    <mergeCell ref="Q2:R2"/>
    <mergeCell ref="T2:U2"/>
    <mergeCell ref="A29:D29"/>
    <mergeCell ref="F29:I29"/>
    <mergeCell ref="K29:O29"/>
    <mergeCell ref="Q29:R30"/>
    <mergeCell ref="C56:M56"/>
    <mergeCell ref="C84:M84"/>
  </mergeCells>
  <conditionalFormatting sqref="A2:V10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4.84"/>
    <col collapsed="false" customWidth="true" hidden="false" outlineLevel="0" max="3" min="3" style="0" width="27.42"/>
  </cols>
  <sheetData>
    <row r="1" customFormat="false" ht="17.25" hidden="false" customHeight="true" outlineLevel="0" collapsed="false">
      <c r="A1" s="114" t="s">
        <v>59</v>
      </c>
    </row>
    <row r="2" customFormat="false" ht="15" hidden="false" customHeight="false" outlineLevel="0" collapsed="false">
      <c r="A2" s="115" t="s">
        <v>3</v>
      </c>
      <c r="B2" s="116" t="s">
        <v>60</v>
      </c>
      <c r="C2" s="116" t="s">
        <v>61</v>
      </c>
    </row>
    <row r="3" customFormat="false" ht="15" hidden="false" customHeight="false" outlineLevel="0" collapsed="false">
      <c r="A3" s="117" t="n">
        <v>2002</v>
      </c>
      <c r="B3" s="118" t="s">
        <v>62</v>
      </c>
      <c r="C3" s="119"/>
    </row>
    <row r="4" customFormat="false" ht="15" hidden="false" customHeight="false" outlineLevel="0" collapsed="false">
      <c r="A4" s="117" t="n">
        <v>2003</v>
      </c>
      <c r="B4" s="118" t="s">
        <v>63</v>
      </c>
      <c r="C4" s="118" t="s">
        <v>64</v>
      </c>
    </row>
    <row r="5" customFormat="false" ht="15" hidden="false" customHeight="false" outlineLevel="0" collapsed="false">
      <c r="A5" s="117" t="n">
        <v>2004</v>
      </c>
      <c r="B5" s="118" t="s">
        <v>65</v>
      </c>
      <c r="C5" s="118" t="s">
        <v>66</v>
      </c>
    </row>
    <row r="6" customFormat="false" ht="15" hidden="false" customHeight="false" outlineLevel="0" collapsed="false">
      <c r="A6" s="117" t="n">
        <v>2005</v>
      </c>
      <c r="B6" s="118" t="s">
        <v>67</v>
      </c>
      <c r="C6" s="118" t="s">
        <v>68</v>
      </c>
    </row>
    <row r="7" customFormat="false" ht="15" hidden="false" customHeight="false" outlineLevel="0" collapsed="false">
      <c r="A7" s="117" t="n">
        <v>2006</v>
      </c>
      <c r="B7" s="118" t="s">
        <v>69</v>
      </c>
      <c r="C7" s="118" t="s">
        <v>70</v>
      </c>
    </row>
    <row r="8" customFormat="false" ht="15" hidden="false" customHeight="false" outlineLevel="0" collapsed="false">
      <c r="A8" s="117" t="n">
        <v>2007</v>
      </c>
      <c r="B8" s="118" t="s">
        <v>71</v>
      </c>
      <c r="C8" s="118" t="s">
        <v>72</v>
      </c>
    </row>
    <row r="9" customFormat="false" ht="15" hidden="false" customHeight="false" outlineLevel="0" collapsed="false">
      <c r="A9" s="117" t="n">
        <v>2008</v>
      </c>
      <c r="B9" s="118" t="s">
        <v>73</v>
      </c>
      <c r="C9" s="118" t="s">
        <v>74</v>
      </c>
    </row>
    <row r="10" customFormat="false" ht="15" hidden="false" customHeight="false" outlineLevel="0" collapsed="false">
      <c r="A10" s="117" t="n">
        <v>2009</v>
      </c>
      <c r="B10" s="118" t="s">
        <v>75</v>
      </c>
      <c r="C10" s="118" t="s">
        <v>76</v>
      </c>
    </row>
    <row r="11" customFormat="false" ht="15" hidden="false" customHeight="false" outlineLevel="0" collapsed="false">
      <c r="A11" s="117" t="n">
        <v>2010</v>
      </c>
      <c r="B11" s="118" t="s">
        <v>77</v>
      </c>
      <c r="C11" s="118" t="s">
        <v>78</v>
      </c>
    </row>
    <row r="12" customFormat="false" ht="15" hidden="false" customHeight="false" outlineLevel="0" collapsed="false">
      <c r="A12" s="117" t="n">
        <v>2011</v>
      </c>
      <c r="B12" s="118" t="s">
        <v>79</v>
      </c>
      <c r="C12" s="118" t="s">
        <v>80</v>
      </c>
    </row>
    <row r="13" customFormat="false" ht="15" hidden="false" customHeight="false" outlineLevel="0" collapsed="false">
      <c r="A13" s="117" t="n">
        <v>2012</v>
      </c>
      <c r="B13" s="118" t="s">
        <v>81</v>
      </c>
      <c r="C13" s="118" t="s">
        <v>82</v>
      </c>
    </row>
    <row r="14" customFormat="false" ht="15" hidden="false" customHeight="false" outlineLevel="0" collapsed="false">
      <c r="A14" s="117" t="n">
        <v>2013</v>
      </c>
      <c r="B14" s="118" t="s">
        <v>83</v>
      </c>
      <c r="C14" s="118" t="s">
        <v>84</v>
      </c>
    </row>
    <row r="15" customFormat="false" ht="15" hidden="false" customHeight="false" outlineLevel="0" collapsed="false">
      <c r="A15" s="117" t="n">
        <v>2014</v>
      </c>
      <c r="B15" s="118" t="s">
        <v>85</v>
      </c>
      <c r="C15" s="118" t="s">
        <v>86</v>
      </c>
    </row>
    <row r="16" customFormat="false" ht="15" hidden="false" customHeight="false" outlineLevel="0" collapsed="false">
      <c r="A16" s="117" t="n">
        <v>2015</v>
      </c>
      <c r="B16" s="118" t="s">
        <v>87</v>
      </c>
      <c r="C16" s="118" t="s">
        <v>88</v>
      </c>
    </row>
    <row r="17" customFormat="false" ht="15" hidden="false" customHeight="false" outlineLevel="0" collapsed="false">
      <c r="A17" s="117" t="n">
        <v>2016</v>
      </c>
      <c r="B17" s="118" t="s">
        <v>89</v>
      </c>
      <c r="C17" s="118" t="s">
        <v>90</v>
      </c>
    </row>
    <row r="18" customFormat="false" ht="15" hidden="false" customHeight="false" outlineLevel="0" collapsed="false">
      <c r="A18" s="117" t="n">
        <v>2017</v>
      </c>
      <c r="B18" s="118" t="s">
        <v>91</v>
      </c>
      <c r="C18" s="118" t="s">
        <v>92</v>
      </c>
    </row>
    <row r="19" customFormat="false" ht="15" hidden="false" customHeight="false" outlineLevel="0" collapsed="false">
      <c r="A19" s="117" t="n">
        <v>2018</v>
      </c>
      <c r="B19" s="120" t="s">
        <v>93</v>
      </c>
      <c r="C19" s="120" t="s">
        <v>94</v>
      </c>
    </row>
    <row r="20" customFormat="false" ht="15" hidden="false" customHeight="false" outlineLevel="0" collapsed="false">
      <c r="A20" s="117" t="n">
        <v>2019</v>
      </c>
      <c r="B20" s="120" t="s">
        <v>1</v>
      </c>
      <c r="C20" s="121"/>
    </row>
    <row r="21" customFormat="false" ht="15" hidden="false" customHeight="false" outlineLevel="0" collapsed="false">
      <c r="A21" s="117" t="n">
        <v>2020</v>
      </c>
      <c r="B21" s="120" t="s">
        <v>1</v>
      </c>
      <c r="C21" s="121"/>
    </row>
    <row r="22" customFormat="false" ht="15" hidden="false" customHeight="false" outlineLevel="0" collapsed="false">
      <c r="A22" s="117" t="n">
        <v>2021</v>
      </c>
      <c r="B22" s="120" t="s">
        <v>1</v>
      </c>
      <c r="C22" s="121"/>
    </row>
    <row r="23" customFormat="false" ht="15" hidden="false" customHeight="false" outlineLevel="0" collapsed="false">
      <c r="A23" s="117" t="n">
        <v>2022</v>
      </c>
      <c r="B23" s="120" t="s">
        <v>1</v>
      </c>
      <c r="C23" s="121"/>
    </row>
    <row r="24" customFormat="false" ht="15" hidden="false" customHeight="false" outlineLevel="0" collapsed="false">
      <c r="A24" s="117" t="n">
        <v>2023</v>
      </c>
      <c r="B24" s="120" t="s">
        <v>1</v>
      </c>
      <c r="C24" s="121"/>
    </row>
    <row r="25" customFormat="false" ht="15" hidden="false" customHeight="false" outlineLevel="0" collapsed="false">
      <c r="A25" s="117" t="n">
        <v>2024</v>
      </c>
      <c r="B25" s="120" t="s">
        <v>1</v>
      </c>
      <c r="C25" s="121"/>
    </row>
    <row r="26" customFormat="false" ht="15" hidden="false" customHeight="false" outlineLevel="0" collapsed="false">
      <c r="A26" s="117" t="n">
        <v>2025</v>
      </c>
      <c r="B26" s="120" t="s">
        <v>1</v>
      </c>
      <c r="C26" s="121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59:53Z</dcterms:created>
  <dc:creator>salvatore</dc:creator>
  <dc:description/>
  <dc:language>en-US</dc:language>
  <cp:lastModifiedBy>fnp</cp:lastModifiedBy>
  <cp:lastPrinted>2018-10-12T07:08:01Z</cp:lastPrinted>
  <dcterms:modified xsi:type="dcterms:W3CDTF">2018-10-12T07:15:53Z</dcterms:modified>
  <cp:revision>0</cp:revision>
  <dc:subject/>
  <dc:title/>
</cp:coreProperties>
</file>