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CALCOLO VERSAMENTI VOLONTARI INPS anno 2018</t>
  </si>
  <si>
    <t xml:space="preserve">LAVORATORE DIPENDENTE NON AGRICOLO</t>
  </si>
  <si>
    <t xml:space="preserve">Assenza di contributi anteriori al 1996 ?</t>
  </si>
  <si>
    <t xml:space="preserve">Retribuzione lorda ultime  52 settimane antecedenti la domanda</t>
  </si>
  <si>
    <t xml:space="preserve">Retribuzione media settimanale</t>
  </si>
  <si>
    <t xml:space="preserve">Costo Versamenti per settimana</t>
  </si>
  <si>
    <t xml:space="preserve">Settimane occorrenti</t>
  </si>
  <si>
    <t xml:space="preserve">Costo complessivo</t>
  </si>
  <si>
    <t xml:space="preserve">ATTENZIONE</t>
  </si>
  <si>
    <t xml:space="preserve">Essendo nel sistema contributivo la retribuzione massima</t>
  </si>
  <si>
    <t xml:space="preserve">massimale </t>
  </si>
  <si>
    <t xml:space="preserve">utilizzata sarà pari a </t>
  </si>
  <si>
    <t xml:space="preserve">ARTIGIANI</t>
  </si>
  <si>
    <t xml:space="preserve">E' un collaboratore con meno di 21 anni?</t>
  </si>
  <si>
    <t xml:space="preserve">Reddito ultimo anno</t>
  </si>
  <si>
    <t xml:space="preserve">Reddito penultimo anno</t>
  </si>
  <si>
    <t xml:space="preserve">Reddito terzultimo anno</t>
  </si>
  <si>
    <t xml:space="preserve">pari a mesi</t>
  </si>
  <si>
    <t xml:space="preserve">NOTA: il versamento volontario per autonomi </t>
  </si>
  <si>
    <t xml:space="preserve">Reddito medio annuo degli ultimi 36 mesi di attività precedenti la domanda di autorizzazione. </t>
  </si>
  <si>
    <t xml:space="preserve">Costo mensile</t>
  </si>
  <si>
    <t xml:space="preserve">Mesi occorrenti</t>
  </si>
  <si>
    <t xml:space="preserve">non è frazionabile in misura inferiore al mese</t>
  </si>
  <si>
    <t xml:space="preserve">COMMERCIANTI</t>
  </si>
  <si>
    <t xml:space="preserve">GESTIONE SEPARATA </t>
  </si>
  <si>
    <t xml:space="preserve">E' titolare di partita IVA</t>
  </si>
  <si>
    <t xml:space="preserve">Importo dei compensi degli ultimi  12 mesi antecedenti la domanda</t>
  </si>
  <si>
    <t xml:space="preserve">Importo medio mensile dei compensi</t>
  </si>
  <si>
    <t xml:space="preserve">Costo Versamenti per mese</t>
  </si>
  <si>
    <t xml:space="preserve">FONDI SPECIALI-EX INPDAI-FERROVIERI</t>
  </si>
  <si>
    <t xml:space="preserve">VALORI ANNO 2018</t>
  </si>
  <si>
    <t xml:space="preserve">DIPENDENTI</t>
  </si>
  <si>
    <t xml:space="preserve">contributivo</t>
  </si>
  <si>
    <t xml:space="preserve">aliquota contributiva</t>
  </si>
  <si>
    <t xml:space="preserve">limite reddito </t>
  </si>
  <si>
    <t xml:space="preserve">%</t>
  </si>
  <si>
    <t xml:space="preserve">fino a </t>
  </si>
  <si>
    <t xml:space="preserve">da</t>
  </si>
  <si>
    <t xml:space="preserve">retribuzione minima</t>
  </si>
  <si>
    <t xml:space="preserve">minore 21</t>
  </si>
  <si>
    <t xml:space="preserve">fascia reddito</t>
  </si>
  <si>
    <t xml:space="preserve">contr. Sett. Ultra 21</t>
  </si>
  <si>
    <t xml:space="preserve">contr. Sett. Under 21</t>
  </si>
  <si>
    <t xml:space="preserve">GESTIONE SEPARATA</t>
  </si>
  <si>
    <t xml:space="preserve">partita IVA</t>
  </si>
  <si>
    <t xml:space="preserve">massimale di contribuzione</t>
  </si>
  <si>
    <t xml:space="preserve">minimale di contribuzione</t>
  </si>
  <si>
    <t xml:space="preserve">contributo mini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General"/>
    <numFmt numFmtId="167" formatCode="#,##0"/>
    <numFmt numFmtId="168" formatCode="&quot;€ &quot;#,##0.00;[RED]&quot;-€ &quot;#,##0.00"/>
    <numFmt numFmtId="169" formatCode="0"/>
    <numFmt numFmtId="170" formatCode="&quot;€ &quot;#,##0;[RED]&quot;-€ &quot;#,##0"/>
    <numFmt numFmtId="171" formatCode="&quot;€ &quot;#,##0"/>
    <numFmt numFmtId="172" formatCode="0%"/>
    <numFmt numFmtId="173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abelle!$E$22" lockText="1" noThreeD="1"/>
</file>

<file path=xl/ctrlProps/ctrlProps3.xml><?xml version="1.0" encoding="utf-8"?>
<formControlPr xmlns="http://schemas.microsoft.com/office/spreadsheetml/2009/9/main" objectType="CheckBox" autoLine="false" print="true" fmlaLink="tabelle!$E$10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tabelle!$E$4" lockText="1" noThreeD="1"/>
</file>

<file path=xl/ctrlProps/ctrlProps6.xml><?xml version="1.0" encoding="utf-8"?>
<formControlPr xmlns="http://schemas.microsoft.com/office/spreadsheetml/2009/9/main" objectType="CheckBox" autoLine="false" print="true" fmlaLink="tabelle!$E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19</xdr:row>
          <xdr:rowOff>76320</xdr:rowOff>
        </xdr:from>
        <xdr:to>
          <xdr:col>3</xdr:col>
          <xdr:colOff>-682920</xdr:colOff>
          <xdr:row>21</xdr:row>
          <xdr:rowOff>284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240</xdr:colOff>
          <xdr:row>10</xdr:row>
          <xdr:rowOff>66600</xdr:rowOff>
        </xdr:from>
        <xdr:to>
          <xdr:col>3</xdr:col>
          <xdr:colOff>-752400</xdr:colOff>
          <xdr:row>11</xdr:row>
          <xdr:rowOff>16164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3</xdr:row>
          <xdr:rowOff>95400</xdr:rowOff>
        </xdr:from>
        <xdr:to>
          <xdr:col>3</xdr:col>
          <xdr:colOff>-763200</xdr:colOff>
          <xdr:row>5</xdr:row>
          <xdr:rowOff>7668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2440</xdr:colOff>
          <xdr:row>28</xdr:row>
          <xdr:rowOff>133200</xdr:rowOff>
        </xdr:from>
        <xdr:to>
          <xdr:col>3</xdr:col>
          <xdr:colOff>-682920</xdr:colOff>
          <xdr:row>30</xdr:row>
          <xdr:rowOff>669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7" min="7" style="0" width="9.99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14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2" customFormat="true" ht="11.25" hidden="false" customHeight="false" outlineLevel="0" collapsed="false">
      <c r="B3" s="6"/>
      <c r="C3" s="6"/>
      <c r="D3" s="6"/>
      <c r="E3" s="6"/>
    </row>
    <row r="4" s="2" customFormat="true" ht="15" hidden="false" customHeight="true" outlineLevel="0" collapsed="false">
      <c r="A4" s="7" t="s">
        <v>2</v>
      </c>
      <c r="B4" s="8"/>
      <c r="C4" s="9" t="n">
        <f aca="false">tabelle!E4</f>
        <v>0</v>
      </c>
    </row>
    <row r="5" s="12" customFormat="true" ht="22.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G5" s="13" t="s">
        <v>8</v>
      </c>
      <c r="H5" s="13"/>
      <c r="I5" s="13"/>
      <c r="J5" s="13"/>
      <c r="K5" s="13"/>
    </row>
    <row r="6" s="18" customFormat="true" ht="12.75" hidden="false" customHeight="false" outlineLevel="0" collapsed="false">
      <c r="A6" s="14"/>
      <c r="B6" s="15" t="n">
        <f aca="false">IF(A7=0,0,IF(A7/52&gt;tabelle!B7,A7/52,tabelle!B7))</f>
        <v>0</v>
      </c>
      <c r="C6" s="15" t="n">
        <f aca="false">IF(A7=0,0,IF(B6&lt;tabelle!B6/52,B6*tabelle!C5,tabelle!B5/52*tabelle!C5+(B6-tabelle!B5/52)*tabelle!C6))</f>
        <v>0</v>
      </c>
      <c r="D6" s="16"/>
      <c r="E6" s="17" t="n">
        <f aca="false">C6*D6</f>
        <v>0</v>
      </c>
      <c r="G6" s="19" t="s">
        <v>9</v>
      </c>
      <c r="H6" s="19"/>
      <c r="I6" s="19"/>
      <c r="J6" s="19"/>
      <c r="K6" s="19"/>
    </row>
    <row r="7" s="2" customFormat="true" ht="11.25" hidden="false" customHeight="true" outlineLevel="0" collapsed="false">
      <c r="A7" s="20" t="n">
        <f aca="false">IF(AND(tabelle!E4,A6&gt;tabelle!C34),tabelle!C34,A6)</f>
        <v>0</v>
      </c>
      <c r="B7" s="21" t="s">
        <v>10</v>
      </c>
      <c r="C7" s="22" t="n">
        <f aca="false">tabelle!C34</f>
        <v>101427</v>
      </c>
      <c r="G7" s="23"/>
      <c r="H7" s="24" t="s">
        <v>11</v>
      </c>
      <c r="I7" s="25"/>
      <c r="J7" s="26" t="n">
        <f aca="false">tabelle!C34</f>
        <v>101427</v>
      </c>
      <c r="K7" s="27"/>
    </row>
    <row r="8" s="2" customFormat="true" ht="15" hidden="false" customHeight="false" outlineLevel="0" collapsed="false">
      <c r="A8" s="3" t="s">
        <v>12</v>
      </c>
      <c r="G8" s="28"/>
      <c r="H8" s="29"/>
      <c r="I8" s="29"/>
      <c r="J8" s="29"/>
      <c r="K8" s="30"/>
    </row>
    <row r="9" customFormat="false" ht="12.75" hidden="false" customHeight="false" outlineLevel="0" collapsed="false">
      <c r="A9" s="7" t="s">
        <v>13</v>
      </c>
      <c r="B9" s="31"/>
    </row>
    <row r="10" customFormat="false" ht="12.75" hidden="false" customHeight="false" outlineLevel="0" collapsed="false">
      <c r="A10" s="32" t="s">
        <v>14</v>
      </c>
      <c r="B10" s="8"/>
    </row>
    <row r="11" customFormat="false" ht="12.75" hidden="false" customHeight="false" outlineLevel="0" collapsed="false">
      <c r="A11" s="32" t="s">
        <v>15</v>
      </c>
      <c r="B11" s="8"/>
    </row>
    <row r="12" customFormat="false" ht="12.75" hidden="false" customHeight="false" outlineLevel="0" collapsed="false">
      <c r="A12" s="32" t="s">
        <v>16</v>
      </c>
      <c r="B12" s="8"/>
      <c r="G12" s="33"/>
    </row>
    <row r="13" customFormat="false" ht="12.75" hidden="false" customHeight="false" outlineLevel="0" collapsed="false">
      <c r="A13" s="32" t="s">
        <v>6</v>
      </c>
      <c r="B13" s="34"/>
      <c r="C13" s="35" t="s">
        <v>17</v>
      </c>
      <c r="D13" s="36" t="n">
        <f aca="false">INT(B13/13)*3+IF(MOD(B13,13)&gt;9,3,IF(MOD(B13,13)&gt;5,2,IF(MOD(B13,13)&gt;0,1,0)))</f>
        <v>0</v>
      </c>
      <c r="F13" s="2" t="s">
        <v>18</v>
      </c>
    </row>
    <row r="14" customFormat="false" ht="22.5" hidden="false" customHeight="false" outlineLevel="0" collapsed="false">
      <c r="A14" s="10" t="s">
        <v>19</v>
      </c>
      <c r="B14" s="10" t="s">
        <v>20</v>
      </c>
      <c r="C14" s="11" t="s">
        <v>21</v>
      </c>
      <c r="D14" s="11" t="s">
        <v>7</v>
      </c>
      <c r="F14" s="37" t="s">
        <v>22</v>
      </c>
    </row>
    <row r="15" customFormat="false" ht="12.75" hidden="false" customHeight="false" outlineLevel="0" collapsed="false">
      <c r="A15" s="38" t="n">
        <f aca="false">SUM(B10:B12)/3</f>
        <v>0</v>
      </c>
      <c r="B15" s="38" t="n">
        <f aca="false">IF(A15=0,0,VLOOKUP(A15,tabelle!A23:C31,IF(tabelle!E10,3,2),TRUE()))</f>
        <v>0</v>
      </c>
      <c r="C15" s="39" t="n">
        <f aca="false">D13</f>
        <v>0</v>
      </c>
      <c r="D15" s="40" t="n">
        <f aca="false">B15*C15</f>
        <v>0</v>
      </c>
    </row>
    <row r="16" s="5" customFormat="true" ht="8.25" hidden="false" customHeight="false" outlineLevel="0" collapsed="false">
      <c r="A16" s="41"/>
      <c r="B16" s="41"/>
    </row>
    <row r="17" s="42" customFormat="true" ht="15" hidden="false" customHeight="false" outlineLevel="0" collapsed="false">
      <c r="A17" s="3" t="s">
        <v>23</v>
      </c>
    </row>
    <row r="18" customFormat="false" ht="12.75" hidden="false" customHeight="false" outlineLevel="0" collapsed="false">
      <c r="A18" s="7" t="s">
        <v>13</v>
      </c>
      <c r="B18" s="31"/>
    </row>
    <row r="19" customFormat="false" ht="12.75" hidden="false" customHeight="false" outlineLevel="0" collapsed="false">
      <c r="A19" s="32" t="s">
        <v>14</v>
      </c>
      <c r="B19" s="8"/>
    </row>
    <row r="20" customFormat="false" ht="12.75" hidden="false" customHeight="false" outlineLevel="0" collapsed="false">
      <c r="A20" s="32" t="s">
        <v>15</v>
      </c>
      <c r="B20" s="8"/>
    </row>
    <row r="21" customFormat="false" ht="12.75" hidden="false" customHeight="false" outlineLevel="0" collapsed="false">
      <c r="A21" s="32" t="s">
        <v>16</v>
      </c>
      <c r="B21" s="8"/>
    </row>
    <row r="22" customFormat="false" ht="12.75" hidden="false" customHeight="false" outlineLevel="0" collapsed="false">
      <c r="A22" s="32" t="s">
        <v>6</v>
      </c>
      <c r="B22" s="34"/>
      <c r="C22" s="35" t="s">
        <v>17</v>
      </c>
      <c r="D22" s="36" t="n">
        <f aca="false">INT(B22/13)*3+IF(MOD(B22,13)&gt;9,3,IF(MOD(B22,13)&gt;5,2,IF(MOD(B22,13)&gt;0,1,0)))</f>
        <v>0</v>
      </c>
      <c r="F22" s="2" t="s">
        <v>18</v>
      </c>
    </row>
    <row r="23" customFormat="false" ht="22.5" hidden="false" customHeight="false" outlineLevel="0" collapsed="false">
      <c r="A23" s="10" t="s">
        <v>19</v>
      </c>
      <c r="B23" s="10" t="s">
        <v>20</v>
      </c>
      <c r="C23" s="11" t="s">
        <v>21</v>
      </c>
      <c r="D23" s="11" t="s">
        <v>7</v>
      </c>
      <c r="F23" s="37" t="s">
        <v>22</v>
      </c>
    </row>
    <row r="24" customFormat="false" ht="12.75" hidden="false" customHeight="false" outlineLevel="0" collapsed="false">
      <c r="A24" s="38" t="n">
        <f aca="false">SUM(B19:B21)/3</f>
        <v>0</v>
      </c>
      <c r="B24" s="38" t="n">
        <f aca="false">IF(A24=0,0,VLOOKUP(A24,tabelle!A11:C19,IF(tabelle!E22,3,2),TRUE()))</f>
        <v>0</v>
      </c>
      <c r="C24" s="39" t="n">
        <f aca="false">D22</f>
        <v>0</v>
      </c>
      <c r="D24" s="40" t="n">
        <f aca="false">B24*C24</f>
        <v>0</v>
      </c>
    </row>
    <row r="25" s="5" customFormat="true" ht="8.25" hidden="false" customHeight="false" outlineLevel="0" collapsed="false"/>
    <row r="26" s="2" customFormat="true" ht="15" hidden="false" customHeight="false" outlineLevel="0" collapsed="false">
      <c r="A26" s="3" t="s">
        <v>24</v>
      </c>
    </row>
    <row r="27" s="2" customFormat="true" ht="12.75" hidden="false" customHeight="false" outlineLevel="0" collapsed="false">
      <c r="A27" s="7" t="s">
        <v>25</v>
      </c>
      <c r="B27" s="31"/>
    </row>
    <row r="28" customFormat="false" ht="22.5" hidden="false" customHeight="false" outlineLevel="0" collapsed="false">
      <c r="A28" s="10" t="s">
        <v>26</v>
      </c>
      <c r="B28" s="10" t="s">
        <v>27</v>
      </c>
      <c r="C28" s="10" t="s">
        <v>28</v>
      </c>
      <c r="D28" s="11" t="s">
        <v>21</v>
      </c>
      <c r="E28" s="11" t="s">
        <v>7</v>
      </c>
    </row>
    <row r="29" customFormat="false" ht="12.75" hidden="false" customHeight="false" outlineLevel="0" collapsed="false">
      <c r="A29" s="14"/>
      <c r="B29" s="15" t="n">
        <f aca="false">IF(A29="",0,MIN(A29,tabelle!C34)/12)</f>
        <v>0</v>
      </c>
      <c r="C29" s="15" t="n">
        <f aca="false">IF(A29="",0,MAX(B29*tabelle!C36,tabelle!C37))</f>
        <v>0</v>
      </c>
      <c r="D29" s="43"/>
      <c r="E29" s="17" t="n">
        <f aca="false">C29*D29</f>
        <v>0</v>
      </c>
    </row>
    <row r="30" customFormat="false" ht="8.25" hidden="false" customHeight="true" outlineLevel="0" collapsed="false"/>
    <row r="31" customFormat="false" ht="15" hidden="false" customHeight="false" outlineLevel="0" collapsed="false">
      <c r="A31" s="3" t="s">
        <v>29</v>
      </c>
      <c r="B31" s="6"/>
      <c r="C31" s="6"/>
      <c r="D31" s="6"/>
      <c r="E31" s="6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22.5" hidden="false" customHeight="false" outlineLevel="0" collapsed="false">
      <c r="A33" s="10" t="s">
        <v>3</v>
      </c>
      <c r="B33" s="10" t="s">
        <v>4</v>
      </c>
      <c r="C33" s="10" t="s">
        <v>5</v>
      </c>
      <c r="D33" s="11" t="s">
        <v>6</v>
      </c>
      <c r="E33" s="11" t="s">
        <v>7</v>
      </c>
    </row>
    <row r="34" customFormat="false" ht="12.75" hidden="false" customHeight="false" outlineLevel="0" collapsed="false">
      <c r="A34" s="14"/>
      <c r="B34" s="15" t="n">
        <f aca="false">IF(A34="",0,IF(A34/52&gt;tabelle!B43,A34/52,tabelle!B43))</f>
        <v>0</v>
      </c>
      <c r="C34" s="15" t="n">
        <f aca="false">IF(A34="",0,IF(B34&lt;tabelle!B42/52,B34*tabelle!C41,tabelle!B41/52*tabelle!C41+(B34-tabelle!B41/52)*tabelle!C42))</f>
        <v>0</v>
      </c>
      <c r="D34" s="16"/>
      <c r="E34" s="17" t="n">
        <f aca="false">C34*D34</f>
        <v>0</v>
      </c>
    </row>
  </sheetData>
  <sheetProtection sheet="true"/>
  <mergeCells count="3">
    <mergeCell ref="A1:E1"/>
    <mergeCell ref="G5:K5"/>
    <mergeCell ref="G6:K6"/>
  </mergeCells>
  <conditionalFormatting sqref="G5:K8">
    <cfRule type="expression" priority="2" aboveAverage="0" equalAverage="0" bottom="0" percent="0" rank="0" text="" dxfId="0">
      <formula>NOT(AND($A$6&gt;$C$7,$C$4))</formula>
    </cfRule>
  </conditionalFormatting>
  <dataValidations count="1">
    <dataValidation allowBlank="true" error="Inserire un valore numerico !" errorStyle="stop" errorTitle="ATTENZIONE" operator="greaterThanOrEqual" showDropDown="false" showErrorMessage="true" showInputMessage="false" sqref="B4 D6 A7 B10:B13 B19:B22 A29 D29 A34 D3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52440</xdr:colOff>
                    <xdr:row>19</xdr:row>
                    <xdr:rowOff>76320</xdr:rowOff>
                  </from>
                  <to>
                    <xdr:col>3</xdr:col>
                    <xdr:colOff>-682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63240</xdr:colOff>
                    <xdr:row>10</xdr:row>
                    <xdr:rowOff>66600</xdr:rowOff>
                  </from>
                  <to>
                    <xdr:col>3</xdr:col>
                    <xdr:colOff>-752400</xdr:colOff>
                    <xdr:row>1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o1.Pulisci">
                <anchor moveWithCells="true" sizeWithCells="false">
                  <from>
                    <xdr:col>4</xdr:col>
                    <xdr:colOff>9720</xdr:colOff>
                    <xdr:row>1</xdr:row>
                    <xdr:rowOff>18720</xdr:rowOff>
                  </from>
                  <to>
                    <xdr:col>5</xdr:col>
                    <xdr:colOff>-1908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52440</xdr:colOff>
                    <xdr:row>3</xdr:row>
                    <xdr:rowOff>95400</xdr:rowOff>
                  </from>
                  <to>
                    <xdr:col>3</xdr:col>
                    <xdr:colOff>-76320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52440</xdr:colOff>
                    <xdr:row>28</xdr:row>
                    <xdr:rowOff>133200</xdr:rowOff>
                  </from>
                  <to>
                    <xdr:col>3</xdr:col>
                    <xdr:colOff>-682920</xdr:colOff>
                    <xdr:row>3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44" width="22.14"/>
    <col collapsed="false" customWidth="true" hidden="false" outlineLevel="0" max="3" min="3" style="44" width="20.41"/>
    <col collapsed="false" customWidth="true" hidden="false" outlineLevel="0" max="4" min="4" style="44" width="5.71"/>
    <col collapsed="false" customWidth="false" hidden="false" outlineLevel="0" max="10" min="5" style="44" width="9.14"/>
    <col collapsed="false" customWidth="true" hidden="false" outlineLevel="0" max="11" min="11" style="44" width="21.56"/>
    <col collapsed="false" customWidth="false" hidden="false" outlineLevel="0" max="257" min="12" style="44" width="9.14"/>
  </cols>
  <sheetData>
    <row r="1" customFormat="false" ht="11.25" hidden="false" customHeight="false" outlineLevel="0" collapsed="false">
      <c r="B1" s="45" t="s">
        <v>30</v>
      </c>
    </row>
    <row r="3" customFormat="false" ht="11.25" hidden="false" customHeight="false" outlineLevel="0" collapsed="false">
      <c r="A3" s="46" t="s">
        <v>31</v>
      </c>
      <c r="B3" s="46"/>
      <c r="C3" s="46"/>
      <c r="E3" s="44" t="s">
        <v>32</v>
      </c>
    </row>
    <row r="4" customFormat="false" ht="11.25" hidden="false" customHeight="false" outlineLevel="0" collapsed="false">
      <c r="A4" s="47" t="s">
        <v>33</v>
      </c>
      <c r="B4" s="48" t="s">
        <v>34</v>
      </c>
      <c r="C4" s="49" t="s">
        <v>35</v>
      </c>
      <c r="E4" s="50" t="b">
        <f aca="false">FALSE()</f>
        <v>0</v>
      </c>
    </row>
    <row r="5" customFormat="false" ht="11.25" hidden="false" customHeight="false" outlineLevel="0" collapsed="false">
      <c r="A5" s="51" t="s">
        <v>36</v>
      </c>
      <c r="B5" s="52" t="n">
        <v>46630</v>
      </c>
      <c r="C5" s="49" t="n">
        <v>0.33</v>
      </c>
    </row>
    <row r="6" customFormat="false" ht="11.25" hidden="false" customHeight="false" outlineLevel="0" collapsed="false">
      <c r="A6" s="51" t="s">
        <v>37</v>
      </c>
      <c r="B6" s="52" t="n">
        <v>46630</v>
      </c>
      <c r="C6" s="49" t="n">
        <v>0.33</v>
      </c>
    </row>
    <row r="7" customFormat="false" ht="11.25" hidden="false" customHeight="false" outlineLevel="0" collapsed="false">
      <c r="A7" s="47" t="s">
        <v>38</v>
      </c>
      <c r="B7" s="52" t="n">
        <v>202.97</v>
      </c>
      <c r="C7" s="53"/>
    </row>
    <row r="8" customFormat="false" ht="11.25" hidden="false" customHeight="false" outlineLevel="0" collapsed="false">
      <c r="B8" s="54"/>
    </row>
    <row r="9" customFormat="false" ht="11.25" hidden="false" customHeight="false" outlineLevel="0" collapsed="false">
      <c r="A9" s="55" t="s">
        <v>23</v>
      </c>
      <c r="B9" s="56"/>
      <c r="C9" s="56"/>
      <c r="E9" s="57" t="s">
        <v>39</v>
      </c>
    </row>
    <row r="10" customFormat="false" ht="11.25" hidden="false" customHeight="false" outlineLevel="0" collapsed="false">
      <c r="A10" s="58" t="s">
        <v>40</v>
      </c>
      <c r="B10" s="48" t="s">
        <v>41</v>
      </c>
      <c r="C10" s="48" t="s">
        <v>42</v>
      </c>
      <c r="D10" s="59"/>
      <c r="E10" s="50" t="b">
        <f aca="false">FALSE()</f>
        <v>0</v>
      </c>
    </row>
    <row r="11" customFormat="false" ht="13.5" hidden="false" customHeight="false" outlineLevel="0" collapsed="false">
      <c r="A11" s="60" t="n">
        <v>0</v>
      </c>
      <c r="B11" s="61" t="n">
        <v>314.2</v>
      </c>
      <c r="C11" s="61" t="n">
        <v>274.93</v>
      </c>
      <c r="D11" s="59"/>
      <c r="J11" s="62"/>
      <c r="K11" s="63"/>
      <c r="L11" s="64"/>
      <c r="M11" s="65"/>
      <c r="N11" s="65"/>
    </row>
    <row r="12" customFormat="false" ht="13.5" hidden="false" customHeight="false" outlineLevel="0" collapsed="false">
      <c r="A12" s="66" t="n">
        <v>15710</v>
      </c>
      <c r="B12" s="61" t="n">
        <f aca="false">A12*0.24/12</f>
        <v>314.2</v>
      </c>
      <c r="C12" s="61" t="n">
        <f aca="false">A12*0.21/12</f>
        <v>274.925</v>
      </c>
      <c r="J12" s="62"/>
      <c r="L12" s="64"/>
      <c r="M12" s="65"/>
      <c r="N12" s="65"/>
    </row>
    <row r="13" customFormat="false" ht="13.5" hidden="false" customHeight="false" outlineLevel="0" collapsed="false">
      <c r="A13" s="66" t="n">
        <v>20863</v>
      </c>
      <c r="B13" s="61" t="n">
        <f aca="false">A13*0.24/12</f>
        <v>417.26</v>
      </c>
      <c r="C13" s="61" t="n">
        <f aca="false">A13*0.21/12</f>
        <v>365.1025</v>
      </c>
      <c r="J13" s="62"/>
      <c r="K13" s="67"/>
      <c r="L13" s="64"/>
      <c r="M13" s="65"/>
      <c r="N13" s="65"/>
    </row>
    <row r="14" customFormat="false" ht="13.5" hidden="false" customHeight="false" outlineLevel="0" collapsed="false">
      <c r="A14" s="66" t="n">
        <v>26016</v>
      </c>
      <c r="B14" s="61" t="n">
        <f aca="false">A14*0.24/12</f>
        <v>520.32</v>
      </c>
      <c r="C14" s="61" t="n">
        <f aca="false">A14*0.21/12</f>
        <v>455.28</v>
      </c>
      <c r="J14" s="62"/>
      <c r="K14" s="67"/>
      <c r="L14" s="64"/>
      <c r="M14" s="65"/>
      <c r="N14" s="65"/>
    </row>
    <row r="15" customFormat="false" ht="13.5" hidden="false" customHeight="false" outlineLevel="0" collapsed="false">
      <c r="A15" s="66" t="n">
        <v>31169</v>
      </c>
      <c r="B15" s="61" t="n">
        <f aca="false">A15*0.24/12</f>
        <v>623.38</v>
      </c>
      <c r="C15" s="61" t="n">
        <f aca="false">A15*0.21/12</f>
        <v>545.4575</v>
      </c>
      <c r="J15" s="62"/>
      <c r="K15" s="67"/>
      <c r="L15" s="64"/>
      <c r="M15" s="65"/>
      <c r="N15" s="65"/>
    </row>
    <row r="16" customFormat="false" ht="13.5" hidden="false" customHeight="false" outlineLevel="0" collapsed="false">
      <c r="A16" s="66" t="n">
        <v>36322</v>
      </c>
      <c r="B16" s="61" t="n">
        <f aca="false">A16*0.24/12</f>
        <v>726.44</v>
      </c>
      <c r="C16" s="61" t="n">
        <f aca="false">A16*0.21/12</f>
        <v>635.635</v>
      </c>
      <c r="J16" s="62"/>
      <c r="K16" s="67"/>
      <c r="L16" s="64"/>
      <c r="M16" s="65"/>
      <c r="N16" s="65"/>
    </row>
    <row r="17" customFormat="false" ht="13.5" hidden="false" customHeight="false" outlineLevel="0" collapsed="false">
      <c r="A17" s="66" t="n">
        <v>41475</v>
      </c>
      <c r="B17" s="61" t="n">
        <f aca="false">A17*0.24/12</f>
        <v>829.5</v>
      </c>
      <c r="C17" s="61" t="n">
        <f aca="false">A17*0.21/12</f>
        <v>725.8125</v>
      </c>
      <c r="J17" s="62"/>
      <c r="K17" s="67"/>
      <c r="L17" s="64"/>
      <c r="M17" s="65"/>
      <c r="N17" s="65"/>
    </row>
    <row r="18" customFormat="false" ht="13.5" hidden="false" customHeight="false" outlineLevel="0" collapsed="false">
      <c r="A18" s="66" t="n">
        <v>46629</v>
      </c>
      <c r="B18" s="61" t="n">
        <f aca="false">A18*0.24/12</f>
        <v>932.58</v>
      </c>
      <c r="C18" s="61" t="n">
        <f aca="false">A18*0.21/12</f>
        <v>816.0075</v>
      </c>
      <c r="J18" s="62"/>
      <c r="K18" s="67"/>
      <c r="L18" s="64"/>
      <c r="M18" s="65"/>
      <c r="N18" s="65"/>
    </row>
    <row r="19" customFormat="false" ht="13.5" hidden="false" customHeight="false" outlineLevel="0" collapsed="false">
      <c r="A19" s="66" t="n">
        <v>46630</v>
      </c>
      <c r="B19" s="61" t="n">
        <f aca="false">A19*0.24/12</f>
        <v>932.6</v>
      </c>
      <c r="C19" s="61" t="n">
        <f aca="false">A19*0.21/12</f>
        <v>816.025</v>
      </c>
      <c r="K19" s="67"/>
    </row>
    <row r="20" customFormat="false" ht="12.75" hidden="false" customHeight="false" outlineLevel="0" collapsed="false">
      <c r="A20" s="68"/>
      <c r="B20" s="69"/>
      <c r="C20" s="69"/>
      <c r="K20" s="67"/>
    </row>
    <row r="21" customFormat="false" ht="11.25" hidden="false" customHeight="false" outlineLevel="0" collapsed="false">
      <c r="A21" s="55" t="s">
        <v>12</v>
      </c>
      <c r="B21" s="56"/>
      <c r="C21" s="56"/>
      <c r="E21" s="57" t="s">
        <v>39</v>
      </c>
    </row>
    <row r="22" customFormat="false" ht="12.75" hidden="false" customHeight="false" outlineLevel="0" collapsed="false">
      <c r="A22" s="58" t="s">
        <v>40</v>
      </c>
      <c r="B22" s="70" t="s">
        <v>41</v>
      </c>
      <c r="C22" s="70" t="s">
        <v>42</v>
      </c>
      <c r="E22" s="50" t="b">
        <f aca="false">FALSE()</f>
        <v>0</v>
      </c>
      <c r="J22" s="67"/>
      <c r="L22" s="71"/>
      <c r="M22" s="72"/>
      <c r="N22" s="72"/>
    </row>
    <row r="23" customFormat="false" ht="13.5" hidden="false" customHeight="false" outlineLevel="0" collapsed="false">
      <c r="A23" s="60" t="n">
        <v>0</v>
      </c>
      <c r="B23" s="61" t="n">
        <v>315.38</v>
      </c>
      <c r="C23" s="61" t="n">
        <v>276.1</v>
      </c>
      <c r="H23" s="73"/>
      <c r="I23" s="73"/>
      <c r="J23" s="67"/>
      <c r="L23" s="71"/>
      <c r="M23" s="72"/>
      <c r="N23" s="72"/>
    </row>
    <row r="24" customFormat="false" ht="13.5" hidden="false" customHeight="false" outlineLevel="0" collapsed="false">
      <c r="A24" s="66" t="n">
        <v>15710</v>
      </c>
      <c r="B24" s="61" t="n">
        <f aca="false">A24*0.2409/12</f>
        <v>315.37825</v>
      </c>
      <c r="C24" s="61" t="n">
        <f aca="false">A24*0.2109/12</f>
        <v>276.10325</v>
      </c>
      <c r="D24" s="74"/>
      <c r="E24" s="74"/>
      <c r="H24" s="73"/>
      <c r="I24" s="74"/>
      <c r="J24" s="67"/>
      <c r="L24" s="71"/>
      <c r="M24" s="72"/>
      <c r="N24" s="72"/>
    </row>
    <row r="25" customFormat="false" ht="13.5" hidden="false" customHeight="false" outlineLevel="0" collapsed="false">
      <c r="A25" s="66" t="n">
        <v>20863</v>
      </c>
      <c r="B25" s="61" t="n">
        <f aca="false">A25*0.2409/12</f>
        <v>418.824725</v>
      </c>
      <c r="C25" s="61" t="n">
        <f aca="false">A25*0.2109/12</f>
        <v>366.667225</v>
      </c>
      <c r="D25" s="74"/>
      <c r="E25" s="74"/>
      <c r="H25" s="73"/>
      <c r="I25" s="74"/>
      <c r="J25" s="67"/>
      <c r="L25" s="71"/>
      <c r="M25" s="72"/>
      <c r="N25" s="72"/>
    </row>
    <row r="26" customFormat="false" ht="13.5" hidden="false" customHeight="false" outlineLevel="0" collapsed="false">
      <c r="A26" s="66" t="n">
        <v>26016</v>
      </c>
      <c r="B26" s="61" t="n">
        <f aca="false">A26*0.2409/12</f>
        <v>522.2712</v>
      </c>
      <c r="C26" s="61" t="n">
        <f aca="false">A26*0.2109/12</f>
        <v>457.2312</v>
      </c>
      <c r="D26" s="74"/>
      <c r="E26" s="74"/>
      <c r="H26" s="73"/>
      <c r="I26" s="74"/>
      <c r="J26" s="67"/>
      <c r="L26" s="71"/>
      <c r="M26" s="72"/>
      <c r="N26" s="72"/>
    </row>
    <row r="27" customFormat="false" ht="13.5" hidden="false" customHeight="false" outlineLevel="0" collapsed="false">
      <c r="A27" s="66" t="n">
        <v>31169</v>
      </c>
      <c r="B27" s="61" t="n">
        <f aca="false">A27*0.2409/12</f>
        <v>625.717675</v>
      </c>
      <c r="C27" s="61" t="n">
        <f aca="false">A27*0.2109/12</f>
        <v>547.795175</v>
      </c>
      <c r="D27" s="74"/>
      <c r="E27" s="74"/>
      <c r="H27" s="73"/>
      <c r="I27" s="74"/>
      <c r="J27" s="67"/>
      <c r="L27" s="71"/>
      <c r="M27" s="72"/>
      <c r="N27" s="72"/>
    </row>
    <row r="28" customFormat="false" ht="13.5" hidden="false" customHeight="false" outlineLevel="0" collapsed="false">
      <c r="A28" s="66" t="n">
        <v>36322</v>
      </c>
      <c r="B28" s="61" t="n">
        <f aca="false">A28*0.2409/12</f>
        <v>729.16415</v>
      </c>
      <c r="C28" s="61" t="n">
        <f aca="false">A28*0.2109/12</f>
        <v>638.35915</v>
      </c>
      <c r="D28" s="74"/>
      <c r="E28" s="74"/>
      <c r="H28" s="73"/>
      <c r="I28" s="74"/>
      <c r="J28" s="67"/>
      <c r="L28" s="71"/>
      <c r="M28" s="72"/>
      <c r="N28" s="72"/>
    </row>
    <row r="29" customFormat="false" ht="13.5" hidden="false" customHeight="false" outlineLevel="0" collapsed="false">
      <c r="A29" s="66" t="n">
        <v>41475</v>
      </c>
      <c r="B29" s="61" t="n">
        <f aca="false">A29*0.2409/12</f>
        <v>832.610625</v>
      </c>
      <c r="C29" s="61" t="n">
        <f aca="false">A29*0.2109/12</f>
        <v>728.923125</v>
      </c>
      <c r="D29" s="74"/>
      <c r="E29" s="74"/>
      <c r="H29" s="73"/>
      <c r="I29" s="74"/>
      <c r="J29" s="67"/>
      <c r="L29" s="71"/>
      <c r="M29" s="72"/>
      <c r="N29" s="72"/>
    </row>
    <row r="30" customFormat="false" ht="12" hidden="false" customHeight="false" outlineLevel="0" collapsed="false">
      <c r="A30" s="66" t="n">
        <v>46629</v>
      </c>
      <c r="B30" s="61" t="n">
        <f aca="false">A30*0.2409/12</f>
        <v>936.077175</v>
      </c>
      <c r="C30" s="61" t="n">
        <f aca="false">A30*0.2109/12</f>
        <v>819.504675</v>
      </c>
      <c r="D30" s="74"/>
      <c r="E30" s="74"/>
      <c r="H30" s="73"/>
      <c r="I30" s="74"/>
    </row>
    <row r="31" customFormat="false" ht="12" hidden="false" customHeight="false" outlineLevel="0" collapsed="false">
      <c r="A31" s="66" t="n">
        <v>46630</v>
      </c>
      <c r="B31" s="61" t="n">
        <f aca="false">A31*0.2409/12</f>
        <v>936.09725</v>
      </c>
      <c r="C31" s="61" t="n">
        <f aca="false">A31*0.2109/12</f>
        <v>819.52225</v>
      </c>
      <c r="D31" s="74"/>
      <c r="E31" s="74"/>
    </row>
    <row r="32" customFormat="false" ht="11.25" hidden="false" customHeight="false" outlineLevel="0" collapsed="false">
      <c r="A32" s="68"/>
      <c r="B32" s="69"/>
      <c r="C32" s="69"/>
      <c r="D32" s="74"/>
      <c r="E32" s="74"/>
    </row>
    <row r="33" customFormat="false" ht="11.25" hidden="false" customHeight="false" outlineLevel="0" collapsed="false">
      <c r="A33" s="55" t="s">
        <v>43</v>
      </c>
      <c r="B33" s="56"/>
      <c r="C33" s="56"/>
      <c r="E33" s="44" t="s">
        <v>44</v>
      </c>
    </row>
    <row r="34" customFormat="false" ht="11.25" hidden="false" customHeight="false" outlineLevel="0" collapsed="false">
      <c r="A34" s="75" t="s">
        <v>45</v>
      </c>
      <c r="B34" s="75"/>
      <c r="C34" s="76" t="n">
        <v>101427</v>
      </c>
      <c r="E34" s="77" t="b">
        <f aca="false">FALSE()</f>
        <v>0</v>
      </c>
    </row>
    <row r="35" customFormat="false" ht="11.25" hidden="false" customHeight="false" outlineLevel="0" collapsed="false">
      <c r="A35" s="75" t="s">
        <v>46</v>
      </c>
      <c r="B35" s="75"/>
      <c r="C35" s="76" t="n">
        <v>15710</v>
      </c>
    </row>
    <row r="36" customFormat="false" ht="11.25" hidden="false" customHeight="false" outlineLevel="0" collapsed="false">
      <c r="A36" s="75" t="s">
        <v>33</v>
      </c>
      <c r="B36" s="75"/>
      <c r="C36" s="78" t="n">
        <f aca="false">IF(E34=TRUE(),25,33)/100</f>
        <v>0.33</v>
      </c>
    </row>
    <row r="37" customFormat="false" ht="11.25" hidden="false" customHeight="false" outlineLevel="0" collapsed="false">
      <c r="A37" s="75" t="s">
        <v>47</v>
      </c>
      <c r="B37" s="75"/>
      <c r="C37" s="76" t="n">
        <f aca="false">C35/12*C36</f>
        <v>432.025</v>
      </c>
    </row>
    <row r="38" customFormat="false" ht="11.25" hidden="false" customHeight="false" outlineLevel="0" collapsed="false">
      <c r="A38" s="79"/>
      <c r="B38" s="79"/>
      <c r="C38" s="80"/>
    </row>
    <row r="39" customFormat="false" ht="11.25" hidden="false" customHeight="false" outlineLevel="0" collapsed="false">
      <c r="A39" s="46" t="s">
        <v>29</v>
      </c>
      <c r="B39" s="46"/>
      <c r="C39" s="46"/>
    </row>
    <row r="40" customFormat="false" ht="11.25" hidden="false" customHeight="false" outlineLevel="0" collapsed="false">
      <c r="A40" s="47" t="s">
        <v>33</v>
      </c>
      <c r="B40" s="49" t="s">
        <v>34</v>
      </c>
      <c r="C40" s="49" t="s">
        <v>35</v>
      </c>
    </row>
    <row r="41" customFormat="false" ht="11.25" hidden="false" customHeight="false" outlineLevel="0" collapsed="false">
      <c r="A41" s="51" t="s">
        <v>36</v>
      </c>
      <c r="B41" s="52" t="n">
        <v>46630</v>
      </c>
      <c r="C41" s="49" t="n">
        <v>0.33</v>
      </c>
    </row>
    <row r="42" customFormat="false" ht="11.25" hidden="false" customHeight="false" outlineLevel="0" collapsed="false">
      <c r="A42" s="51" t="s">
        <v>37</v>
      </c>
      <c r="B42" s="52" t="n">
        <v>46630</v>
      </c>
      <c r="C42" s="49" t="n">
        <v>0.34</v>
      </c>
    </row>
    <row r="43" customFormat="false" ht="11.25" hidden="false" customHeight="false" outlineLevel="0" collapsed="false">
      <c r="A43" s="47" t="s">
        <v>38</v>
      </c>
      <c r="B43" s="52" t="n">
        <v>202.97</v>
      </c>
      <c r="C43" s="53"/>
    </row>
  </sheetData>
  <sheetProtection sheet="true"/>
  <mergeCells count="4">
    <mergeCell ref="A3:C3"/>
    <mergeCell ref="A36:B36"/>
    <mergeCell ref="A37:B37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42:33Z</dcterms:created>
  <dc:creator>salvatore martorelli</dc:creator>
  <dc:description/>
  <dc:language>en-US</dc:language>
  <cp:lastModifiedBy>data</cp:lastModifiedBy>
  <dcterms:modified xsi:type="dcterms:W3CDTF">2018-02-28T07:51:35Z</dcterms:modified>
  <cp:revision>0</cp:revision>
  <dc:subject/>
  <dc:title/>
</cp:coreProperties>
</file>